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T2.5" sheetId="1" state="visible" r:id="rId2"/>
    <sheet name="T5" sheetId="2" state="visible" r:id="rId3"/>
    <sheet name="T10" sheetId="3" state="visible" r:id="rId4"/>
    <sheet name="MXL" sheetId="4" state="visible" r:id="rId5"/>
    <sheet name="40 D.P." sheetId="5" state="visible" r:id="rId6"/>
    <sheet name="XL" sheetId="6" state="visible" r:id="rId7"/>
    <sheet name="L" sheetId="7" state="visible" r:id="rId8"/>
    <sheet name="HTD 3mm" sheetId="8" state="visible" r:id="rId9"/>
    <sheet name="HTD 5mm" sheetId="9" state="visible" r:id="rId10"/>
    <sheet name="HTD 8mm" sheetId="10" state="visible" r:id="rId11"/>
    <sheet name="GT2 2mm" sheetId="11" state="visible" r:id="rId12"/>
    <sheet name="GT2 3mm" sheetId="12" state="visible" r:id="rId13"/>
    <sheet name="GT2 5mm" sheetId="13" state="visible" r:id="rId14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2">
  <si>
    <t xml:space="preserve">T2.5 (.098") Pitch Pulley Dimensions</t>
  </si>
  <si>
    <t xml:space="preserve">Tooth pitch =</t>
  </si>
  <si>
    <t xml:space="preserve">mm</t>
  </si>
  <si>
    <t xml:space="preserve">Pitch line offset = </t>
  </si>
  <si>
    <t xml:space="preserve">From http://www.sdp-si.com/</t>
  </si>
  <si>
    <t xml:space="preserve">Calculated using curvefit</t>
  </si>
  <si>
    <t xml:space="preserve">Calculated using tooth pitch and line offset</t>
  </si>
  <si>
    <t xml:space="preserve">Pitch Diameter</t>
  </si>
  <si>
    <t xml:space="preserve">Outside Diameter</t>
  </si>
  <si>
    <t xml:space="preserve">No of grooves (teeth)</t>
  </si>
  <si>
    <t xml:space="preserve">Inch</t>
  </si>
  <si>
    <t xml:space="preserve">Outside Diameter / Grooves (mm)</t>
  </si>
  <si>
    <t xml:space="preserve">Accurate OD / Grooves (curvefit)</t>
  </si>
  <si>
    <t xml:space="preserve">Simplified OD / Grooves (curvefit)</t>
  </si>
  <si>
    <t xml:space="preserve">Simplified OD (mm)</t>
  </si>
  <si>
    <t xml:space="preserve">Simplified difference from actual</t>
  </si>
  <si>
    <t xml:space="preserve">Diameter (calculated)</t>
  </si>
  <si>
    <t xml:space="preserve">Diameter (calculated) / Grooves</t>
  </si>
  <si>
    <t xml:space="preserve">Calculated diameter difference from actual</t>
  </si>
  <si>
    <r>
      <rPr>
        <sz val="10"/>
        <rFont val="Noto Sans Devanagari"/>
        <family val="2"/>
      </rPr>
      <t xml:space="preserve">﻿</t>
    </r>
    <r>
      <rPr>
        <sz val="10"/>
        <rFont val="Verdana"/>
        <family val="0"/>
      </rPr>
      <t xml:space="preserve">MMF Model: y=(a*b+c*x^d)/(b+x^d)</t>
    </r>
  </si>
  <si>
    <t xml:space="preserve">Coefficient Data:</t>
  </si>
  <si>
    <t xml:space="preserve">Accurate</t>
  </si>
  <si>
    <t xml:space="preserve">Simplified</t>
  </si>
  <si>
    <t xml:space="preserve">a =</t>
  </si>
  <si>
    <t xml:space="preserve">b =</t>
  </si>
  <si>
    <t xml:space="preserve">c =</t>
  </si>
  <si>
    <t xml:space="preserve">d =</t>
  </si>
  <si>
    <t xml:space="preserve">Mean</t>
  </si>
  <si>
    <t xml:space="preserve">Std Dev</t>
  </si>
  <si>
    <t xml:space="preserve">T5 (.197") Pitch Pulley Dimensions</t>
  </si>
  <si>
    <t xml:space="preserve">T10 (.394") Pitch Pulley Dimensions </t>
  </si>
  <si>
    <t xml:space="preserve">.080" (2.03 mm) MXL Pitch Pulley Dimensions </t>
  </si>
  <si>
    <t xml:space="preserve">No. of Grooves (teeth)</t>
  </si>
  <si>
    <t xml:space="preserve">40 D.P. (.0816" 2.07 mm) Pitch Pulley Dimensions </t>
  </si>
  <si>
    <t xml:space="preserve">1/5" (5.08 mm) XL Pitch Pulley Dimensions</t>
  </si>
  <si>
    <t xml:space="preserve">3/8" (9.525 mm) L Pitch Pulley Dimensions </t>
  </si>
  <si>
    <t xml:space="preserve">3 mm Pitch HTD® Pulley Dimensions </t>
  </si>
  <si>
    <t xml:space="preserve">5 mm Pitch HTD® Pulley Dimensions </t>
  </si>
  <si>
    <t xml:space="preserve">8 mm Pitch HTD® Pulley Dimensions </t>
  </si>
  <si>
    <t xml:space="preserve">2 mm Pitch GT®2 Pulley Dimensions </t>
  </si>
  <si>
    <t xml:space="preserve">3 mm Pitch GT®2 Pulley Dimensions </t>
  </si>
  <si>
    <t xml:space="preserve">5 mm Pitch GT®2 Pulley Dimen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.00"/>
    <numFmt numFmtId="168" formatCode="0.00E+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323170490897"/>
          <c:y val="0.0242938968990717"/>
          <c:w val="0.77228387504443"/>
          <c:h val="0.96207781947462"/>
        </c:manualLayout>
      </c:layout>
      <c:lineChart>
        <c:grouping val="standard"/>
        <c:varyColors val="0"/>
        <c:ser>
          <c:idx val="0"/>
          <c:order val="0"/>
          <c:tx>
            <c:strRef>
              <c:f>'T2.5'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.5'!$A$9:$A$112</c:f>
              <c:strCache>
                <c:ptCount val="10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  <c:pt idx="81">
                  <c:v>89</c:v>
                </c:pt>
                <c:pt idx="82">
                  <c:v>90</c:v>
                </c:pt>
                <c:pt idx="83">
                  <c:v>91</c:v>
                </c:pt>
                <c:pt idx="84">
                  <c:v>92</c:v>
                </c:pt>
                <c:pt idx="85">
                  <c:v>93</c:v>
                </c:pt>
                <c:pt idx="86">
                  <c:v>94</c:v>
                </c:pt>
                <c:pt idx="87">
                  <c:v>95</c:v>
                </c:pt>
                <c:pt idx="88">
                  <c:v>96</c:v>
                </c:pt>
                <c:pt idx="89">
                  <c:v>97</c:v>
                </c:pt>
                <c:pt idx="90">
                  <c:v>98</c:v>
                </c:pt>
                <c:pt idx="91">
                  <c:v>99</c:v>
                </c:pt>
                <c:pt idx="92">
                  <c:v>100</c:v>
                </c:pt>
                <c:pt idx="93">
                  <c:v>101</c:v>
                </c:pt>
                <c:pt idx="94">
                  <c:v>102</c:v>
                </c:pt>
                <c:pt idx="95">
                  <c:v>103</c:v>
                </c:pt>
                <c:pt idx="96">
                  <c:v>104</c:v>
                </c:pt>
                <c:pt idx="97">
                  <c:v>105</c:v>
                </c:pt>
                <c:pt idx="98">
                  <c:v>106</c:v>
                </c:pt>
                <c:pt idx="99">
                  <c:v>107</c:v>
                </c:pt>
                <c:pt idx="100">
                  <c:v>108</c:v>
                </c:pt>
                <c:pt idx="101">
                  <c:v>109</c:v>
                </c:pt>
                <c:pt idx="102">
                  <c:v>110</c:v>
                </c:pt>
                <c:pt idx="103">
                  <c:v>111</c:v>
                </c:pt>
              </c:strCache>
            </c:strRef>
          </c:cat>
          <c:val>
            <c:numRef>
              <c:f>'T2.5'!$G$9:$G$112</c:f>
              <c:numCache>
                <c:formatCode>General</c:formatCode>
                <c:ptCount val="104"/>
                <c:pt idx="2">
                  <c:v>0.745</c:v>
                </c:pt>
                <c:pt idx="3">
                  <c:v>0.75</c:v>
                </c:pt>
                <c:pt idx="4">
                  <c:v>0.75</c:v>
                </c:pt>
                <c:pt idx="5">
                  <c:v>0.753846153846154</c:v>
                </c:pt>
                <c:pt idx="6">
                  <c:v>0.757142857142857</c:v>
                </c:pt>
                <c:pt idx="7">
                  <c:v>0.76</c:v>
                </c:pt>
                <c:pt idx="8">
                  <c:v>0.7625</c:v>
                </c:pt>
                <c:pt idx="9">
                  <c:v>0.764705882352941</c:v>
                </c:pt>
                <c:pt idx="10">
                  <c:v>0.766666666666667</c:v>
                </c:pt>
                <c:pt idx="11">
                  <c:v>0.768421052631579</c:v>
                </c:pt>
                <c:pt idx="12">
                  <c:v>0.77</c:v>
                </c:pt>
                <c:pt idx="13">
                  <c:v>0.771428571428571</c:v>
                </c:pt>
                <c:pt idx="14">
                  <c:v>0.772727272727273</c:v>
                </c:pt>
                <c:pt idx="15">
                  <c:v>0.773913043478261</c:v>
                </c:pt>
                <c:pt idx="16">
                  <c:v>0.772916666666667</c:v>
                </c:pt>
                <c:pt idx="17">
                  <c:v>0.774</c:v>
                </c:pt>
                <c:pt idx="18">
                  <c:v>0.775</c:v>
                </c:pt>
                <c:pt idx="19">
                  <c:v>0.775925925925926</c:v>
                </c:pt>
                <c:pt idx="20">
                  <c:v>0.776785714285714</c:v>
                </c:pt>
                <c:pt idx="21">
                  <c:v>0.777586206896552</c:v>
                </c:pt>
                <c:pt idx="22">
                  <c:v>0.778333333333333</c:v>
                </c:pt>
                <c:pt idx="23">
                  <c:v>0.779032258064516</c:v>
                </c:pt>
                <c:pt idx="24">
                  <c:v>0.7796875</c:v>
                </c:pt>
                <c:pt idx="25">
                  <c:v>0.78030303030303</c:v>
                </c:pt>
                <c:pt idx="26">
                  <c:v>0.780882352941177</c:v>
                </c:pt>
                <c:pt idx="27">
                  <c:v>0.781428571428572</c:v>
                </c:pt>
                <c:pt idx="28">
                  <c:v>0.781944444444444</c:v>
                </c:pt>
                <c:pt idx="29">
                  <c:v>0.781081081081081</c:v>
                </c:pt>
                <c:pt idx="30">
                  <c:v>0.781578947368421</c:v>
                </c:pt>
                <c:pt idx="31">
                  <c:v>0.782051282051282</c:v>
                </c:pt>
                <c:pt idx="32">
                  <c:v>0.7825</c:v>
                </c:pt>
                <c:pt idx="33">
                  <c:v>0.782926829268293</c:v>
                </c:pt>
                <c:pt idx="34">
                  <c:v>0.783333333333333</c:v>
                </c:pt>
                <c:pt idx="35">
                  <c:v>0.783720930232558</c:v>
                </c:pt>
                <c:pt idx="36">
                  <c:v>0.784090909090909</c:v>
                </c:pt>
                <c:pt idx="37">
                  <c:v>0.784444444444444</c:v>
                </c:pt>
                <c:pt idx="38">
                  <c:v>0.784782608695652</c:v>
                </c:pt>
                <c:pt idx="39">
                  <c:v>0.785106382978723</c:v>
                </c:pt>
                <c:pt idx="40">
                  <c:v>0.785416666666667</c:v>
                </c:pt>
                <c:pt idx="41">
                  <c:v>0.784693877551021</c:v>
                </c:pt>
                <c:pt idx="42">
                  <c:v>0.785</c:v>
                </c:pt>
                <c:pt idx="43">
                  <c:v>0.785294117647059</c:v>
                </c:pt>
                <c:pt idx="44">
                  <c:v>0.785576923076923</c:v>
                </c:pt>
                <c:pt idx="45">
                  <c:v>0.785849056603774</c:v>
                </c:pt>
                <c:pt idx="46">
                  <c:v>0.786111111111111</c:v>
                </c:pt>
                <c:pt idx="47">
                  <c:v>0.786363636363636</c:v>
                </c:pt>
                <c:pt idx="48">
                  <c:v>0.786607142857143</c:v>
                </c:pt>
                <c:pt idx="49">
                  <c:v>0.786842105263158</c:v>
                </c:pt>
                <c:pt idx="50">
                  <c:v>0.787068965517241</c:v>
                </c:pt>
                <c:pt idx="51">
                  <c:v>0.78728813559322</c:v>
                </c:pt>
                <c:pt idx="52">
                  <c:v>0.7875</c:v>
                </c:pt>
                <c:pt idx="53">
                  <c:v>0.787704918032787</c:v>
                </c:pt>
                <c:pt idx="54">
                  <c:v>0.787096774193548</c:v>
                </c:pt>
                <c:pt idx="55">
                  <c:v>0.787301587301587</c:v>
                </c:pt>
                <c:pt idx="56">
                  <c:v>0.7875</c:v>
                </c:pt>
                <c:pt idx="57">
                  <c:v>0.787692307692308</c:v>
                </c:pt>
                <c:pt idx="58">
                  <c:v>0.787878787878788</c:v>
                </c:pt>
                <c:pt idx="59">
                  <c:v>0.788059701492537</c:v>
                </c:pt>
                <c:pt idx="60">
                  <c:v>0.788235294117647</c:v>
                </c:pt>
                <c:pt idx="61">
                  <c:v>0.788405797101449</c:v>
                </c:pt>
                <c:pt idx="62">
                  <c:v>0.788571428571429</c:v>
                </c:pt>
                <c:pt idx="63">
                  <c:v>0.788732394366197</c:v>
                </c:pt>
                <c:pt idx="64">
                  <c:v>0.788888888888889</c:v>
                </c:pt>
                <c:pt idx="65">
                  <c:v>0.789041095890411</c:v>
                </c:pt>
                <c:pt idx="66">
                  <c:v>0.788513513513514</c:v>
                </c:pt>
                <c:pt idx="67">
                  <c:v>0.788666666666667</c:v>
                </c:pt>
                <c:pt idx="68">
                  <c:v>0.788815789473684</c:v>
                </c:pt>
                <c:pt idx="69">
                  <c:v>0.788961038961039</c:v>
                </c:pt>
                <c:pt idx="70">
                  <c:v>0.789102564102564</c:v>
                </c:pt>
                <c:pt idx="71">
                  <c:v>0.789240506329114</c:v>
                </c:pt>
                <c:pt idx="72">
                  <c:v>0.789375</c:v>
                </c:pt>
                <c:pt idx="73">
                  <c:v>0.789506172839506</c:v>
                </c:pt>
                <c:pt idx="74">
                  <c:v>0.789634146341463</c:v>
                </c:pt>
                <c:pt idx="75">
                  <c:v>0.789759036144578</c:v>
                </c:pt>
                <c:pt idx="76">
                  <c:v>0.789880952380952</c:v>
                </c:pt>
                <c:pt idx="77">
                  <c:v>0.79</c:v>
                </c:pt>
                <c:pt idx="78">
                  <c:v>0.790116279069767</c:v>
                </c:pt>
                <c:pt idx="79">
                  <c:v>0.789655172413793</c:v>
                </c:pt>
                <c:pt idx="80">
                  <c:v>0.789772727272727</c:v>
                </c:pt>
                <c:pt idx="81">
                  <c:v>0.789887640449438</c:v>
                </c:pt>
                <c:pt idx="82">
                  <c:v>0.79</c:v>
                </c:pt>
                <c:pt idx="83">
                  <c:v>0.79010989010989</c:v>
                </c:pt>
                <c:pt idx="84">
                  <c:v>0.790217391304348</c:v>
                </c:pt>
                <c:pt idx="85">
                  <c:v>0.790322580645161</c:v>
                </c:pt>
                <c:pt idx="86">
                  <c:v>0.790425531914894</c:v>
                </c:pt>
                <c:pt idx="87">
                  <c:v>0.790526315789474</c:v>
                </c:pt>
                <c:pt idx="88">
                  <c:v>0.790625</c:v>
                </c:pt>
                <c:pt idx="89">
                  <c:v>0.790721649484536</c:v>
                </c:pt>
                <c:pt idx="90">
                  <c:v>0.790816326530612</c:v>
                </c:pt>
                <c:pt idx="91">
                  <c:v>0.79040404040404</c:v>
                </c:pt>
                <c:pt idx="92">
                  <c:v>0.7905</c:v>
                </c:pt>
                <c:pt idx="93">
                  <c:v>0.790594059405941</c:v>
                </c:pt>
                <c:pt idx="94">
                  <c:v>0.790686274509804</c:v>
                </c:pt>
                <c:pt idx="95">
                  <c:v>0.790776699029126</c:v>
                </c:pt>
                <c:pt idx="96">
                  <c:v>0.790865384615385</c:v>
                </c:pt>
                <c:pt idx="97">
                  <c:v>0.790952380952381</c:v>
                </c:pt>
                <c:pt idx="98">
                  <c:v>0.791037735849057</c:v>
                </c:pt>
                <c:pt idx="99">
                  <c:v>0.791121495327103</c:v>
                </c:pt>
                <c:pt idx="100">
                  <c:v>0.791203703703704</c:v>
                </c:pt>
                <c:pt idx="101">
                  <c:v>0.791284403669725</c:v>
                </c:pt>
                <c:pt idx="102">
                  <c:v>0.791363636363636</c:v>
                </c:pt>
                <c:pt idx="103">
                  <c:v>0.791441441441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.5'!$J$8</c:f>
              <c:strCache>
                <c:ptCount val="1"/>
                <c:pt idx="0">
                  <c:v>Simplified OD / Grooves (curvefi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.5'!$A$9:$A$112</c:f>
              <c:strCache>
                <c:ptCount val="10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  <c:pt idx="81">
                  <c:v>89</c:v>
                </c:pt>
                <c:pt idx="82">
                  <c:v>90</c:v>
                </c:pt>
                <c:pt idx="83">
                  <c:v>91</c:v>
                </c:pt>
                <c:pt idx="84">
                  <c:v>92</c:v>
                </c:pt>
                <c:pt idx="85">
                  <c:v>93</c:v>
                </c:pt>
                <c:pt idx="86">
                  <c:v>94</c:v>
                </c:pt>
                <c:pt idx="87">
                  <c:v>95</c:v>
                </c:pt>
                <c:pt idx="88">
                  <c:v>96</c:v>
                </c:pt>
                <c:pt idx="89">
                  <c:v>97</c:v>
                </c:pt>
                <c:pt idx="90">
                  <c:v>98</c:v>
                </c:pt>
                <c:pt idx="91">
                  <c:v>99</c:v>
                </c:pt>
                <c:pt idx="92">
                  <c:v>100</c:v>
                </c:pt>
                <c:pt idx="93">
                  <c:v>101</c:v>
                </c:pt>
                <c:pt idx="94">
                  <c:v>102</c:v>
                </c:pt>
                <c:pt idx="95">
                  <c:v>103</c:v>
                </c:pt>
                <c:pt idx="96">
                  <c:v>104</c:v>
                </c:pt>
                <c:pt idx="97">
                  <c:v>105</c:v>
                </c:pt>
                <c:pt idx="98">
                  <c:v>106</c:v>
                </c:pt>
                <c:pt idx="99">
                  <c:v>107</c:v>
                </c:pt>
                <c:pt idx="100">
                  <c:v>108</c:v>
                </c:pt>
                <c:pt idx="101">
                  <c:v>109</c:v>
                </c:pt>
                <c:pt idx="102">
                  <c:v>110</c:v>
                </c:pt>
                <c:pt idx="103">
                  <c:v>111</c:v>
                </c:pt>
              </c:strCache>
            </c:strRef>
          </c:cat>
          <c:val>
            <c:numRef>
              <c:f>'T2.5'!$J$9:$J$112</c:f>
              <c:numCache>
                <c:formatCode>General</c:formatCode>
                <c:ptCount val="104"/>
                <c:pt idx="0">
                  <c:v>0.731331867056353</c:v>
                </c:pt>
                <c:pt idx="1">
                  <c:v>0.738158078251533</c:v>
                </c:pt>
                <c:pt idx="2">
                  <c:v>0.743695246812549</c:v>
                </c:pt>
                <c:pt idx="3">
                  <c:v>0.748275769089778</c:v>
                </c:pt>
                <c:pt idx="4">
                  <c:v>0.752126996171851</c:v>
                </c:pt>
                <c:pt idx="5">
                  <c:v>0.755409649631647</c:v>
                </c:pt>
                <c:pt idx="6">
                  <c:v>0.758240538959032</c:v>
                </c:pt>
                <c:pt idx="7">
                  <c:v>0.76070658403649</c:v>
                </c:pt>
                <c:pt idx="8">
                  <c:v>0.7628737905442</c:v>
                </c:pt>
                <c:pt idx="9">
                  <c:v>0.764793176650273</c:v>
                </c:pt>
                <c:pt idx="10">
                  <c:v>0.76650479381572</c:v>
                </c:pt>
                <c:pt idx="11">
                  <c:v>0.768040520015869</c:v>
                </c:pt>
                <c:pt idx="12">
                  <c:v>0.769426041239247</c:v>
                </c:pt>
                <c:pt idx="13">
                  <c:v>0.770682283614075</c:v>
                </c:pt>
                <c:pt idx="14">
                  <c:v>0.771826465921378</c:v>
                </c:pt>
                <c:pt idx="15">
                  <c:v>0.772872884861233</c:v>
                </c:pt>
                <c:pt idx="16">
                  <c:v>0.773833508983353</c:v>
                </c:pt>
                <c:pt idx="17">
                  <c:v>0.77471843352101</c:v>
                </c:pt>
                <c:pt idx="18">
                  <c:v>0.775536232685662</c:v>
                </c:pt>
                <c:pt idx="19">
                  <c:v>0.776294235400825</c:v>
                </c:pt>
                <c:pt idx="20">
                  <c:v>0.776998743197484</c:v>
                </c:pt>
                <c:pt idx="21">
                  <c:v>0.777655203939622</c:v>
                </c:pt>
                <c:pt idx="22">
                  <c:v>0.778268351478857</c:v>
                </c:pt>
                <c:pt idx="23">
                  <c:v>0.778842318782794</c:v>
                </c:pt>
                <c:pt idx="24">
                  <c:v>0.779380730231703</c:v>
                </c:pt>
                <c:pt idx="25">
                  <c:v>0.779886777423133</c:v>
                </c:pt>
                <c:pt idx="26">
                  <c:v>0.780363281821169</c:v>
                </c:pt>
                <c:pt idx="27">
                  <c:v>0.780812746837521</c:v>
                </c:pt>
                <c:pt idx="28">
                  <c:v>0.781237401366249</c:v>
                </c:pt>
                <c:pt idx="29">
                  <c:v>0.781639236363848</c:v>
                </c:pt>
                <c:pt idx="30">
                  <c:v>0.782020035736496</c:v>
                </c:pt>
                <c:pt idx="31">
                  <c:v>0.782381402541404</c:v>
                </c:pt>
                <c:pt idx="32">
                  <c:v>0.782724781310701</c:v>
                </c:pt>
                <c:pt idx="33">
                  <c:v>0.783051477150831</c:v>
                </c:pt>
                <c:pt idx="34">
                  <c:v>0.783362672147756</c:v>
                </c:pt>
                <c:pt idx="35">
                  <c:v>0.783659439510911</c:v>
                </c:pt>
                <c:pt idx="36">
                  <c:v>0.783942755811183</c:v>
                </c:pt>
                <c:pt idx="37">
                  <c:v>0.784213511605798</c:v>
                </c:pt>
                <c:pt idx="38">
                  <c:v>0.78447252069271</c:v>
                </c:pt>
                <c:pt idx="39">
                  <c:v>0.784720528196278</c:v>
                </c:pt>
                <c:pt idx="40">
                  <c:v>0.784958217652768</c:v>
                </c:pt>
                <c:pt idx="41">
                  <c:v>0.785186217237033</c:v>
                </c:pt>
                <c:pt idx="42">
                  <c:v>0.785405105249329</c:v>
                </c:pt>
                <c:pt idx="43">
                  <c:v>0.785615414962791</c:v>
                </c:pt>
                <c:pt idx="44">
                  <c:v>0.785817638916776</c:v>
                </c:pt>
                <c:pt idx="45">
                  <c:v>0.786012232728541</c:v>
                </c:pt>
                <c:pt idx="46">
                  <c:v>0.786199618485127</c:v>
                </c:pt>
                <c:pt idx="47">
                  <c:v>0.786380187768364</c:v>
                </c:pt>
                <c:pt idx="48">
                  <c:v>0.786554304358455</c:v>
                </c:pt>
                <c:pt idx="49">
                  <c:v>0.786722306655274</c:v>
                </c:pt>
                <c:pt idx="50">
                  <c:v>0.786884509851149</c:v>
                </c:pt>
                <c:pt idx="51">
                  <c:v>0.787041207884369</c:v>
                </c:pt>
                <c:pt idx="52">
                  <c:v>0.787192675198795</c:v>
                </c:pt>
                <c:pt idx="53">
                  <c:v>0.787339168331649</c:v>
                </c:pt>
                <c:pt idx="54">
                  <c:v>0.787480927348727</c:v>
                </c:pt>
                <c:pt idx="55">
                  <c:v>0.787618177143867</c:v>
                </c:pt>
                <c:pt idx="56">
                  <c:v>0.787751128617402</c:v>
                </c:pt>
                <c:pt idx="57">
                  <c:v>0.787879979746549</c:v>
                </c:pt>
                <c:pt idx="58">
                  <c:v>0.788004916559099</c:v>
                </c:pt>
                <c:pt idx="59">
                  <c:v>0.788126114020456</c:v>
                </c:pt>
                <c:pt idx="60">
                  <c:v>0.788243736842879</c:v>
                </c:pt>
                <c:pt idx="61">
                  <c:v>0.788357940224772</c:v>
                </c:pt>
                <c:pt idx="62">
                  <c:v>0.788468870526957</c:v>
                </c:pt>
                <c:pt idx="63">
                  <c:v>0.788576665892134</c:v>
                </c:pt>
                <c:pt idx="64">
                  <c:v>0.788681456812987</c:v>
                </c:pt>
                <c:pt idx="65">
                  <c:v>0.78878336665385</c:v>
                </c:pt>
                <c:pt idx="66">
                  <c:v>0.788882512130292</c:v>
                </c:pt>
                <c:pt idx="67">
                  <c:v>0.788979003750534</c:v>
                </c:pt>
                <c:pt idx="68">
                  <c:v>0.789072946222179</c:v>
                </c:pt>
                <c:pt idx="69">
                  <c:v>0.789164438827413</c:v>
                </c:pt>
                <c:pt idx="70">
                  <c:v>0.78925357576947</c:v>
                </c:pt>
                <c:pt idx="71">
                  <c:v>0.789340446492908</c:v>
                </c:pt>
                <c:pt idx="72">
                  <c:v>0.789425135979969</c:v>
                </c:pt>
                <c:pt idx="73">
                  <c:v>0.789507725025084</c:v>
                </c:pt>
                <c:pt idx="74">
                  <c:v>0.789588290489372</c:v>
                </c:pt>
                <c:pt idx="75">
                  <c:v>0.789666905536828</c:v>
                </c:pt>
                <c:pt idx="76">
                  <c:v>0.789743639853695</c:v>
                </c:pt>
                <c:pt idx="77">
                  <c:v>0.789818559852422</c:v>
                </c:pt>
                <c:pt idx="78">
                  <c:v>0.789891728861441</c:v>
                </c:pt>
                <c:pt idx="79">
                  <c:v>0.78996320730191</c:v>
                </c:pt>
                <c:pt idx="80">
                  <c:v>0.790033052852442</c:v>
                </c:pt>
                <c:pt idx="81">
                  <c:v>0.790101320602774</c:v>
                </c:pt>
                <c:pt idx="82">
                  <c:v>0.790168063197227</c:v>
                </c:pt>
                <c:pt idx="83">
                  <c:v>0.790233330968732</c:v>
                </c:pt>
                <c:pt idx="84">
                  <c:v>0.790297172064154</c:v>
                </c:pt>
                <c:pt idx="85">
                  <c:v>0.790359632561548</c:v>
                </c:pt>
                <c:pt idx="86">
                  <c:v>0.790420756579956</c:v>
                </c:pt>
                <c:pt idx="87">
                  <c:v>0.790480586382298</c:v>
                </c:pt>
                <c:pt idx="88">
                  <c:v>0.790539162471837</c:v>
                </c:pt>
                <c:pt idx="89">
                  <c:v>0.790596523682706</c:v>
                </c:pt>
                <c:pt idx="90">
                  <c:v>0.790652707264908</c:v>
                </c:pt>
                <c:pt idx="91">
                  <c:v>0.790707748964166</c:v>
                </c:pt>
                <c:pt idx="92">
                  <c:v>0.790761683097015</c:v>
                </c:pt>
                <c:pt idx="93">
                  <c:v>0.790814542621424</c:v>
                </c:pt>
                <c:pt idx="94">
                  <c:v>0.790866359203289</c:v>
                </c:pt>
                <c:pt idx="95">
                  <c:v>0.790917163279053</c:v>
                </c:pt>
                <c:pt idx="96">
                  <c:v>0.790966984114731</c:v>
                </c:pt>
                <c:pt idx="97">
                  <c:v>0.79101584986156</c:v>
                </c:pt>
                <c:pt idx="98">
                  <c:v>0.791063787608513</c:v>
                </c:pt>
                <c:pt idx="99">
                  <c:v>0.791110823431871</c:v>
                </c:pt>
                <c:pt idx="100">
                  <c:v>0.791156982442051</c:v>
                </c:pt>
                <c:pt idx="101">
                  <c:v>0.791202288827857</c:v>
                </c:pt>
                <c:pt idx="102">
                  <c:v>0.791246765898327</c:v>
                </c:pt>
                <c:pt idx="103">
                  <c:v>0.791290436122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.5'!$O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.5'!$A$9:$A$112</c:f>
              <c:strCache>
                <c:ptCount val="10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  <c:pt idx="81">
                  <c:v>89</c:v>
                </c:pt>
                <c:pt idx="82">
                  <c:v>90</c:v>
                </c:pt>
                <c:pt idx="83">
                  <c:v>91</c:v>
                </c:pt>
                <c:pt idx="84">
                  <c:v>92</c:v>
                </c:pt>
                <c:pt idx="85">
                  <c:v>93</c:v>
                </c:pt>
                <c:pt idx="86">
                  <c:v>94</c:v>
                </c:pt>
                <c:pt idx="87">
                  <c:v>95</c:v>
                </c:pt>
                <c:pt idx="88">
                  <c:v>96</c:v>
                </c:pt>
                <c:pt idx="89">
                  <c:v>97</c:v>
                </c:pt>
                <c:pt idx="90">
                  <c:v>98</c:v>
                </c:pt>
                <c:pt idx="91">
                  <c:v>99</c:v>
                </c:pt>
                <c:pt idx="92">
                  <c:v>100</c:v>
                </c:pt>
                <c:pt idx="93">
                  <c:v>101</c:v>
                </c:pt>
                <c:pt idx="94">
                  <c:v>102</c:v>
                </c:pt>
                <c:pt idx="95">
                  <c:v>103</c:v>
                </c:pt>
                <c:pt idx="96">
                  <c:v>104</c:v>
                </c:pt>
                <c:pt idx="97">
                  <c:v>105</c:v>
                </c:pt>
                <c:pt idx="98">
                  <c:v>106</c:v>
                </c:pt>
                <c:pt idx="99">
                  <c:v>107</c:v>
                </c:pt>
                <c:pt idx="100">
                  <c:v>108</c:v>
                </c:pt>
                <c:pt idx="101">
                  <c:v>109</c:v>
                </c:pt>
                <c:pt idx="102">
                  <c:v>110</c:v>
                </c:pt>
                <c:pt idx="103">
                  <c:v>111</c:v>
                </c:pt>
              </c:strCache>
            </c:strRef>
          </c:cat>
          <c:val>
            <c:numRef>
              <c:f>'T2.5'!$O$9:$O$112</c:f>
              <c:numCache>
                <c:formatCode>General</c:formatCode>
                <c:ptCount val="104"/>
                <c:pt idx="0">
                  <c:v>0.730549715459477</c:v>
                </c:pt>
                <c:pt idx="1">
                  <c:v>0.737796937681699</c:v>
                </c:pt>
                <c:pt idx="2">
                  <c:v>0.743594715459477</c:v>
                </c:pt>
                <c:pt idx="3">
                  <c:v>0.748338351823113</c:v>
                </c:pt>
                <c:pt idx="4">
                  <c:v>0.752291382126143</c:v>
                </c:pt>
                <c:pt idx="5">
                  <c:v>0.755636253921015</c:v>
                </c:pt>
                <c:pt idx="6">
                  <c:v>0.758503286888048</c:v>
                </c:pt>
                <c:pt idx="7">
                  <c:v>0.76098804879281</c:v>
                </c:pt>
                <c:pt idx="8">
                  <c:v>0.763162215459477</c:v>
                </c:pt>
                <c:pt idx="9">
                  <c:v>0.765080597812418</c:v>
                </c:pt>
                <c:pt idx="10">
                  <c:v>0.766785826570588</c:v>
                </c:pt>
                <c:pt idx="11">
                  <c:v>0.76831155756474</c:v>
                </c:pt>
                <c:pt idx="12">
                  <c:v>0.769684715459477</c:v>
                </c:pt>
                <c:pt idx="13">
                  <c:v>0.770927096411858</c:v>
                </c:pt>
                <c:pt idx="14">
                  <c:v>0.772056533641295</c:v>
                </c:pt>
                <c:pt idx="15">
                  <c:v>0.773087758937738</c:v>
                </c:pt>
                <c:pt idx="16">
                  <c:v>0.77403304879281</c:v>
                </c:pt>
                <c:pt idx="17">
                  <c:v>0.774902715459477</c:v>
                </c:pt>
                <c:pt idx="18">
                  <c:v>0.775705484690246</c:v>
                </c:pt>
                <c:pt idx="19">
                  <c:v>0.776448789533551</c:v>
                </c:pt>
                <c:pt idx="20">
                  <c:v>0.777139001173762</c:v>
                </c:pt>
                <c:pt idx="21">
                  <c:v>0.777781612011201</c:v>
                </c:pt>
                <c:pt idx="22">
                  <c:v>0.778381382126143</c:v>
                </c:pt>
                <c:pt idx="23">
                  <c:v>0.778942457394961</c:v>
                </c:pt>
                <c:pt idx="24">
                  <c:v>0.779468465459477</c:v>
                </c:pt>
                <c:pt idx="25">
                  <c:v>0.779962594247356</c:v>
                </c:pt>
                <c:pt idx="26">
                  <c:v>0.780427656635947</c:v>
                </c:pt>
                <c:pt idx="27">
                  <c:v>0.780866144030905</c:v>
                </c:pt>
                <c:pt idx="28">
                  <c:v>0.781280271015032</c:v>
                </c:pt>
                <c:pt idx="29">
                  <c:v>0.781672012756774</c:v>
                </c:pt>
                <c:pt idx="30">
                  <c:v>0.782043136512108</c:v>
                </c:pt>
                <c:pt idx="31">
                  <c:v>0.78239522827999</c:v>
                </c:pt>
                <c:pt idx="32">
                  <c:v>0.782729715459477</c:v>
                </c:pt>
                <c:pt idx="33">
                  <c:v>0.783047886191184</c:v>
                </c:pt>
                <c:pt idx="34">
                  <c:v>0.783350905935667</c:v>
                </c:pt>
                <c:pt idx="35">
                  <c:v>0.783639831738547</c:v>
                </c:pt>
                <c:pt idx="36">
                  <c:v>0.783915624550386</c:v>
                </c:pt>
                <c:pt idx="37">
                  <c:v>0.784179159903921</c:v>
                </c:pt>
                <c:pt idx="38">
                  <c:v>0.784431237198607</c:v>
                </c:pt>
                <c:pt idx="39">
                  <c:v>0.784672587799902</c:v>
                </c:pt>
                <c:pt idx="40">
                  <c:v>0.784903882126144</c:v>
                </c:pt>
                <c:pt idx="41">
                  <c:v>0.78512573586764</c:v>
                </c:pt>
                <c:pt idx="42">
                  <c:v>0.785338715459477</c:v>
                </c:pt>
                <c:pt idx="43">
                  <c:v>0.785543342910457</c:v>
                </c:pt>
                <c:pt idx="44">
                  <c:v>0.785740100074861</c:v>
                </c:pt>
                <c:pt idx="45">
                  <c:v>0.785929432440609</c:v>
                </c:pt>
                <c:pt idx="46">
                  <c:v>0.786111752496514</c:v>
                </c:pt>
                <c:pt idx="47">
                  <c:v>0.786287442732204</c:v>
                </c:pt>
                <c:pt idx="48">
                  <c:v>0.78645685831662</c:v>
                </c:pt>
                <c:pt idx="49">
                  <c:v>0.786620329494565</c:v>
                </c:pt>
                <c:pt idx="50">
                  <c:v>0.786778163735339</c:v>
                </c:pt>
                <c:pt idx="51">
                  <c:v>0.786930647662867</c:v>
                </c:pt>
                <c:pt idx="52">
                  <c:v>0.78707804879281</c:v>
                </c:pt>
                <c:pt idx="53">
                  <c:v>0.787220617098821</c:v>
                </c:pt>
                <c:pt idx="54">
                  <c:v>0.787358586427219</c:v>
                </c:pt>
                <c:pt idx="55">
                  <c:v>0.787492175776937</c:v>
                </c:pt>
                <c:pt idx="56">
                  <c:v>0.787621590459477</c:v>
                </c:pt>
                <c:pt idx="57">
                  <c:v>0.787747023151784</c:v>
                </c:pt>
                <c:pt idx="58">
                  <c:v>0.787868654853416</c:v>
                </c:pt>
                <c:pt idx="59">
                  <c:v>0.787986655757984</c:v>
                </c:pt>
                <c:pt idx="60">
                  <c:v>0.788101186047712</c:v>
                </c:pt>
                <c:pt idx="61">
                  <c:v>0.788212396618897</c:v>
                </c:pt>
                <c:pt idx="62">
                  <c:v>0.788320429745191</c:v>
                </c:pt>
                <c:pt idx="63">
                  <c:v>0.788425419684829</c:v>
                </c:pt>
                <c:pt idx="64">
                  <c:v>0.788527493237255</c:v>
                </c:pt>
                <c:pt idx="65">
                  <c:v>0.788626770253997</c:v>
                </c:pt>
                <c:pt idx="66">
                  <c:v>0.788723364108125</c:v>
                </c:pt>
                <c:pt idx="67">
                  <c:v>0.788817382126143</c:v>
                </c:pt>
                <c:pt idx="68">
                  <c:v>0.788908925985793</c:v>
                </c:pt>
                <c:pt idx="69">
                  <c:v>0.788998092082853</c:v>
                </c:pt>
                <c:pt idx="70">
                  <c:v>0.789084971869733</c:v>
                </c:pt>
                <c:pt idx="71">
                  <c:v>0.789169652168338</c:v>
                </c:pt>
                <c:pt idx="72">
                  <c:v>0.789252215459477</c:v>
                </c:pt>
                <c:pt idx="73">
                  <c:v>0.789332740150835</c:v>
                </c:pt>
                <c:pt idx="74">
                  <c:v>0.78941130082533</c:v>
                </c:pt>
                <c:pt idx="75">
                  <c:v>0.789487968471525</c:v>
                </c:pt>
                <c:pt idx="76">
                  <c:v>0.789562810697572</c:v>
                </c:pt>
                <c:pt idx="77">
                  <c:v>0.789635891930065</c:v>
                </c:pt>
                <c:pt idx="78">
                  <c:v>0.789707273599012</c:v>
                </c:pt>
                <c:pt idx="79">
                  <c:v>0.789777014310051</c:v>
                </c:pt>
                <c:pt idx="80">
                  <c:v>0.789845170004931</c:v>
                </c:pt>
                <c:pt idx="81">
                  <c:v>0.789911794111162</c:v>
                </c:pt>
                <c:pt idx="82">
                  <c:v>0.789976937681699</c:v>
                </c:pt>
                <c:pt idx="83">
                  <c:v>0.790040649525411</c:v>
                </c:pt>
                <c:pt idx="84">
                  <c:v>0.790102976329042</c:v>
                </c:pt>
                <c:pt idx="85">
                  <c:v>0.790163962771305</c:v>
                </c:pt>
                <c:pt idx="86">
                  <c:v>0.790223651629689</c:v>
                </c:pt>
                <c:pt idx="87">
                  <c:v>0.790282083880529</c:v>
                </c:pt>
                <c:pt idx="88">
                  <c:v>0.79033929879281</c:v>
                </c:pt>
                <c:pt idx="89">
                  <c:v>0.790395334016178</c:v>
                </c:pt>
                <c:pt idx="90">
                  <c:v>0.790450225663558</c:v>
                </c:pt>
                <c:pt idx="91">
                  <c:v>0.79050400838877</c:v>
                </c:pt>
                <c:pt idx="92">
                  <c:v>0.790556715459477</c:v>
                </c:pt>
                <c:pt idx="93">
                  <c:v>0.790608378825813</c:v>
                </c:pt>
                <c:pt idx="94">
                  <c:v>0.790659029184967</c:v>
                </c:pt>
                <c:pt idx="95">
                  <c:v>0.790708696042001</c:v>
                </c:pt>
                <c:pt idx="96">
                  <c:v>0.790757407767169</c:v>
                </c:pt>
                <c:pt idx="97">
                  <c:v>0.790805191649953</c:v>
                </c:pt>
                <c:pt idx="98">
                  <c:v>0.790852073950043</c:v>
                </c:pt>
                <c:pt idx="99">
                  <c:v>0.790898079945458</c:v>
                </c:pt>
                <c:pt idx="100">
                  <c:v>0.790943233977995</c:v>
                </c:pt>
                <c:pt idx="101">
                  <c:v>0.790987559496174</c:v>
                </c:pt>
                <c:pt idx="102">
                  <c:v>0.79103107909584</c:v>
                </c:pt>
                <c:pt idx="103">
                  <c:v>0.791073814558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69781"/>
        <c:axId val="64279235"/>
      </c:lineChart>
      <c:catAx>
        <c:axId val="78769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9235"/>
        <c:crossesAt val="0"/>
        <c:auto val="1"/>
        <c:lblAlgn val="ctr"/>
        <c:lblOffset val="100"/>
        <c:noMultiLvlLbl val="0"/>
      </c:catAx>
      <c:valAx>
        <c:axId val="64279235"/>
        <c:scaling>
          <c:orientation val="minMax"/>
          <c:max val="0.792"/>
          <c:min val="0.7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9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333596619407"/>
          <c:y val="0.458571992889591"/>
          <c:w val="0.232652738833379"/>
          <c:h val="0.0923365593521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8888888889"/>
          <c:y val="0.015236220472441"/>
          <c:w val="0.803768888888889"/>
          <c:h val="0.984763779527559"/>
        </c:manualLayout>
      </c:layout>
      <c:lineChart>
        <c:grouping val="standard"/>
        <c:varyColors val="0"/>
        <c:ser>
          <c:idx val="0"/>
          <c:order val="0"/>
          <c:tx>
            <c:strRef>
              <c:f>'HTD 8mm'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D 8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HTD 8mm'!$G$9:$G$153</c:f>
              <c:numCache>
                <c:formatCode>General</c:formatCode>
                <c:ptCount val="145"/>
                <c:pt idx="16">
                  <c:v>2.48409090909091</c:v>
                </c:pt>
                <c:pt idx="17">
                  <c:v>2.48695652173913</c:v>
                </c:pt>
                <c:pt idx="18">
                  <c:v>2.48916666666667</c:v>
                </c:pt>
                <c:pt idx="19">
                  <c:v>2.4916</c:v>
                </c:pt>
                <c:pt idx="20">
                  <c:v>2.49384615384615</c:v>
                </c:pt>
                <c:pt idx="21">
                  <c:v>2.49555555555556</c:v>
                </c:pt>
                <c:pt idx="22">
                  <c:v>2.4975</c:v>
                </c:pt>
                <c:pt idx="23">
                  <c:v>2.49931034482759</c:v>
                </c:pt>
                <c:pt idx="24">
                  <c:v>2.50066666666667</c:v>
                </c:pt>
                <c:pt idx="25">
                  <c:v>2.50225806451613</c:v>
                </c:pt>
                <c:pt idx="26">
                  <c:v>2.50375</c:v>
                </c:pt>
                <c:pt idx="27">
                  <c:v>2.50484848484849</c:v>
                </c:pt>
                <c:pt idx="28">
                  <c:v>2.50617647058824</c:v>
                </c:pt>
                <c:pt idx="29">
                  <c:v>2.50742857142857</c:v>
                </c:pt>
                <c:pt idx="30">
                  <c:v>2.50833333333333</c:v>
                </c:pt>
                <c:pt idx="31">
                  <c:v>2.50945945945946</c:v>
                </c:pt>
                <c:pt idx="32">
                  <c:v>2.51026315789474</c:v>
                </c:pt>
                <c:pt idx="33">
                  <c:v>2.51128205128205</c:v>
                </c:pt>
                <c:pt idx="34">
                  <c:v>2.51225</c:v>
                </c:pt>
                <c:pt idx="35">
                  <c:v>2.51292682926829</c:v>
                </c:pt>
                <c:pt idx="36">
                  <c:v>2.51380952380952</c:v>
                </c:pt>
                <c:pt idx="37">
                  <c:v>2.5146511627907</c:v>
                </c:pt>
                <c:pt idx="38">
                  <c:v>2.51522727272727</c:v>
                </c:pt>
                <c:pt idx="39">
                  <c:v>2.516</c:v>
                </c:pt>
                <c:pt idx="40">
                  <c:v>2.51673913043478</c:v>
                </c:pt>
                <c:pt idx="41">
                  <c:v>2.51723404255319</c:v>
                </c:pt>
                <c:pt idx="42">
                  <c:v>2.51791666666667</c:v>
                </c:pt>
                <c:pt idx="43">
                  <c:v>2.51857142857143</c:v>
                </c:pt>
                <c:pt idx="44">
                  <c:v>2.519</c:v>
                </c:pt>
                <c:pt idx="45">
                  <c:v>2.51960784313726</c:v>
                </c:pt>
                <c:pt idx="46">
                  <c:v>2.52019230769231</c:v>
                </c:pt>
                <c:pt idx="47">
                  <c:v>2.52056603773585</c:v>
                </c:pt>
                <c:pt idx="48">
                  <c:v>2.52111111111111</c:v>
                </c:pt>
                <c:pt idx="49">
                  <c:v>2.52145454545455</c:v>
                </c:pt>
                <c:pt idx="50">
                  <c:v>2.52196428571429</c:v>
                </c:pt>
                <c:pt idx="51">
                  <c:v>2.52245614035088</c:v>
                </c:pt>
                <c:pt idx="52">
                  <c:v>2.52275862068966</c:v>
                </c:pt>
                <c:pt idx="53">
                  <c:v>2.52322033898305</c:v>
                </c:pt>
                <c:pt idx="54">
                  <c:v>2.52366666666667</c:v>
                </c:pt>
                <c:pt idx="55">
                  <c:v>2.52393442622951</c:v>
                </c:pt>
                <c:pt idx="56">
                  <c:v>2.52435483870968</c:v>
                </c:pt>
                <c:pt idx="57">
                  <c:v>2.5247619047619</c:v>
                </c:pt>
                <c:pt idx="58">
                  <c:v>2.525</c:v>
                </c:pt>
                <c:pt idx="59">
                  <c:v>2.52538461538462</c:v>
                </c:pt>
                <c:pt idx="60">
                  <c:v>2.52575757575758</c:v>
                </c:pt>
                <c:pt idx="61">
                  <c:v>2.52597014925373</c:v>
                </c:pt>
                <c:pt idx="62">
                  <c:v>2.52632352941176</c:v>
                </c:pt>
                <c:pt idx="63">
                  <c:v>2.52666666666667</c:v>
                </c:pt>
                <c:pt idx="64">
                  <c:v>2.52685714285714</c:v>
                </c:pt>
                <c:pt idx="65">
                  <c:v>2.52718309859155</c:v>
                </c:pt>
                <c:pt idx="66">
                  <c:v>2.52736111111111</c:v>
                </c:pt>
                <c:pt idx="67">
                  <c:v>2.52767123287671</c:v>
                </c:pt>
                <c:pt idx="68">
                  <c:v>2.52797297297297</c:v>
                </c:pt>
                <c:pt idx="69">
                  <c:v>2.52813333333333</c:v>
                </c:pt>
                <c:pt idx="70">
                  <c:v>2.52842105263158</c:v>
                </c:pt>
                <c:pt idx="71">
                  <c:v>2.5287012987013</c:v>
                </c:pt>
                <c:pt idx="72">
                  <c:v>2.52884615384615</c:v>
                </c:pt>
                <c:pt idx="73">
                  <c:v>2.52911392405063</c:v>
                </c:pt>
                <c:pt idx="74">
                  <c:v>2.529375</c:v>
                </c:pt>
                <c:pt idx="75">
                  <c:v>2.52950617283951</c:v>
                </c:pt>
                <c:pt idx="76">
                  <c:v>2.52975609756098</c:v>
                </c:pt>
                <c:pt idx="77">
                  <c:v>2.53</c:v>
                </c:pt>
                <c:pt idx="78">
                  <c:v>2.53011904761905</c:v>
                </c:pt>
                <c:pt idx="79">
                  <c:v>2.53035294117647</c:v>
                </c:pt>
                <c:pt idx="80">
                  <c:v>2.53058139534884</c:v>
                </c:pt>
                <c:pt idx="81">
                  <c:v>2.53068965517241</c:v>
                </c:pt>
                <c:pt idx="82">
                  <c:v>2.53090909090909</c:v>
                </c:pt>
                <c:pt idx="83">
                  <c:v>2.53112359550562</c:v>
                </c:pt>
                <c:pt idx="84">
                  <c:v>2.53122222222222</c:v>
                </c:pt>
                <c:pt idx="85">
                  <c:v>2.53142857142857</c:v>
                </c:pt>
                <c:pt idx="86">
                  <c:v>2.53152173913043</c:v>
                </c:pt>
                <c:pt idx="87">
                  <c:v>2.53172043010753</c:v>
                </c:pt>
                <c:pt idx="88">
                  <c:v>2.53191489361702</c:v>
                </c:pt>
                <c:pt idx="89">
                  <c:v>2.532</c:v>
                </c:pt>
                <c:pt idx="90">
                  <c:v>2.5321875</c:v>
                </c:pt>
                <c:pt idx="91">
                  <c:v>2.53237113402062</c:v>
                </c:pt>
                <c:pt idx="92">
                  <c:v>2.53244897959184</c:v>
                </c:pt>
                <c:pt idx="93">
                  <c:v>2.53262626262626</c:v>
                </c:pt>
                <c:pt idx="94">
                  <c:v>2.5328</c:v>
                </c:pt>
                <c:pt idx="95">
                  <c:v>2.53287128712871</c:v>
                </c:pt>
                <c:pt idx="96">
                  <c:v>2.53303921568627</c:v>
                </c:pt>
                <c:pt idx="97">
                  <c:v>2.53320388349515</c:v>
                </c:pt>
                <c:pt idx="98">
                  <c:v>2.53326923076923</c:v>
                </c:pt>
                <c:pt idx="99">
                  <c:v>2.53342857142857</c:v>
                </c:pt>
                <c:pt idx="100">
                  <c:v>2.53358490566038</c:v>
                </c:pt>
                <c:pt idx="101">
                  <c:v>2.53364485981308</c:v>
                </c:pt>
                <c:pt idx="102">
                  <c:v>2.5337962962963</c:v>
                </c:pt>
                <c:pt idx="103">
                  <c:v>2.53385321100917</c:v>
                </c:pt>
                <c:pt idx="104">
                  <c:v>2.534</c:v>
                </c:pt>
                <c:pt idx="105">
                  <c:v>2.53414414414414</c:v>
                </c:pt>
                <c:pt idx="106">
                  <c:v>2.53419642857143</c:v>
                </c:pt>
                <c:pt idx="107">
                  <c:v>2.53433628318584</c:v>
                </c:pt>
                <c:pt idx="108">
                  <c:v>2.53447368421053</c:v>
                </c:pt>
                <c:pt idx="109">
                  <c:v>2.53452173913044</c:v>
                </c:pt>
                <c:pt idx="110">
                  <c:v>2.53465517241379</c:v>
                </c:pt>
                <c:pt idx="111">
                  <c:v>2.53478632478633</c:v>
                </c:pt>
                <c:pt idx="112">
                  <c:v>2.53483050847458</c:v>
                </c:pt>
                <c:pt idx="113">
                  <c:v>2.53495798319328</c:v>
                </c:pt>
                <c:pt idx="114">
                  <c:v>2.53508333333333</c:v>
                </c:pt>
                <c:pt idx="115">
                  <c:v>2.53512396694215</c:v>
                </c:pt>
                <c:pt idx="116">
                  <c:v>2.53524590163934</c:v>
                </c:pt>
                <c:pt idx="117">
                  <c:v>2.53536585365854</c:v>
                </c:pt>
                <c:pt idx="118">
                  <c:v>2.53540322580645</c:v>
                </c:pt>
                <c:pt idx="119">
                  <c:v>2.53552</c:v>
                </c:pt>
                <c:pt idx="120">
                  <c:v>2.53555555555556</c:v>
                </c:pt>
                <c:pt idx="121">
                  <c:v>2.53566929133858</c:v>
                </c:pt>
                <c:pt idx="122">
                  <c:v>2.53578125</c:v>
                </c:pt>
                <c:pt idx="123">
                  <c:v>2.53581395348837</c:v>
                </c:pt>
                <c:pt idx="124">
                  <c:v>2.53592307692308</c:v>
                </c:pt>
                <c:pt idx="125">
                  <c:v>2.53603053435115</c:v>
                </c:pt>
                <c:pt idx="126">
                  <c:v>2.53606060606061</c:v>
                </c:pt>
                <c:pt idx="127">
                  <c:v>2.53616541353383</c:v>
                </c:pt>
                <c:pt idx="128">
                  <c:v>2.53626865671642</c:v>
                </c:pt>
                <c:pt idx="129">
                  <c:v>2.5362962962963</c:v>
                </c:pt>
                <c:pt idx="130">
                  <c:v>2.53639705882353</c:v>
                </c:pt>
                <c:pt idx="131">
                  <c:v>2.53649635036496</c:v>
                </c:pt>
                <c:pt idx="132">
                  <c:v>2.53652173913044</c:v>
                </c:pt>
                <c:pt idx="133">
                  <c:v>2.53661870503597</c:v>
                </c:pt>
                <c:pt idx="134">
                  <c:v>2.53671428571429</c:v>
                </c:pt>
                <c:pt idx="135">
                  <c:v>2.53673758865248</c:v>
                </c:pt>
                <c:pt idx="136">
                  <c:v>2.53683098591549</c:v>
                </c:pt>
                <c:pt idx="137">
                  <c:v>2.53685314685315</c:v>
                </c:pt>
                <c:pt idx="138">
                  <c:v>2.53694444444444</c:v>
                </c:pt>
                <c:pt idx="139">
                  <c:v>2.53703448275862</c:v>
                </c:pt>
                <c:pt idx="140">
                  <c:v>2.53705479452055</c:v>
                </c:pt>
                <c:pt idx="141">
                  <c:v>2.53714285714286</c:v>
                </c:pt>
                <c:pt idx="142">
                  <c:v>2.53722972972973</c:v>
                </c:pt>
                <c:pt idx="143">
                  <c:v>2.53724832214765</c:v>
                </c:pt>
                <c:pt idx="144">
                  <c:v>2.537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TD 8mm'!$J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D 8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HTD 8mm'!$J$9:$J$153</c:f>
              <c:numCache>
                <c:formatCode>General</c:formatCode>
                <c:ptCount val="145"/>
                <c:pt idx="0">
                  <c:v>2.31787908947033</c:v>
                </c:pt>
                <c:pt idx="1">
                  <c:v>2.35053623232747</c:v>
                </c:pt>
                <c:pt idx="2">
                  <c:v>2.37502908947033</c:v>
                </c:pt>
                <c:pt idx="3">
                  <c:v>2.39407908947033</c:v>
                </c:pt>
                <c:pt idx="4">
                  <c:v>2.40931908947033</c:v>
                </c:pt>
                <c:pt idx="5">
                  <c:v>2.42178818037942</c:v>
                </c:pt>
                <c:pt idx="6">
                  <c:v>2.43217908947033</c:v>
                </c:pt>
                <c:pt idx="7">
                  <c:v>2.44097139716263</c:v>
                </c:pt>
                <c:pt idx="8">
                  <c:v>2.4485076608989</c:v>
                </c:pt>
                <c:pt idx="9">
                  <c:v>2.45503908947033</c:v>
                </c:pt>
                <c:pt idx="10">
                  <c:v>2.46075408947033</c:v>
                </c:pt>
                <c:pt idx="11">
                  <c:v>2.46579673652915</c:v>
                </c:pt>
                <c:pt idx="12">
                  <c:v>2.47027908947033</c:v>
                </c:pt>
                <c:pt idx="13">
                  <c:v>2.47428961578611</c:v>
                </c:pt>
                <c:pt idx="14">
                  <c:v>2.47789908947033</c:v>
                </c:pt>
                <c:pt idx="15">
                  <c:v>2.48116480375604</c:v>
                </c:pt>
                <c:pt idx="16">
                  <c:v>2.48413363492487</c:v>
                </c:pt>
                <c:pt idx="17">
                  <c:v>2.48684430686163</c:v>
                </c:pt>
                <c:pt idx="18">
                  <c:v>2.48932908947033</c:v>
                </c:pt>
                <c:pt idx="19">
                  <c:v>2.49161508947033</c:v>
                </c:pt>
                <c:pt idx="20">
                  <c:v>2.49372524331648</c:v>
                </c:pt>
                <c:pt idx="21">
                  <c:v>2.49567908947033</c:v>
                </c:pt>
                <c:pt idx="22">
                  <c:v>2.49749337518461</c:v>
                </c:pt>
                <c:pt idx="23">
                  <c:v>2.49918253774619</c:v>
                </c:pt>
                <c:pt idx="24">
                  <c:v>2.50075908947033</c:v>
                </c:pt>
                <c:pt idx="25">
                  <c:v>2.50223392818</c:v>
                </c:pt>
                <c:pt idx="26">
                  <c:v>2.50361658947033</c:v>
                </c:pt>
                <c:pt idx="27">
                  <c:v>2.50491545310669</c:v>
                </c:pt>
                <c:pt idx="28">
                  <c:v>2.50613791299974</c:v>
                </c:pt>
                <c:pt idx="29">
                  <c:v>2.50729051804175</c:v>
                </c:pt>
                <c:pt idx="30">
                  <c:v>2.50837908947033</c:v>
                </c:pt>
                <c:pt idx="31">
                  <c:v>2.50940881920006</c:v>
                </c:pt>
                <c:pt idx="32">
                  <c:v>2.51038435262822</c:v>
                </c:pt>
                <c:pt idx="33">
                  <c:v>2.51130985870109</c:v>
                </c:pt>
                <c:pt idx="34">
                  <c:v>2.51218908947033</c:v>
                </c:pt>
                <c:pt idx="35">
                  <c:v>2.51302543093374</c:v>
                </c:pt>
                <c:pt idx="36">
                  <c:v>2.51382194661318</c:v>
                </c:pt>
                <c:pt idx="37">
                  <c:v>2.51458141505172</c:v>
                </c:pt>
                <c:pt idx="38">
                  <c:v>2.5153063621976</c:v>
                </c:pt>
                <c:pt idx="39">
                  <c:v>2.51599908947033</c:v>
                </c:pt>
                <c:pt idx="40">
                  <c:v>2.51666169816598</c:v>
                </c:pt>
                <c:pt idx="41">
                  <c:v>2.51729611074692</c:v>
                </c:pt>
                <c:pt idx="42">
                  <c:v>2.51790408947033</c:v>
                </c:pt>
                <c:pt idx="43">
                  <c:v>2.51848725273563</c:v>
                </c:pt>
                <c:pt idx="44">
                  <c:v>2.51904708947033</c:v>
                </c:pt>
                <c:pt idx="45">
                  <c:v>2.51958497182327</c:v>
                </c:pt>
                <c:pt idx="46">
                  <c:v>2.5201021663934</c:v>
                </c:pt>
                <c:pt idx="47">
                  <c:v>2.52059984418731</c:v>
                </c:pt>
                <c:pt idx="48">
                  <c:v>2.52107908947033</c:v>
                </c:pt>
                <c:pt idx="49">
                  <c:v>2.52154090765214</c:v>
                </c:pt>
                <c:pt idx="50">
                  <c:v>2.52198623232747</c:v>
                </c:pt>
                <c:pt idx="51">
                  <c:v>2.52241593157559</c:v>
                </c:pt>
                <c:pt idx="52">
                  <c:v>2.52283081360826</c:v>
                </c:pt>
                <c:pt idx="53">
                  <c:v>2.52323163184321</c:v>
                </c:pt>
                <c:pt idx="54">
                  <c:v>2.52361908947033</c:v>
                </c:pt>
                <c:pt idx="55">
                  <c:v>2.52399384356869</c:v>
                </c:pt>
                <c:pt idx="56">
                  <c:v>2.52435650882516</c:v>
                </c:pt>
                <c:pt idx="57">
                  <c:v>2.5247076608989</c:v>
                </c:pt>
                <c:pt idx="58">
                  <c:v>2.52504783947033</c:v>
                </c:pt>
                <c:pt idx="59">
                  <c:v>2.52537755100879</c:v>
                </c:pt>
                <c:pt idx="60">
                  <c:v>2.52569727128851</c:v>
                </c:pt>
                <c:pt idx="61">
                  <c:v>2.52600744767928</c:v>
                </c:pt>
                <c:pt idx="62">
                  <c:v>2.52630850123503</c:v>
                </c:pt>
                <c:pt idx="63">
                  <c:v>2.52660082860076</c:v>
                </c:pt>
                <c:pt idx="64">
                  <c:v>2.52688480375604</c:v>
                </c:pt>
                <c:pt idx="65">
                  <c:v>2.52716077961117</c:v>
                </c:pt>
                <c:pt idx="66">
                  <c:v>2.52742908947033</c:v>
                </c:pt>
                <c:pt idx="67">
                  <c:v>2.52769004837444</c:v>
                </c:pt>
                <c:pt idx="68">
                  <c:v>2.52794395433519</c:v>
                </c:pt>
                <c:pt idx="69">
                  <c:v>2.52819108947033</c:v>
                </c:pt>
                <c:pt idx="70">
                  <c:v>2.52843172104927</c:v>
                </c:pt>
                <c:pt idx="71">
                  <c:v>2.52866610245734</c:v>
                </c:pt>
                <c:pt idx="72">
                  <c:v>2.52889447408571</c:v>
                </c:pt>
                <c:pt idx="73">
                  <c:v>2.52911706415387</c:v>
                </c:pt>
                <c:pt idx="74">
                  <c:v>2.52933408947033</c:v>
                </c:pt>
                <c:pt idx="75">
                  <c:v>2.52954575613699</c:v>
                </c:pt>
                <c:pt idx="76">
                  <c:v>2.52975226020203</c:v>
                </c:pt>
                <c:pt idx="77">
                  <c:v>2.52995378826551</c:v>
                </c:pt>
                <c:pt idx="78">
                  <c:v>2.53015051804175</c:v>
                </c:pt>
                <c:pt idx="79">
                  <c:v>2.53034261888209</c:v>
                </c:pt>
                <c:pt idx="80">
                  <c:v>2.53053025226102</c:v>
                </c:pt>
                <c:pt idx="81">
                  <c:v>2.53071357222895</c:v>
                </c:pt>
                <c:pt idx="82">
                  <c:v>2.53089272583396</c:v>
                </c:pt>
                <c:pt idx="83">
                  <c:v>2.53106785351527</c:v>
                </c:pt>
                <c:pt idx="84">
                  <c:v>2.53123908947033</c:v>
                </c:pt>
                <c:pt idx="85">
                  <c:v>2.5314065619978</c:v>
                </c:pt>
                <c:pt idx="86">
                  <c:v>2.53157039381815</c:v>
                </c:pt>
                <c:pt idx="87">
                  <c:v>2.53173070237355</c:v>
                </c:pt>
                <c:pt idx="88">
                  <c:v>2.53188760010862</c:v>
                </c:pt>
                <c:pt idx="89">
                  <c:v>2.53204119473348</c:v>
                </c:pt>
                <c:pt idx="90">
                  <c:v>2.53219158947033</c:v>
                </c:pt>
                <c:pt idx="91">
                  <c:v>2.53233888328476</c:v>
                </c:pt>
                <c:pt idx="92">
                  <c:v>2.53248317110298</c:v>
                </c:pt>
                <c:pt idx="93">
                  <c:v>2.53262454401578</c:v>
                </c:pt>
                <c:pt idx="94">
                  <c:v>2.53276308947033</c:v>
                </c:pt>
                <c:pt idx="95">
                  <c:v>2.53289889145052</c:v>
                </c:pt>
                <c:pt idx="96">
                  <c:v>2.5330320306468</c:v>
                </c:pt>
                <c:pt idx="97">
                  <c:v>2.53316258461596</c:v>
                </c:pt>
                <c:pt idx="98">
                  <c:v>2.53329062793186</c:v>
                </c:pt>
                <c:pt idx="99">
                  <c:v>2.53341623232747</c:v>
                </c:pt>
                <c:pt idx="100">
                  <c:v>2.53353946682882</c:v>
                </c:pt>
                <c:pt idx="101">
                  <c:v>2.53366039788154</c:v>
                </c:pt>
                <c:pt idx="102">
                  <c:v>2.53377908947033</c:v>
                </c:pt>
                <c:pt idx="103">
                  <c:v>2.53389560323179</c:v>
                </c:pt>
                <c:pt idx="104">
                  <c:v>2.53400999856123</c:v>
                </c:pt>
                <c:pt idx="105">
                  <c:v>2.53412233271357</c:v>
                </c:pt>
                <c:pt idx="106">
                  <c:v>2.5342326608989</c:v>
                </c:pt>
                <c:pt idx="107">
                  <c:v>2.53434103637298</c:v>
                </c:pt>
                <c:pt idx="108">
                  <c:v>2.53444751052296</c:v>
                </c:pt>
                <c:pt idx="109">
                  <c:v>2.53455213294859</c:v>
                </c:pt>
                <c:pt idx="110">
                  <c:v>2.53465495153929</c:v>
                </c:pt>
                <c:pt idx="111">
                  <c:v>2.53475601254725</c:v>
                </c:pt>
                <c:pt idx="112">
                  <c:v>2.53485536065677</c:v>
                </c:pt>
                <c:pt idx="113">
                  <c:v>2.53495303905016</c:v>
                </c:pt>
                <c:pt idx="114">
                  <c:v>2.53504908947033</c:v>
                </c:pt>
                <c:pt idx="115">
                  <c:v>2.53514355228024</c:v>
                </c:pt>
                <c:pt idx="116">
                  <c:v>2.53523646651951</c:v>
                </c:pt>
                <c:pt idx="117">
                  <c:v>2.53532786995813</c:v>
                </c:pt>
                <c:pt idx="118">
                  <c:v>2.53541779914775</c:v>
                </c:pt>
                <c:pt idx="119">
                  <c:v>2.53550628947033</c:v>
                </c:pt>
                <c:pt idx="120">
                  <c:v>2.53559337518461</c:v>
                </c:pt>
                <c:pt idx="121">
                  <c:v>2.53567908947033</c:v>
                </c:pt>
                <c:pt idx="122">
                  <c:v>2.53576346447033</c:v>
                </c:pt>
                <c:pt idx="123">
                  <c:v>2.53584653133079</c:v>
                </c:pt>
                <c:pt idx="124">
                  <c:v>2.53592832023956</c:v>
                </c:pt>
                <c:pt idx="125">
                  <c:v>2.53600886046269</c:v>
                </c:pt>
                <c:pt idx="126">
                  <c:v>2.53608818037942</c:v>
                </c:pt>
                <c:pt idx="127">
                  <c:v>2.53616630751544</c:v>
                </c:pt>
                <c:pt idx="128">
                  <c:v>2.5362432685748</c:v>
                </c:pt>
                <c:pt idx="129">
                  <c:v>2.53631908947033</c:v>
                </c:pt>
                <c:pt idx="130">
                  <c:v>2.53639379535268</c:v>
                </c:pt>
                <c:pt idx="131">
                  <c:v>2.53646741063821</c:v>
                </c:pt>
                <c:pt idx="132">
                  <c:v>2.53653995903554</c:v>
                </c:pt>
                <c:pt idx="133">
                  <c:v>2.53661146357105</c:v>
                </c:pt>
                <c:pt idx="134">
                  <c:v>2.53668194661318</c:v>
                </c:pt>
                <c:pt idx="135">
                  <c:v>2.53675142989586</c:v>
                </c:pt>
                <c:pt idx="136">
                  <c:v>2.53681993454075</c:v>
                </c:pt>
                <c:pt idx="137">
                  <c:v>2.53688748107872</c:v>
                </c:pt>
                <c:pt idx="138">
                  <c:v>2.53695408947033</c:v>
                </c:pt>
                <c:pt idx="139">
                  <c:v>2.5370197791255</c:v>
                </c:pt>
                <c:pt idx="140">
                  <c:v>2.53708456892238</c:v>
                </c:pt>
                <c:pt idx="141">
                  <c:v>2.53714847722543</c:v>
                </c:pt>
                <c:pt idx="142">
                  <c:v>2.53721152190276</c:v>
                </c:pt>
                <c:pt idx="143">
                  <c:v>2.53727372034281</c:v>
                </c:pt>
                <c:pt idx="144">
                  <c:v>2.53733508947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17981"/>
        <c:axId val="22251223"/>
      </c:lineChart>
      <c:catAx>
        <c:axId val="8721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1223"/>
        <c:crossesAt val="0"/>
        <c:auto val="1"/>
        <c:lblAlgn val="ctr"/>
        <c:lblOffset val="100"/>
        <c:noMultiLvlLbl val="0"/>
      </c:catAx>
      <c:valAx>
        <c:axId val="22251223"/>
        <c:scaling>
          <c:orientation val="minMax"/>
          <c:max val="2.55"/>
          <c:min val="2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7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791111111111"/>
          <c:y val="0.479173228346457"/>
          <c:w val="0.209457777777778"/>
          <c:h val="0.048622047244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"/>
          <c:y val="0.015236220472441"/>
          <c:w val="0.803982222222222"/>
          <c:h val="0.984763779527559"/>
        </c:manualLayout>
      </c:layout>
      <c:lineChart>
        <c:grouping val="standard"/>
        <c:varyColors val="0"/>
        <c:ser>
          <c:idx val="0"/>
          <c:order val="0"/>
          <c:tx>
            <c:strRef>
              <c:f>'GT2 2mm'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T2 2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GT2 2mm'!$G$9:$G$153</c:f>
              <c:numCache>
                <c:formatCode>General</c:formatCode>
                <c:ptCount val="145"/>
                <c:pt idx="4">
                  <c:v>0.586</c:v>
                </c:pt>
                <c:pt idx="5">
                  <c:v>0.590909090909091</c:v>
                </c:pt>
                <c:pt idx="6">
                  <c:v>0.594166666666667</c:v>
                </c:pt>
                <c:pt idx="7">
                  <c:v>0.597692307692308</c:v>
                </c:pt>
                <c:pt idx="8">
                  <c:v>0.6</c:v>
                </c:pt>
                <c:pt idx="9">
                  <c:v>0.602666666666667</c:v>
                </c:pt>
                <c:pt idx="10">
                  <c:v>0.605</c:v>
                </c:pt>
                <c:pt idx="11">
                  <c:v>0.606470588235294</c:v>
                </c:pt>
                <c:pt idx="12">
                  <c:v>0.608333333333333</c:v>
                </c:pt>
                <c:pt idx="13">
                  <c:v>0.61</c:v>
                </c:pt>
                <c:pt idx="14">
                  <c:v>0.611</c:v>
                </c:pt>
                <c:pt idx="15">
                  <c:v>0.612380952380952</c:v>
                </c:pt>
                <c:pt idx="16">
                  <c:v>0.613636363636364</c:v>
                </c:pt>
                <c:pt idx="17">
                  <c:v>0.614347826086957</c:v>
                </c:pt>
                <c:pt idx="18">
                  <c:v>0.615416666666667</c:v>
                </c:pt>
                <c:pt idx="19">
                  <c:v>0.6164</c:v>
                </c:pt>
                <c:pt idx="20">
                  <c:v>0.616923076923077</c:v>
                </c:pt>
                <c:pt idx="21">
                  <c:v>0.617777777777778</c:v>
                </c:pt>
                <c:pt idx="22">
                  <c:v>0.618571428571429</c:v>
                </c:pt>
                <c:pt idx="23">
                  <c:v>0.618965517241379</c:v>
                </c:pt>
                <c:pt idx="24">
                  <c:v>0.619666666666667</c:v>
                </c:pt>
                <c:pt idx="25">
                  <c:v>0.620322580645161</c:v>
                </c:pt>
                <c:pt idx="26">
                  <c:v>0.620625</c:v>
                </c:pt>
                <c:pt idx="27">
                  <c:v>0.621212121212121</c:v>
                </c:pt>
                <c:pt idx="28">
                  <c:v>0.621764705882353</c:v>
                </c:pt>
                <c:pt idx="29">
                  <c:v>0.622</c:v>
                </c:pt>
                <c:pt idx="30">
                  <c:v>0.6225</c:v>
                </c:pt>
                <c:pt idx="31">
                  <c:v>0.622972972972973</c:v>
                </c:pt>
                <c:pt idx="32">
                  <c:v>0.623157894736842</c:v>
                </c:pt>
                <c:pt idx="33">
                  <c:v>0.623589743589744</c:v>
                </c:pt>
                <c:pt idx="34">
                  <c:v>0.624</c:v>
                </c:pt>
                <c:pt idx="35">
                  <c:v>0.624146341463415</c:v>
                </c:pt>
                <c:pt idx="36">
                  <c:v>0.62452380952381</c:v>
                </c:pt>
                <c:pt idx="37">
                  <c:v>0.624883720930233</c:v>
                </c:pt>
                <c:pt idx="38">
                  <c:v>0.625</c:v>
                </c:pt>
                <c:pt idx="39">
                  <c:v>0.625333333333333</c:v>
                </c:pt>
                <c:pt idx="40">
                  <c:v>0.625652173913044</c:v>
                </c:pt>
                <c:pt idx="41">
                  <c:v>0.625744680851064</c:v>
                </c:pt>
                <c:pt idx="42">
                  <c:v>0.626041666666667</c:v>
                </c:pt>
                <c:pt idx="43">
                  <c:v>0.626326530612245</c:v>
                </c:pt>
                <c:pt idx="44">
                  <c:v>0.6264</c:v>
                </c:pt>
                <c:pt idx="45">
                  <c:v>0.626666666666667</c:v>
                </c:pt>
                <c:pt idx="46">
                  <c:v>0.626923076923077</c:v>
                </c:pt>
                <c:pt idx="47">
                  <c:v>0.626981132075472</c:v>
                </c:pt>
                <c:pt idx="48">
                  <c:v>0.627222222222222</c:v>
                </c:pt>
                <c:pt idx="49">
                  <c:v>0.627454545454545</c:v>
                </c:pt>
                <c:pt idx="50">
                  <c:v>0.6275</c:v>
                </c:pt>
                <c:pt idx="51">
                  <c:v>0.627719298245614</c:v>
                </c:pt>
                <c:pt idx="52">
                  <c:v>0.627931034482759</c:v>
                </c:pt>
                <c:pt idx="53">
                  <c:v>0.627966101694915</c:v>
                </c:pt>
                <c:pt idx="54">
                  <c:v>0.628166666666667</c:v>
                </c:pt>
                <c:pt idx="55">
                  <c:v>0.628360655737705</c:v>
                </c:pt>
                <c:pt idx="56">
                  <c:v>0.628387096774194</c:v>
                </c:pt>
                <c:pt idx="57">
                  <c:v>0.628571428571429</c:v>
                </c:pt>
                <c:pt idx="58">
                  <c:v>0.62875</c:v>
                </c:pt>
                <c:pt idx="59">
                  <c:v>0.628769230769231</c:v>
                </c:pt>
                <c:pt idx="60">
                  <c:v>0.628939393939394</c:v>
                </c:pt>
                <c:pt idx="61">
                  <c:v>0.62910447761194</c:v>
                </c:pt>
                <c:pt idx="62">
                  <c:v>0.629117647058824</c:v>
                </c:pt>
                <c:pt idx="63">
                  <c:v>0.629275362318841</c:v>
                </c:pt>
                <c:pt idx="64">
                  <c:v>0.629428571428571</c:v>
                </c:pt>
                <c:pt idx="65">
                  <c:v>0.62943661971831</c:v>
                </c:pt>
                <c:pt idx="66">
                  <c:v>0.629583333333333</c:v>
                </c:pt>
                <c:pt idx="67">
                  <c:v>0.62972602739726</c:v>
                </c:pt>
                <c:pt idx="68">
                  <c:v>0.62972972972973</c:v>
                </c:pt>
                <c:pt idx="69">
                  <c:v>0.629866666666667</c:v>
                </c:pt>
                <c:pt idx="70">
                  <c:v>0.63</c:v>
                </c:pt>
                <c:pt idx="71">
                  <c:v>0.63</c:v>
                </c:pt>
                <c:pt idx="72">
                  <c:v>0.630128205128205</c:v>
                </c:pt>
                <c:pt idx="73">
                  <c:v>0.630253164556962</c:v>
                </c:pt>
                <c:pt idx="74">
                  <c:v>0.63025</c:v>
                </c:pt>
                <c:pt idx="75">
                  <c:v>0.63037037037037</c:v>
                </c:pt>
                <c:pt idx="76">
                  <c:v>0.630365853658537</c:v>
                </c:pt>
                <c:pt idx="77">
                  <c:v>0.630481927710843</c:v>
                </c:pt>
                <c:pt idx="78">
                  <c:v>0.630595238095238</c:v>
                </c:pt>
                <c:pt idx="79">
                  <c:v>0.630588235294118</c:v>
                </c:pt>
                <c:pt idx="80">
                  <c:v>0.630697674418605</c:v>
                </c:pt>
                <c:pt idx="81">
                  <c:v>0.63080459770115</c:v>
                </c:pt>
                <c:pt idx="82">
                  <c:v>0.630795454545455</c:v>
                </c:pt>
                <c:pt idx="83">
                  <c:v>0.630898876404494</c:v>
                </c:pt>
                <c:pt idx="84">
                  <c:v>0.631</c:v>
                </c:pt>
                <c:pt idx="85">
                  <c:v>0.630989010989011</c:v>
                </c:pt>
                <c:pt idx="86">
                  <c:v>0.631086956521739</c:v>
                </c:pt>
                <c:pt idx="87">
                  <c:v>0.631182795698925</c:v>
                </c:pt>
                <c:pt idx="88">
                  <c:v>0.631170212765957</c:v>
                </c:pt>
                <c:pt idx="89">
                  <c:v>0.631263157894737</c:v>
                </c:pt>
                <c:pt idx="90">
                  <c:v>0.631354166666667</c:v>
                </c:pt>
                <c:pt idx="91">
                  <c:v>0.631340206185567</c:v>
                </c:pt>
                <c:pt idx="92">
                  <c:v>0.631428571428572</c:v>
                </c:pt>
                <c:pt idx="93">
                  <c:v>0.631515151515152</c:v>
                </c:pt>
                <c:pt idx="94">
                  <c:v>0.6315</c:v>
                </c:pt>
                <c:pt idx="95">
                  <c:v>0.631584158415842</c:v>
                </c:pt>
                <c:pt idx="96">
                  <c:v>0.631666666666667</c:v>
                </c:pt>
                <c:pt idx="97">
                  <c:v>0.631650485436893</c:v>
                </c:pt>
                <c:pt idx="98">
                  <c:v>0.631730769230769</c:v>
                </c:pt>
                <c:pt idx="99">
                  <c:v>0.631809523809524</c:v>
                </c:pt>
                <c:pt idx="100">
                  <c:v>0.631792452830189</c:v>
                </c:pt>
                <c:pt idx="101">
                  <c:v>0.631869158878505</c:v>
                </c:pt>
                <c:pt idx="102">
                  <c:v>0.631944444444444</c:v>
                </c:pt>
                <c:pt idx="103">
                  <c:v>0.631926605504587</c:v>
                </c:pt>
                <c:pt idx="104">
                  <c:v>0.632</c:v>
                </c:pt>
                <c:pt idx="105">
                  <c:v>0.632072072072072</c:v>
                </c:pt>
                <c:pt idx="106">
                  <c:v>0.632053571428571</c:v>
                </c:pt>
                <c:pt idx="107">
                  <c:v>0.63212389380531</c:v>
                </c:pt>
                <c:pt idx="108">
                  <c:v>0.63219298245614</c:v>
                </c:pt>
                <c:pt idx="109">
                  <c:v>0.632173913043478</c:v>
                </c:pt>
                <c:pt idx="110">
                  <c:v>0.632241379310345</c:v>
                </c:pt>
                <c:pt idx="111">
                  <c:v>0.632307692307692</c:v>
                </c:pt>
                <c:pt idx="112">
                  <c:v>0.63228813559322</c:v>
                </c:pt>
                <c:pt idx="113">
                  <c:v>0.632352941176471</c:v>
                </c:pt>
                <c:pt idx="114">
                  <c:v>0.632416666666667</c:v>
                </c:pt>
                <c:pt idx="115">
                  <c:v>0.632396694214876</c:v>
                </c:pt>
                <c:pt idx="116">
                  <c:v>0.632459016393443</c:v>
                </c:pt>
                <c:pt idx="117">
                  <c:v>0.632520325203252</c:v>
                </c:pt>
                <c:pt idx="118">
                  <c:v>0.6325</c:v>
                </c:pt>
                <c:pt idx="119">
                  <c:v>0.63256</c:v>
                </c:pt>
                <c:pt idx="120">
                  <c:v>0.632619047619048</c:v>
                </c:pt>
                <c:pt idx="121">
                  <c:v>0.63259842519685</c:v>
                </c:pt>
                <c:pt idx="122">
                  <c:v>0.63265625</c:v>
                </c:pt>
                <c:pt idx="123">
                  <c:v>0.632713178294574</c:v>
                </c:pt>
                <c:pt idx="124">
                  <c:v>0.632692307692308</c:v>
                </c:pt>
                <c:pt idx="125">
                  <c:v>0.632748091603054</c:v>
                </c:pt>
                <c:pt idx="126">
                  <c:v>0.63280303030303</c:v>
                </c:pt>
                <c:pt idx="127">
                  <c:v>0.632781954887218</c:v>
                </c:pt>
                <c:pt idx="128">
                  <c:v>0.632835820895522</c:v>
                </c:pt>
                <c:pt idx="129">
                  <c:v>0.632888888888889</c:v>
                </c:pt>
                <c:pt idx="130">
                  <c:v>0.632867647058824</c:v>
                </c:pt>
                <c:pt idx="131">
                  <c:v>0.632919708029197</c:v>
                </c:pt>
                <c:pt idx="132">
                  <c:v>0.632971014492754</c:v>
                </c:pt>
                <c:pt idx="133">
                  <c:v>0.63294964028777</c:v>
                </c:pt>
                <c:pt idx="134">
                  <c:v>0.633</c:v>
                </c:pt>
                <c:pt idx="135">
                  <c:v>0.633049645390071</c:v>
                </c:pt>
                <c:pt idx="136">
                  <c:v>0.633028169014085</c:v>
                </c:pt>
                <c:pt idx="137">
                  <c:v>0.633076923076923</c:v>
                </c:pt>
                <c:pt idx="138">
                  <c:v>0.633125</c:v>
                </c:pt>
                <c:pt idx="139">
                  <c:v>0.633103448275862</c:v>
                </c:pt>
                <c:pt idx="140">
                  <c:v>0.633150684931507</c:v>
                </c:pt>
                <c:pt idx="141">
                  <c:v>0.633197278911565</c:v>
                </c:pt>
                <c:pt idx="142">
                  <c:v>0.633175675675676</c:v>
                </c:pt>
                <c:pt idx="143">
                  <c:v>0.633221476510067</c:v>
                </c:pt>
                <c:pt idx="144">
                  <c:v>0.6332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T2 2mm'!$J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T2 2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GT2 2mm'!$J$9:$J$153</c:f>
              <c:numCache>
                <c:formatCode>General</c:formatCode>
                <c:ptCount val="145"/>
                <c:pt idx="0">
                  <c:v>0.551953105700915</c:v>
                </c:pt>
                <c:pt idx="1">
                  <c:v>0.564048343796153</c:v>
                </c:pt>
                <c:pt idx="2">
                  <c:v>0.573119772367581</c:v>
                </c:pt>
                <c:pt idx="3">
                  <c:v>0.580175327923137</c:v>
                </c:pt>
                <c:pt idx="4">
                  <c:v>0.585819772367581</c:v>
                </c:pt>
                <c:pt idx="5">
                  <c:v>0.590437954185763</c:v>
                </c:pt>
                <c:pt idx="6">
                  <c:v>0.594286439034248</c:v>
                </c:pt>
                <c:pt idx="7">
                  <c:v>0.597542849290658</c:v>
                </c:pt>
                <c:pt idx="8">
                  <c:v>0.600334058081867</c:v>
                </c:pt>
                <c:pt idx="9">
                  <c:v>0.602753105700915</c:v>
                </c:pt>
                <c:pt idx="10">
                  <c:v>0.604869772367581</c:v>
                </c:pt>
                <c:pt idx="11">
                  <c:v>0.606737419426405</c:v>
                </c:pt>
                <c:pt idx="12">
                  <c:v>0.608397550145359</c:v>
                </c:pt>
                <c:pt idx="13">
                  <c:v>0.609882930262318</c:v>
                </c:pt>
                <c:pt idx="14">
                  <c:v>0.611219772367581</c:v>
                </c:pt>
                <c:pt idx="15">
                  <c:v>0.612429296177105</c:v>
                </c:pt>
                <c:pt idx="16">
                  <c:v>0.613528863276672</c:v>
                </c:pt>
                <c:pt idx="17">
                  <c:v>0.614532815845842</c:v>
                </c:pt>
                <c:pt idx="18">
                  <c:v>0.615453105700915</c:v>
                </c:pt>
                <c:pt idx="19">
                  <c:v>0.616299772367581</c:v>
                </c:pt>
                <c:pt idx="20">
                  <c:v>0.61708131082912</c:v>
                </c:pt>
                <c:pt idx="21">
                  <c:v>0.617804957552767</c:v>
                </c:pt>
                <c:pt idx="22">
                  <c:v>0.618476915224724</c:v>
                </c:pt>
                <c:pt idx="23">
                  <c:v>0.619102530988271</c:v>
                </c:pt>
                <c:pt idx="24">
                  <c:v>0.619686439034248</c:v>
                </c:pt>
                <c:pt idx="25">
                  <c:v>0.620232675593388</c:v>
                </c:pt>
                <c:pt idx="26">
                  <c:v>0.620744772367581</c:v>
                </c:pt>
                <c:pt idx="27">
                  <c:v>0.621225832973642</c:v>
                </c:pt>
                <c:pt idx="28">
                  <c:v>0.621678595896993</c:v>
                </c:pt>
                <c:pt idx="29">
                  <c:v>0.622105486653296</c:v>
                </c:pt>
                <c:pt idx="30">
                  <c:v>0.62250866125647</c:v>
                </c:pt>
                <c:pt idx="31">
                  <c:v>0.622890042637852</c:v>
                </c:pt>
                <c:pt idx="32">
                  <c:v>0.62325135131495</c:v>
                </c:pt>
                <c:pt idx="33">
                  <c:v>0.62359413134194</c:v>
                </c:pt>
                <c:pt idx="34">
                  <c:v>0.623919772367581</c:v>
                </c:pt>
                <c:pt idx="35">
                  <c:v>0.624229528465142</c:v>
                </c:pt>
                <c:pt idx="36">
                  <c:v>0.624524534272343</c:v>
                </c:pt>
                <c:pt idx="37">
                  <c:v>0.624805818879209</c:v>
                </c:pt>
                <c:pt idx="38">
                  <c:v>0.625074317822127</c:v>
                </c:pt>
                <c:pt idx="39">
                  <c:v>0.625330883478693</c:v>
                </c:pt>
                <c:pt idx="40">
                  <c:v>0.625576294106712</c:v>
                </c:pt>
                <c:pt idx="41">
                  <c:v>0.625811261729284</c:v>
                </c:pt>
                <c:pt idx="42">
                  <c:v>0.626036439034248</c:v>
                </c:pt>
                <c:pt idx="43">
                  <c:v>0.626252425428806</c:v>
                </c:pt>
                <c:pt idx="44">
                  <c:v>0.626459772367581</c:v>
                </c:pt>
                <c:pt idx="45">
                  <c:v>0.626658988053856</c:v>
                </c:pt>
                <c:pt idx="46">
                  <c:v>0.626850541598351</c:v>
                </c:pt>
                <c:pt idx="47">
                  <c:v>0.627034866707204</c:v>
                </c:pt>
                <c:pt idx="48">
                  <c:v>0.627212364960174</c:v>
                </c:pt>
                <c:pt idx="49">
                  <c:v>0.627383408731218</c:v>
                </c:pt>
                <c:pt idx="50">
                  <c:v>0.627548343796153</c:v>
                </c:pt>
                <c:pt idx="51">
                  <c:v>0.627707491665827</c:v>
                </c:pt>
                <c:pt idx="52">
                  <c:v>0.627861151677926</c:v>
                </c:pt>
                <c:pt idx="53">
                  <c:v>0.628009602876056</c:v>
                </c:pt>
                <c:pt idx="54">
                  <c:v>0.628153105700915</c:v>
                </c:pt>
                <c:pt idx="55">
                  <c:v>0.628291903515122</c:v>
                </c:pt>
                <c:pt idx="56">
                  <c:v>0.628426223980485</c:v>
                </c:pt>
                <c:pt idx="57">
                  <c:v>0.628556280304089</c:v>
                </c:pt>
                <c:pt idx="58">
                  <c:v>0.628682272367581</c:v>
                </c:pt>
                <c:pt idx="59">
                  <c:v>0.628804387752197</c:v>
                </c:pt>
                <c:pt idx="60">
                  <c:v>0.628922802670612</c:v>
                </c:pt>
                <c:pt idx="61">
                  <c:v>0.629037682815343</c:v>
                </c:pt>
                <c:pt idx="62">
                  <c:v>0.629149184132287</c:v>
                </c:pt>
                <c:pt idx="63">
                  <c:v>0.629257453527002</c:v>
                </c:pt>
                <c:pt idx="64">
                  <c:v>0.629362629510438</c:v>
                </c:pt>
                <c:pt idx="65">
                  <c:v>0.629464842790117</c:v>
                </c:pt>
                <c:pt idx="66">
                  <c:v>0.629564216812026</c:v>
                </c:pt>
                <c:pt idx="67">
                  <c:v>0.629660868257992</c:v>
                </c:pt>
                <c:pt idx="68">
                  <c:v>0.629754907502717</c:v>
                </c:pt>
                <c:pt idx="69">
                  <c:v>0.629846439034248</c:v>
                </c:pt>
                <c:pt idx="70">
                  <c:v>0.629935561841266</c:v>
                </c:pt>
                <c:pt idx="71">
                  <c:v>0.630022369770179</c:v>
                </c:pt>
                <c:pt idx="72">
                  <c:v>0.630106951854761</c:v>
                </c:pt>
                <c:pt idx="73">
                  <c:v>0.630189392620746</c:v>
                </c:pt>
                <c:pt idx="74">
                  <c:v>0.630269772367581</c:v>
                </c:pt>
                <c:pt idx="75">
                  <c:v>0.63034816742931</c:v>
                </c:pt>
                <c:pt idx="76">
                  <c:v>0.630424650416362</c:v>
                </c:pt>
                <c:pt idx="77">
                  <c:v>0.630499290439871</c:v>
                </c:pt>
                <c:pt idx="78">
                  <c:v>0.630572153319962</c:v>
                </c:pt>
                <c:pt idx="79">
                  <c:v>0.630643301779346</c:v>
                </c:pt>
                <c:pt idx="80">
                  <c:v>0.630712795623395</c:v>
                </c:pt>
                <c:pt idx="81">
                  <c:v>0.630780691907811</c:v>
                </c:pt>
                <c:pt idx="82">
                  <c:v>0.630847045094854</c:v>
                </c:pt>
                <c:pt idx="83">
                  <c:v>0.630911907199042</c:v>
                </c:pt>
                <c:pt idx="84">
                  <c:v>0.630975327923137</c:v>
                </c:pt>
                <c:pt idx="85">
                  <c:v>0.631037354785164</c:v>
                </c:pt>
                <c:pt idx="86">
                  <c:v>0.631098033237147</c:v>
                </c:pt>
                <c:pt idx="87">
                  <c:v>0.631157406776184</c:v>
                </c:pt>
                <c:pt idx="88">
                  <c:v>0.631215517048432</c:v>
                </c:pt>
                <c:pt idx="89">
                  <c:v>0.631272403946529</c:v>
                </c:pt>
                <c:pt idx="90">
                  <c:v>0.631328105700915</c:v>
                </c:pt>
                <c:pt idx="91">
                  <c:v>0.63138265896552</c:v>
                </c:pt>
                <c:pt idx="92">
                  <c:v>0.631436098898194</c:v>
                </c:pt>
                <c:pt idx="93">
                  <c:v>0.631488459236268</c:v>
                </c:pt>
                <c:pt idx="94">
                  <c:v>0.631539772367581</c:v>
                </c:pt>
                <c:pt idx="95">
                  <c:v>0.631590069397284</c:v>
                </c:pt>
                <c:pt idx="96">
                  <c:v>0.631639380210719</c:v>
                </c:pt>
                <c:pt idx="97">
                  <c:v>0.63168773353263</c:v>
                </c:pt>
                <c:pt idx="98">
                  <c:v>0.631735156982966</c:v>
                </c:pt>
                <c:pt idx="99">
                  <c:v>0.631781677129486</c:v>
                </c:pt>
                <c:pt idx="100">
                  <c:v>0.631827319537393</c:v>
                </c:pt>
                <c:pt idx="101">
                  <c:v>0.63187210881618</c:v>
                </c:pt>
                <c:pt idx="102">
                  <c:v>0.631916068663878</c:v>
                </c:pt>
                <c:pt idx="103">
                  <c:v>0.631959221908866</c:v>
                </c:pt>
                <c:pt idx="104">
                  <c:v>0.6320015905494</c:v>
                </c:pt>
                <c:pt idx="105">
                  <c:v>0.632043195791005</c:v>
                </c:pt>
                <c:pt idx="106">
                  <c:v>0.632084058081867</c:v>
                </c:pt>
                <c:pt idx="107">
                  <c:v>0.632124197146343</c:v>
                </c:pt>
                <c:pt idx="108">
                  <c:v>0.632163632016704</c:v>
                </c:pt>
                <c:pt idx="109">
                  <c:v>0.632202381063234</c:v>
                </c:pt>
                <c:pt idx="110">
                  <c:v>0.632240462022754</c:v>
                </c:pt>
                <c:pt idx="111">
                  <c:v>0.632277892025701</c:v>
                </c:pt>
                <c:pt idx="112">
                  <c:v>0.632314687621819</c:v>
                </c:pt>
                <c:pt idx="113">
                  <c:v>0.632350864804556</c:v>
                </c:pt>
                <c:pt idx="114">
                  <c:v>0.632386439034248</c:v>
                </c:pt>
                <c:pt idx="115">
                  <c:v>0.632421425260143</c:v>
                </c:pt>
                <c:pt idx="116">
                  <c:v>0.632455837941352</c:v>
                </c:pt>
                <c:pt idx="117">
                  <c:v>0.632489691066768</c:v>
                </c:pt>
                <c:pt idx="118">
                  <c:v>0.632522998174033</c:v>
                </c:pt>
                <c:pt idx="119">
                  <c:v>0.632555772367581</c:v>
                </c:pt>
                <c:pt idx="120">
                  <c:v>0.632588026335835</c:v>
                </c:pt>
                <c:pt idx="121">
                  <c:v>0.632619772367581</c:v>
                </c:pt>
                <c:pt idx="122">
                  <c:v>0.632651022367581</c:v>
                </c:pt>
                <c:pt idx="123">
                  <c:v>0.632681787871457</c:v>
                </c:pt>
                <c:pt idx="124">
                  <c:v>0.632712080059889</c:v>
                </c:pt>
                <c:pt idx="125">
                  <c:v>0.632741909772162</c:v>
                </c:pt>
                <c:pt idx="126">
                  <c:v>0.632771287519097</c:v>
                </c:pt>
                <c:pt idx="127">
                  <c:v>0.632800223495401</c:v>
                </c:pt>
                <c:pt idx="128">
                  <c:v>0.632828727591462</c:v>
                </c:pt>
                <c:pt idx="129">
                  <c:v>0.632856809404618</c:v>
                </c:pt>
                <c:pt idx="130">
                  <c:v>0.632884478249934</c:v>
                </c:pt>
                <c:pt idx="131">
                  <c:v>0.632911743170501</c:v>
                </c:pt>
                <c:pt idx="132">
                  <c:v>0.632938612947292</c:v>
                </c:pt>
                <c:pt idx="133">
                  <c:v>0.632965096108589</c:v>
                </c:pt>
                <c:pt idx="134">
                  <c:v>0.63299120093901</c:v>
                </c:pt>
                <c:pt idx="135">
                  <c:v>0.633016935488149</c:v>
                </c:pt>
                <c:pt idx="136">
                  <c:v>0.633042307578849</c:v>
                </c:pt>
                <c:pt idx="137">
                  <c:v>0.633067324815134</c:v>
                </c:pt>
                <c:pt idx="138">
                  <c:v>0.633091994589804</c:v>
                </c:pt>
                <c:pt idx="139">
                  <c:v>0.633116324091719</c:v>
                </c:pt>
                <c:pt idx="140">
                  <c:v>0.633140320312787</c:v>
                </c:pt>
                <c:pt idx="141">
                  <c:v>0.633163990054656</c:v>
                </c:pt>
                <c:pt idx="142">
                  <c:v>0.633187339935149</c:v>
                </c:pt>
                <c:pt idx="143">
                  <c:v>0.633210376394427</c:v>
                </c:pt>
                <c:pt idx="144">
                  <c:v>0.633233105700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39426"/>
        <c:axId val="64761060"/>
      </c:lineChart>
      <c:catAx>
        <c:axId val="90939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1060"/>
        <c:crossesAt val="0"/>
        <c:auto val="1"/>
        <c:lblAlgn val="ctr"/>
        <c:lblOffset val="100"/>
        <c:noMultiLvlLbl val="0"/>
      </c:catAx>
      <c:valAx>
        <c:axId val="64761060"/>
        <c:scaling>
          <c:orientation val="minMax"/>
          <c:max val="0.64"/>
          <c:min val="0.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9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791111111111"/>
          <c:y val="0.479173228346457"/>
          <c:w val="0.209457777777778"/>
          <c:h val="0.048622047244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"/>
          <c:y val="0.015236220472441"/>
          <c:w val="0.803982222222222"/>
          <c:h val="0.984763779527559"/>
        </c:manualLayout>
      </c:layout>
      <c:lineChart>
        <c:grouping val="standard"/>
        <c:varyColors val="0"/>
        <c:ser>
          <c:idx val="0"/>
          <c:order val="0"/>
          <c:tx>
            <c:strRef>
              <c:f>'GT2 3mm'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T2 3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GT2 3mm'!$G$9:$G$153</c:f>
              <c:numCache>
                <c:formatCode>General</c:formatCode>
                <c:ptCount val="145"/>
                <c:pt idx="4">
                  <c:v>0.879</c:v>
                </c:pt>
                <c:pt idx="5">
                  <c:v>0.885454545454546</c:v>
                </c:pt>
                <c:pt idx="6">
                  <c:v>0.891666666666667</c:v>
                </c:pt>
                <c:pt idx="7">
                  <c:v>0.896153846153846</c:v>
                </c:pt>
                <c:pt idx="8">
                  <c:v>0.900714285714286</c:v>
                </c:pt>
                <c:pt idx="9">
                  <c:v>0.904</c:v>
                </c:pt>
                <c:pt idx="10">
                  <c:v>0.9075</c:v>
                </c:pt>
                <c:pt idx="11">
                  <c:v>0.91</c:v>
                </c:pt>
                <c:pt idx="12">
                  <c:v>0.912777777777778</c:v>
                </c:pt>
                <c:pt idx="13">
                  <c:v>0.914736842105263</c:v>
                </c:pt>
                <c:pt idx="14">
                  <c:v>0.917</c:v>
                </c:pt>
                <c:pt idx="15">
                  <c:v>0.918571428571429</c:v>
                </c:pt>
                <c:pt idx="16">
                  <c:v>0.920454545454545</c:v>
                </c:pt>
                <c:pt idx="17">
                  <c:v>0.921739130434783</c:v>
                </c:pt>
                <c:pt idx="18">
                  <c:v>0.923333333333333</c:v>
                </c:pt>
                <c:pt idx="19">
                  <c:v>0.9244</c:v>
                </c:pt>
                <c:pt idx="20">
                  <c:v>0.925769230769231</c:v>
                </c:pt>
                <c:pt idx="21">
                  <c:v>0.926666666666667</c:v>
                </c:pt>
                <c:pt idx="22">
                  <c:v>0.927857142857143</c:v>
                </c:pt>
                <c:pt idx="23">
                  <c:v>0.928620689655172</c:v>
                </c:pt>
                <c:pt idx="24">
                  <c:v>0.929666666666667</c:v>
                </c:pt>
                <c:pt idx="25">
                  <c:v>0.930322580645161</c:v>
                </c:pt>
                <c:pt idx="26">
                  <c:v>0.93125</c:v>
                </c:pt>
                <c:pt idx="27">
                  <c:v>0.931818181818182</c:v>
                </c:pt>
                <c:pt idx="28">
                  <c:v>0.932647058823529</c:v>
                </c:pt>
                <c:pt idx="29">
                  <c:v>0.933142857142857</c:v>
                </c:pt>
                <c:pt idx="30">
                  <c:v>0.933888888888889</c:v>
                </c:pt>
                <c:pt idx="31">
                  <c:v>0.934324324324324</c:v>
                </c:pt>
                <c:pt idx="32">
                  <c:v>0.935</c:v>
                </c:pt>
                <c:pt idx="33">
                  <c:v>0.935384615384615</c:v>
                </c:pt>
                <c:pt idx="34">
                  <c:v>0.936</c:v>
                </c:pt>
                <c:pt idx="35">
                  <c:v>0.936341463414634</c:v>
                </c:pt>
                <c:pt idx="36">
                  <c:v>0.936666666666667</c:v>
                </c:pt>
                <c:pt idx="37">
                  <c:v>0.937209302325581</c:v>
                </c:pt>
                <c:pt idx="38">
                  <c:v>0.9375</c:v>
                </c:pt>
                <c:pt idx="39">
                  <c:v>0.938</c:v>
                </c:pt>
                <c:pt idx="40">
                  <c:v>0.938260869565217</c:v>
                </c:pt>
                <c:pt idx="41">
                  <c:v>0.938723404255319</c:v>
                </c:pt>
                <c:pt idx="42">
                  <c:v>0.938958333333333</c:v>
                </c:pt>
                <c:pt idx="43">
                  <c:v>0.939387755102041</c:v>
                </c:pt>
                <c:pt idx="44">
                  <c:v>0.9396</c:v>
                </c:pt>
                <c:pt idx="45">
                  <c:v>0.94</c:v>
                </c:pt>
                <c:pt idx="46">
                  <c:v>0.940192307692308</c:v>
                </c:pt>
                <c:pt idx="47">
                  <c:v>0.940566037735849</c:v>
                </c:pt>
                <c:pt idx="48">
                  <c:v>0.940740740740741</c:v>
                </c:pt>
                <c:pt idx="49">
                  <c:v>0.941090909090909</c:v>
                </c:pt>
                <c:pt idx="50">
                  <c:v>0.94125</c:v>
                </c:pt>
                <c:pt idx="51">
                  <c:v>0.941578947368421</c:v>
                </c:pt>
                <c:pt idx="52">
                  <c:v>0.941724137931035</c:v>
                </c:pt>
                <c:pt idx="53">
                  <c:v>0.942033898305085</c:v>
                </c:pt>
                <c:pt idx="54">
                  <c:v>0.942166666666667</c:v>
                </c:pt>
                <c:pt idx="55">
                  <c:v>0.942459016393443</c:v>
                </c:pt>
                <c:pt idx="56">
                  <c:v>0.94258064516129</c:v>
                </c:pt>
                <c:pt idx="57">
                  <c:v>0.942857142857143</c:v>
                </c:pt>
                <c:pt idx="58">
                  <c:v>0.94296875</c:v>
                </c:pt>
                <c:pt idx="59">
                  <c:v>0.943230769230769</c:v>
                </c:pt>
                <c:pt idx="60">
                  <c:v>0.943333333333333</c:v>
                </c:pt>
                <c:pt idx="61">
                  <c:v>0.943582089552239</c:v>
                </c:pt>
                <c:pt idx="62">
                  <c:v>0.943676470588235</c:v>
                </c:pt>
                <c:pt idx="63">
                  <c:v>0.943913043478261</c:v>
                </c:pt>
                <c:pt idx="64">
                  <c:v>0.944</c:v>
                </c:pt>
                <c:pt idx="65">
                  <c:v>0.944225352112676</c:v>
                </c:pt>
                <c:pt idx="66">
                  <c:v>0.944305555555556</c:v>
                </c:pt>
                <c:pt idx="67">
                  <c:v>0.944520547945206</c:v>
                </c:pt>
                <c:pt idx="68">
                  <c:v>0.944594594594595</c:v>
                </c:pt>
                <c:pt idx="69">
                  <c:v>0.9448</c:v>
                </c:pt>
                <c:pt idx="70">
                  <c:v>0.944868421052632</c:v>
                </c:pt>
                <c:pt idx="71">
                  <c:v>0.945064935064935</c:v>
                </c:pt>
                <c:pt idx="72">
                  <c:v>0.945128205128205</c:v>
                </c:pt>
                <c:pt idx="73">
                  <c:v>0.945316455696203</c:v>
                </c:pt>
                <c:pt idx="74">
                  <c:v>0.945375</c:v>
                </c:pt>
                <c:pt idx="75">
                  <c:v>0.945555555555556</c:v>
                </c:pt>
                <c:pt idx="76">
                  <c:v>0.945609756097561</c:v>
                </c:pt>
                <c:pt idx="77">
                  <c:v>0.945783132530121</c:v>
                </c:pt>
                <c:pt idx="78">
                  <c:v>0.945833333333333</c:v>
                </c:pt>
                <c:pt idx="79">
                  <c:v>0.946</c:v>
                </c:pt>
                <c:pt idx="80">
                  <c:v>0.946046511627907</c:v>
                </c:pt>
                <c:pt idx="81">
                  <c:v>0.946206896551724</c:v>
                </c:pt>
                <c:pt idx="82">
                  <c:v>0.94625</c:v>
                </c:pt>
                <c:pt idx="83">
                  <c:v>0.946404494382023</c:v>
                </c:pt>
                <c:pt idx="84">
                  <c:v>0.946444444444445</c:v>
                </c:pt>
                <c:pt idx="85">
                  <c:v>0.946593406593407</c:v>
                </c:pt>
                <c:pt idx="86">
                  <c:v>0.946630434782609</c:v>
                </c:pt>
                <c:pt idx="87">
                  <c:v>0.946774193548387</c:v>
                </c:pt>
                <c:pt idx="88">
                  <c:v>0.946808510638298</c:v>
                </c:pt>
                <c:pt idx="89">
                  <c:v>0.946947368421053</c:v>
                </c:pt>
                <c:pt idx="90">
                  <c:v>0.946979166666667</c:v>
                </c:pt>
                <c:pt idx="91">
                  <c:v>0.947113402061856</c:v>
                </c:pt>
                <c:pt idx="92">
                  <c:v>0.947142857142857</c:v>
                </c:pt>
                <c:pt idx="93">
                  <c:v>0.947272727272727</c:v>
                </c:pt>
                <c:pt idx="94">
                  <c:v>0.9473</c:v>
                </c:pt>
                <c:pt idx="95">
                  <c:v>0.947425742574257</c:v>
                </c:pt>
                <c:pt idx="96">
                  <c:v>0.947450980392157</c:v>
                </c:pt>
                <c:pt idx="97">
                  <c:v>0.947572815533981</c:v>
                </c:pt>
                <c:pt idx="98">
                  <c:v>0.947596153846154</c:v>
                </c:pt>
                <c:pt idx="99">
                  <c:v>0.947714285714286</c:v>
                </c:pt>
                <c:pt idx="100">
                  <c:v>0.947735849056604</c:v>
                </c:pt>
                <c:pt idx="101">
                  <c:v>0.94785046728972</c:v>
                </c:pt>
                <c:pt idx="102">
                  <c:v>0.94787037037037</c:v>
                </c:pt>
                <c:pt idx="103">
                  <c:v>0.947981651376147</c:v>
                </c:pt>
                <c:pt idx="104">
                  <c:v>0.948</c:v>
                </c:pt>
                <c:pt idx="105">
                  <c:v>0.948018018018018</c:v>
                </c:pt>
                <c:pt idx="106">
                  <c:v>0.948125</c:v>
                </c:pt>
                <c:pt idx="107">
                  <c:v>0.948141592920354</c:v>
                </c:pt>
                <c:pt idx="108">
                  <c:v>0.948245614035088</c:v>
                </c:pt>
                <c:pt idx="109">
                  <c:v>0.948260869565217</c:v>
                </c:pt>
                <c:pt idx="110">
                  <c:v>0.948362068965517</c:v>
                </c:pt>
                <c:pt idx="111">
                  <c:v>0.948376068376068</c:v>
                </c:pt>
                <c:pt idx="112">
                  <c:v>0.948474576271187</c:v>
                </c:pt>
                <c:pt idx="113">
                  <c:v>0.948487394957983</c:v>
                </c:pt>
                <c:pt idx="114">
                  <c:v>0.948583333333333</c:v>
                </c:pt>
                <c:pt idx="115">
                  <c:v>0.948595041322314</c:v>
                </c:pt>
                <c:pt idx="116">
                  <c:v>0.948688524590164</c:v>
                </c:pt>
                <c:pt idx="117">
                  <c:v>0.94869918699187</c:v>
                </c:pt>
                <c:pt idx="118">
                  <c:v>0.948790322580645</c:v>
                </c:pt>
                <c:pt idx="119">
                  <c:v>0.9488</c:v>
                </c:pt>
                <c:pt idx="120">
                  <c:v>0.948888888888889</c:v>
                </c:pt>
                <c:pt idx="121">
                  <c:v>0.948897637795276</c:v>
                </c:pt>
                <c:pt idx="122">
                  <c:v>0.948984375</c:v>
                </c:pt>
                <c:pt idx="123">
                  <c:v>0.948992248062016</c:v>
                </c:pt>
                <c:pt idx="124">
                  <c:v>0.949076923076923</c:v>
                </c:pt>
                <c:pt idx="125">
                  <c:v>0.949083969465649</c:v>
                </c:pt>
                <c:pt idx="126">
                  <c:v>0.949166666666667</c:v>
                </c:pt>
                <c:pt idx="127">
                  <c:v>0.949172932330827</c:v>
                </c:pt>
                <c:pt idx="128">
                  <c:v>0.949253731343284</c:v>
                </c:pt>
                <c:pt idx="129">
                  <c:v>0.949259259259259</c:v>
                </c:pt>
                <c:pt idx="130">
                  <c:v>0.949338235294118</c:v>
                </c:pt>
                <c:pt idx="131">
                  <c:v>0.949343065693431</c:v>
                </c:pt>
                <c:pt idx="132">
                  <c:v>0.949420289855073</c:v>
                </c:pt>
                <c:pt idx="133">
                  <c:v>0.949424460431655</c:v>
                </c:pt>
                <c:pt idx="134">
                  <c:v>0.9495</c:v>
                </c:pt>
                <c:pt idx="135">
                  <c:v>0.949503546099291</c:v>
                </c:pt>
                <c:pt idx="136">
                  <c:v>0.949577464788732</c:v>
                </c:pt>
                <c:pt idx="137">
                  <c:v>0.94958041958042</c:v>
                </c:pt>
                <c:pt idx="138">
                  <c:v>0.949652777777778</c:v>
                </c:pt>
                <c:pt idx="139">
                  <c:v>0.949655172413793</c:v>
                </c:pt>
                <c:pt idx="140">
                  <c:v>0.94972602739726</c:v>
                </c:pt>
                <c:pt idx="141">
                  <c:v>0.949727891156463</c:v>
                </c:pt>
                <c:pt idx="142">
                  <c:v>0.949797297297297</c:v>
                </c:pt>
                <c:pt idx="143">
                  <c:v>0.949798657718121</c:v>
                </c:pt>
                <c:pt idx="144">
                  <c:v>0.9498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T2 3mm'!$J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T2 3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GT2 3mm'!$J$9:$J$153</c:f>
              <c:numCache>
                <c:formatCode>General</c:formatCode>
                <c:ptCount val="145"/>
                <c:pt idx="0">
                  <c:v>0.827929658551372</c:v>
                </c:pt>
                <c:pt idx="1">
                  <c:v>0.846072515694229</c:v>
                </c:pt>
                <c:pt idx="2">
                  <c:v>0.859679658551372</c:v>
                </c:pt>
                <c:pt idx="3">
                  <c:v>0.870262991884705</c:v>
                </c:pt>
                <c:pt idx="4">
                  <c:v>0.878729658551372</c:v>
                </c:pt>
                <c:pt idx="5">
                  <c:v>0.885656931278645</c:v>
                </c:pt>
                <c:pt idx="6">
                  <c:v>0.891429658551372</c:v>
                </c:pt>
                <c:pt idx="7">
                  <c:v>0.896314273935987</c:v>
                </c:pt>
                <c:pt idx="8">
                  <c:v>0.900501087122801</c:v>
                </c:pt>
                <c:pt idx="9">
                  <c:v>0.904129658551372</c:v>
                </c:pt>
                <c:pt idx="10">
                  <c:v>0.907304658551372</c:v>
                </c:pt>
                <c:pt idx="11">
                  <c:v>0.910106129139607</c:v>
                </c:pt>
                <c:pt idx="12">
                  <c:v>0.912596325218039</c:v>
                </c:pt>
                <c:pt idx="13">
                  <c:v>0.914824395393477</c:v>
                </c:pt>
                <c:pt idx="14">
                  <c:v>0.916829658551372</c:v>
                </c:pt>
                <c:pt idx="15">
                  <c:v>0.918643944265658</c:v>
                </c:pt>
                <c:pt idx="16">
                  <c:v>0.920293294915008</c:v>
                </c:pt>
                <c:pt idx="17">
                  <c:v>0.921799223768763</c:v>
                </c:pt>
                <c:pt idx="18">
                  <c:v>0.923179658551372</c:v>
                </c:pt>
                <c:pt idx="19">
                  <c:v>0.924449658551372</c:v>
                </c:pt>
                <c:pt idx="20">
                  <c:v>0.92562196624368</c:v>
                </c:pt>
                <c:pt idx="21">
                  <c:v>0.92670743632915</c:v>
                </c:pt>
                <c:pt idx="22">
                  <c:v>0.927715372837086</c:v>
                </c:pt>
                <c:pt idx="23">
                  <c:v>0.928653796482407</c:v>
                </c:pt>
                <c:pt idx="24">
                  <c:v>0.929529658551372</c:v>
                </c:pt>
                <c:pt idx="25">
                  <c:v>0.930349013390082</c:v>
                </c:pt>
                <c:pt idx="26">
                  <c:v>0.931117158551372</c:v>
                </c:pt>
                <c:pt idx="27">
                  <c:v>0.931838749460463</c:v>
                </c:pt>
                <c:pt idx="28">
                  <c:v>0.93251789384549</c:v>
                </c:pt>
                <c:pt idx="29">
                  <c:v>0.933158229979943</c:v>
                </c:pt>
                <c:pt idx="30">
                  <c:v>0.933762991884705</c:v>
                </c:pt>
                <c:pt idx="31">
                  <c:v>0.934335063956777</c:v>
                </c:pt>
                <c:pt idx="32">
                  <c:v>0.934877026972425</c:v>
                </c:pt>
                <c:pt idx="33">
                  <c:v>0.935391197012911</c:v>
                </c:pt>
                <c:pt idx="34">
                  <c:v>0.935879658551372</c:v>
                </c:pt>
                <c:pt idx="35">
                  <c:v>0.936344292697714</c:v>
                </c:pt>
                <c:pt idx="36">
                  <c:v>0.936786801408515</c:v>
                </c:pt>
                <c:pt idx="37">
                  <c:v>0.937208728318814</c:v>
                </c:pt>
                <c:pt idx="38">
                  <c:v>0.93761147673319</c:v>
                </c:pt>
                <c:pt idx="39">
                  <c:v>0.937996325218039</c:v>
                </c:pt>
                <c:pt idx="40">
                  <c:v>0.938364441160068</c:v>
                </c:pt>
                <c:pt idx="41">
                  <c:v>0.938716892593925</c:v>
                </c:pt>
                <c:pt idx="42">
                  <c:v>0.939054658551372</c:v>
                </c:pt>
                <c:pt idx="43">
                  <c:v>0.939378638143209</c:v>
                </c:pt>
                <c:pt idx="44">
                  <c:v>0.939689658551372</c:v>
                </c:pt>
                <c:pt idx="45">
                  <c:v>0.939988482080784</c:v>
                </c:pt>
                <c:pt idx="46">
                  <c:v>0.940275812397526</c:v>
                </c:pt>
                <c:pt idx="47">
                  <c:v>0.940552300060806</c:v>
                </c:pt>
                <c:pt idx="48">
                  <c:v>0.940818547440261</c:v>
                </c:pt>
                <c:pt idx="49">
                  <c:v>0.941075113096827</c:v>
                </c:pt>
                <c:pt idx="50">
                  <c:v>0.941322515694229</c:v>
                </c:pt>
                <c:pt idx="51">
                  <c:v>0.94156123749874</c:v>
                </c:pt>
                <c:pt idx="52">
                  <c:v>0.941791727516889</c:v>
                </c:pt>
                <c:pt idx="53">
                  <c:v>0.942014404314084</c:v>
                </c:pt>
                <c:pt idx="54">
                  <c:v>0.942229658551372</c:v>
                </c:pt>
                <c:pt idx="55">
                  <c:v>0.942437855272684</c:v>
                </c:pt>
                <c:pt idx="56">
                  <c:v>0.942639335970727</c:v>
                </c:pt>
                <c:pt idx="57">
                  <c:v>0.942834420456134</c:v>
                </c:pt>
                <c:pt idx="58">
                  <c:v>0.943023408551372</c:v>
                </c:pt>
                <c:pt idx="59">
                  <c:v>0.943206581628295</c:v>
                </c:pt>
                <c:pt idx="60">
                  <c:v>0.943384204005918</c:v>
                </c:pt>
                <c:pt idx="61">
                  <c:v>0.943556524223014</c:v>
                </c:pt>
                <c:pt idx="62">
                  <c:v>0.943723776198431</c:v>
                </c:pt>
                <c:pt idx="63">
                  <c:v>0.943886180290503</c:v>
                </c:pt>
                <c:pt idx="64">
                  <c:v>0.944043944265658</c:v>
                </c:pt>
                <c:pt idx="65">
                  <c:v>0.944197264185175</c:v>
                </c:pt>
                <c:pt idx="66">
                  <c:v>0.944346325218039</c:v>
                </c:pt>
                <c:pt idx="67">
                  <c:v>0.944491302386989</c:v>
                </c:pt>
                <c:pt idx="68">
                  <c:v>0.944632361254075</c:v>
                </c:pt>
                <c:pt idx="69">
                  <c:v>0.944769658551372</c:v>
                </c:pt>
                <c:pt idx="70">
                  <c:v>0.944903342761899</c:v>
                </c:pt>
                <c:pt idx="71">
                  <c:v>0.945033554655268</c:v>
                </c:pt>
                <c:pt idx="72">
                  <c:v>0.945160427782141</c:v>
                </c:pt>
                <c:pt idx="73">
                  <c:v>0.945284088931119</c:v>
                </c:pt>
                <c:pt idx="74">
                  <c:v>0.945404658551372</c:v>
                </c:pt>
                <c:pt idx="75">
                  <c:v>0.945522251143965</c:v>
                </c:pt>
                <c:pt idx="76">
                  <c:v>0.945636975624543</c:v>
                </c:pt>
                <c:pt idx="77">
                  <c:v>0.945748935659806</c:v>
                </c:pt>
                <c:pt idx="78">
                  <c:v>0.945858229979944</c:v>
                </c:pt>
                <c:pt idx="79">
                  <c:v>0.945964952669019</c:v>
                </c:pt>
                <c:pt idx="80">
                  <c:v>0.946069193435093</c:v>
                </c:pt>
                <c:pt idx="81">
                  <c:v>0.946171037861717</c:v>
                </c:pt>
                <c:pt idx="82">
                  <c:v>0.946270567642281</c:v>
                </c:pt>
                <c:pt idx="83">
                  <c:v>0.946367860798563</c:v>
                </c:pt>
                <c:pt idx="84">
                  <c:v>0.946462991884705</c:v>
                </c:pt>
                <c:pt idx="85">
                  <c:v>0.946556032177746</c:v>
                </c:pt>
                <c:pt idx="86">
                  <c:v>0.94664704985572</c:v>
                </c:pt>
                <c:pt idx="87">
                  <c:v>0.946736110164275</c:v>
                </c:pt>
                <c:pt idx="88">
                  <c:v>0.946823275572649</c:v>
                </c:pt>
                <c:pt idx="89">
                  <c:v>0.946908605919793</c:v>
                </c:pt>
                <c:pt idx="90">
                  <c:v>0.946992158551372</c:v>
                </c:pt>
                <c:pt idx="91">
                  <c:v>0.947073988448279</c:v>
                </c:pt>
                <c:pt idx="92">
                  <c:v>0.94715414834729</c:v>
                </c:pt>
                <c:pt idx="93">
                  <c:v>0.947232688854402</c:v>
                </c:pt>
                <c:pt idx="94">
                  <c:v>0.947309658551372</c:v>
                </c:pt>
                <c:pt idx="95">
                  <c:v>0.947385104095927</c:v>
                </c:pt>
                <c:pt idx="96">
                  <c:v>0.947459070316078</c:v>
                </c:pt>
                <c:pt idx="97">
                  <c:v>0.947531600298945</c:v>
                </c:pt>
                <c:pt idx="98">
                  <c:v>0.947602735474449</c:v>
                </c:pt>
                <c:pt idx="99">
                  <c:v>0.947672515694229</c:v>
                </c:pt>
                <c:pt idx="100">
                  <c:v>0.947740979306089</c:v>
                </c:pt>
                <c:pt idx="101">
                  <c:v>0.947808163224269</c:v>
                </c:pt>
                <c:pt idx="102">
                  <c:v>0.947874102995817</c:v>
                </c:pt>
                <c:pt idx="103">
                  <c:v>0.947938832863299</c:v>
                </c:pt>
                <c:pt idx="104">
                  <c:v>0.948002385824099</c:v>
                </c:pt>
                <c:pt idx="105">
                  <c:v>0.948064793686507</c:v>
                </c:pt>
                <c:pt idx="106">
                  <c:v>0.948126087122801</c:v>
                </c:pt>
                <c:pt idx="107">
                  <c:v>0.948186295719514</c:v>
                </c:pt>
                <c:pt idx="108">
                  <c:v>0.948245448025056</c:v>
                </c:pt>
                <c:pt idx="109">
                  <c:v>0.94830357159485</c:v>
                </c:pt>
                <c:pt idx="110">
                  <c:v>0.948360693034131</c:v>
                </c:pt>
                <c:pt idx="111">
                  <c:v>0.948416838038552</c:v>
                </c:pt>
                <c:pt idx="112">
                  <c:v>0.948472031432728</c:v>
                </c:pt>
                <c:pt idx="113">
                  <c:v>0.948526297206834</c:v>
                </c:pt>
                <c:pt idx="114">
                  <c:v>0.948579658551372</c:v>
                </c:pt>
                <c:pt idx="115">
                  <c:v>0.948632137890215</c:v>
                </c:pt>
                <c:pt idx="116">
                  <c:v>0.948683756912028</c:v>
                </c:pt>
                <c:pt idx="117">
                  <c:v>0.948734536600153</c:v>
                </c:pt>
                <c:pt idx="118">
                  <c:v>0.948784497261049</c:v>
                </c:pt>
                <c:pt idx="119">
                  <c:v>0.948833658551372</c:v>
                </c:pt>
                <c:pt idx="120">
                  <c:v>0.948882039503753</c:v>
                </c:pt>
                <c:pt idx="121">
                  <c:v>0.948929658551372</c:v>
                </c:pt>
                <c:pt idx="122">
                  <c:v>0.948976533551372</c:v>
                </c:pt>
                <c:pt idx="123">
                  <c:v>0.949022681807186</c:v>
                </c:pt>
                <c:pt idx="124">
                  <c:v>0.949068120089834</c:v>
                </c:pt>
                <c:pt idx="125">
                  <c:v>0.949112864658242</c:v>
                </c:pt>
                <c:pt idx="126">
                  <c:v>0.949156931278645</c:v>
                </c:pt>
                <c:pt idx="127">
                  <c:v>0.949200335243101</c:v>
                </c:pt>
                <c:pt idx="128">
                  <c:v>0.949243091387193</c:v>
                </c:pt>
                <c:pt idx="129">
                  <c:v>0.949285214106928</c:v>
                </c:pt>
                <c:pt idx="130">
                  <c:v>0.949326717374901</c:v>
                </c:pt>
                <c:pt idx="131">
                  <c:v>0.949367614755752</c:v>
                </c:pt>
                <c:pt idx="132">
                  <c:v>0.949407919420937</c:v>
                </c:pt>
                <c:pt idx="133">
                  <c:v>0.949447644162883</c:v>
                </c:pt>
                <c:pt idx="134">
                  <c:v>0.949486801408515</c:v>
                </c:pt>
                <c:pt idx="135">
                  <c:v>0.949525403232223</c:v>
                </c:pt>
                <c:pt idx="136">
                  <c:v>0.949563461368274</c:v>
                </c:pt>
                <c:pt idx="137">
                  <c:v>0.949600987222701</c:v>
                </c:pt>
                <c:pt idx="138">
                  <c:v>0.949637991884705</c:v>
                </c:pt>
                <c:pt idx="139">
                  <c:v>0.949674486137579</c:v>
                </c:pt>
                <c:pt idx="140">
                  <c:v>0.94971048046918</c:v>
                </c:pt>
                <c:pt idx="141">
                  <c:v>0.949745985081984</c:v>
                </c:pt>
                <c:pt idx="142">
                  <c:v>0.949781009902723</c:v>
                </c:pt>
                <c:pt idx="143">
                  <c:v>0.94981556459164</c:v>
                </c:pt>
                <c:pt idx="144">
                  <c:v>0.94984965855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87540"/>
        <c:axId val="63055720"/>
      </c:lineChart>
      <c:catAx>
        <c:axId val="5948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5720"/>
        <c:crossesAt val="0"/>
        <c:auto val="1"/>
        <c:lblAlgn val="ctr"/>
        <c:lblOffset val="100"/>
        <c:noMultiLvlLbl val="0"/>
      </c:catAx>
      <c:valAx>
        <c:axId val="63055720"/>
        <c:scaling>
          <c:orientation val="minMax"/>
          <c:max val="0.96"/>
          <c:min val="0.8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7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791111111111"/>
          <c:y val="0.479173228346457"/>
          <c:w val="0.209457777777778"/>
          <c:h val="0.048622047244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"/>
          <c:y val="0.015236220472441"/>
          <c:w val="0.803982222222222"/>
          <c:h val="0.984763779527559"/>
        </c:manualLayout>
      </c:layout>
      <c:lineChart>
        <c:grouping val="standard"/>
        <c:varyColors val="0"/>
        <c:ser>
          <c:idx val="0"/>
          <c:order val="0"/>
          <c:tx>
            <c:strRef>
              <c:f>'GT2 5mm'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T2 5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GT2 5mm'!$G$9:$G$153</c:f>
              <c:numCache>
                <c:formatCode>General</c:formatCode>
                <c:ptCount val="145"/>
                <c:pt idx="4">
                  <c:v>1.477</c:v>
                </c:pt>
                <c:pt idx="5">
                  <c:v>1.48727272727273</c:v>
                </c:pt>
                <c:pt idx="6">
                  <c:v>1.49666666666667</c:v>
                </c:pt>
                <c:pt idx="7">
                  <c:v>1.50384615384615</c:v>
                </c:pt>
                <c:pt idx="8">
                  <c:v>1.51</c:v>
                </c:pt>
                <c:pt idx="9">
                  <c:v>1.51533333333333</c:v>
                </c:pt>
                <c:pt idx="10">
                  <c:v>1.52</c:v>
                </c:pt>
                <c:pt idx="11">
                  <c:v>1.52411764705882</c:v>
                </c:pt>
                <c:pt idx="12">
                  <c:v>1.52777777777778</c:v>
                </c:pt>
                <c:pt idx="13">
                  <c:v>1.53157894736842</c:v>
                </c:pt>
                <c:pt idx="14">
                  <c:v>1.5345</c:v>
                </c:pt>
                <c:pt idx="15">
                  <c:v>1.53714285714286</c:v>
                </c:pt>
                <c:pt idx="16">
                  <c:v>1.53954545454545</c:v>
                </c:pt>
                <c:pt idx="17">
                  <c:v>1.54173913043478</c:v>
                </c:pt>
                <c:pt idx="18">
                  <c:v>1.54375</c:v>
                </c:pt>
                <c:pt idx="19">
                  <c:v>1.546</c:v>
                </c:pt>
                <c:pt idx="20">
                  <c:v>1.54769230769231</c:v>
                </c:pt>
                <c:pt idx="21">
                  <c:v>1.54925925925926</c:v>
                </c:pt>
                <c:pt idx="22">
                  <c:v>1.55071428571429</c:v>
                </c:pt>
                <c:pt idx="23">
                  <c:v>1.55206896551724</c:v>
                </c:pt>
                <c:pt idx="24">
                  <c:v>1.55333333333333</c:v>
                </c:pt>
                <c:pt idx="25">
                  <c:v>1.55451612903226</c:v>
                </c:pt>
                <c:pt idx="26">
                  <c:v>1.5559375</c:v>
                </c:pt>
                <c:pt idx="27">
                  <c:v>1.5569696969697</c:v>
                </c:pt>
                <c:pt idx="28">
                  <c:v>1.55794117647059</c:v>
                </c:pt>
                <c:pt idx="29">
                  <c:v>1.55885714285714</c:v>
                </c:pt>
                <c:pt idx="30">
                  <c:v>1.55972222222222</c:v>
                </c:pt>
                <c:pt idx="31">
                  <c:v>1.56054054054054</c:v>
                </c:pt>
                <c:pt idx="32">
                  <c:v>1.56157894736842</c:v>
                </c:pt>
                <c:pt idx="33">
                  <c:v>1.56230769230769</c:v>
                </c:pt>
                <c:pt idx="34">
                  <c:v>1.563</c:v>
                </c:pt>
                <c:pt idx="35">
                  <c:v>1.56365853658537</c:v>
                </c:pt>
                <c:pt idx="36">
                  <c:v>1.56428571428571</c:v>
                </c:pt>
                <c:pt idx="37">
                  <c:v>1.56488372093023</c:v>
                </c:pt>
                <c:pt idx="38">
                  <c:v>1.56568181818182</c:v>
                </c:pt>
                <c:pt idx="39">
                  <c:v>1.56622222222222</c:v>
                </c:pt>
                <c:pt idx="40">
                  <c:v>1.56673913043478</c:v>
                </c:pt>
                <c:pt idx="41">
                  <c:v>1.56723404255319</c:v>
                </c:pt>
                <c:pt idx="42">
                  <c:v>1.56770833333333</c:v>
                </c:pt>
                <c:pt idx="43">
                  <c:v>1.56816326530612</c:v>
                </c:pt>
                <c:pt idx="44">
                  <c:v>1.5686</c:v>
                </c:pt>
                <c:pt idx="45">
                  <c:v>1.56921568627451</c:v>
                </c:pt>
                <c:pt idx="46">
                  <c:v>1.56961538461538</c:v>
                </c:pt>
                <c:pt idx="47">
                  <c:v>1.57</c:v>
                </c:pt>
                <c:pt idx="48">
                  <c:v>1.57037037037037</c:v>
                </c:pt>
                <c:pt idx="49">
                  <c:v>1.57072727272727</c:v>
                </c:pt>
                <c:pt idx="50">
                  <c:v>1.57107142857143</c:v>
                </c:pt>
                <c:pt idx="51">
                  <c:v>1.57157894736842</c:v>
                </c:pt>
                <c:pt idx="52">
                  <c:v>1.57189655172414</c:v>
                </c:pt>
                <c:pt idx="53">
                  <c:v>1.57220338983051</c:v>
                </c:pt>
                <c:pt idx="54">
                  <c:v>1.5725</c:v>
                </c:pt>
                <c:pt idx="55">
                  <c:v>1.5727868852459</c:v>
                </c:pt>
                <c:pt idx="56">
                  <c:v>1.57306451612903</c:v>
                </c:pt>
                <c:pt idx="57">
                  <c:v>1.57333333333333</c:v>
                </c:pt>
                <c:pt idx="58">
                  <c:v>1.57375</c:v>
                </c:pt>
                <c:pt idx="59">
                  <c:v>1.574</c:v>
                </c:pt>
                <c:pt idx="60">
                  <c:v>1.57424242424242</c:v>
                </c:pt>
                <c:pt idx="61">
                  <c:v>1.5744776119403</c:v>
                </c:pt>
                <c:pt idx="62">
                  <c:v>1.57470588235294</c:v>
                </c:pt>
                <c:pt idx="63">
                  <c:v>1.57492753623188</c:v>
                </c:pt>
                <c:pt idx="64">
                  <c:v>1.57528571428571</c:v>
                </c:pt>
                <c:pt idx="65">
                  <c:v>1.57549295774648</c:v>
                </c:pt>
                <c:pt idx="66">
                  <c:v>1.57569444444444</c:v>
                </c:pt>
                <c:pt idx="67">
                  <c:v>1.5758904109589</c:v>
                </c:pt>
                <c:pt idx="68">
                  <c:v>1.57608108108108</c:v>
                </c:pt>
                <c:pt idx="69">
                  <c:v>1.57626666666667</c:v>
                </c:pt>
                <c:pt idx="70">
                  <c:v>1.57644736842105</c:v>
                </c:pt>
                <c:pt idx="71">
                  <c:v>1.57675324675325</c:v>
                </c:pt>
                <c:pt idx="72">
                  <c:v>1.57692307692308</c:v>
                </c:pt>
                <c:pt idx="73">
                  <c:v>1.57708860759494</c:v>
                </c:pt>
                <c:pt idx="74">
                  <c:v>1.57725</c:v>
                </c:pt>
                <c:pt idx="75">
                  <c:v>1.57740740740741</c:v>
                </c:pt>
                <c:pt idx="76">
                  <c:v>1.57756097560976</c:v>
                </c:pt>
                <c:pt idx="77">
                  <c:v>1.5778313253012</c:v>
                </c:pt>
                <c:pt idx="78">
                  <c:v>1.57797619047619</c:v>
                </c:pt>
                <c:pt idx="79">
                  <c:v>1.57811764705882</c:v>
                </c:pt>
                <c:pt idx="80">
                  <c:v>1.57825581395349</c:v>
                </c:pt>
                <c:pt idx="81">
                  <c:v>1.5783908045977</c:v>
                </c:pt>
                <c:pt idx="82">
                  <c:v>1.57852272727273</c:v>
                </c:pt>
                <c:pt idx="83">
                  <c:v>1.57865168539326</c:v>
                </c:pt>
                <c:pt idx="84">
                  <c:v>1.57888888888889</c:v>
                </c:pt>
                <c:pt idx="85">
                  <c:v>1.57901098901099</c:v>
                </c:pt>
                <c:pt idx="86">
                  <c:v>1.57913043478261</c:v>
                </c:pt>
                <c:pt idx="87">
                  <c:v>1.57924731182796</c:v>
                </c:pt>
                <c:pt idx="88">
                  <c:v>1.57936170212766</c:v>
                </c:pt>
                <c:pt idx="89">
                  <c:v>1.57947368421053</c:v>
                </c:pt>
                <c:pt idx="90">
                  <c:v>1.5796875</c:v>
                </c:pt>
                <c:pt idx="91">
                  <c:v>1.57979381443299</c:v>
                </c:pt>
                <c:pt idx="92">
                  <c:v>1.57989795918367</c:v>
                </c:pt>
                <c:pt idx="93">
                  <c:v>1.58</c:v>
                </c:pt>
                <c:pt idx="94">
                  <c:v>1.5801</c:v>
                </c:pt>
                <c:pt idx="95">
                  <c:v>1.58019801980198</c:v>
                </c:pt>
                <c:pt idx="96">
                  <c:v>1.58029411764706</c:v>
                </c:pt>
                <c:pt idx="97">
                  <c:v>1.5804854368932</c:v>
                </c:pt>
                <c:pt idx="98">
                  <c:v>1.58057692307692</c:v>
                </c:pt>
                <c:pt idx="99">
                  <c:v>1.58066666666667</c:v>
                </c:pt>
                <c:pt idx="100">
                  <c:v>1.58075471698113</c:v>
                </c:pt>
                <c:pt idx="101">
                  <c:v>1.58084112149533</c:v>
                </c:pt>
                <c:pt idx="102">
                  <c:v>1.58092592592593</c:v>
                </c:pt>
                <c:pt idx="103">
                  <c:v>1.58110091743119</c:v>
                </c:pt>
                <c:pt idx="104">
                  <c:v>1.58118181818182</c:v>
                </c:pt>
                <c:pt idx="105">
                  <c:v>1.58126126126126</c:v>
                </c:pt>
                <c:pt idx="106">
                  <c:v>1.58133928571429</c:v>
                </c:pt>
                <c:pt idx="107">
                  <c:v>1.58141592920354</c:v>
                </c:pt>
                <c:pt idx="108">
                  <c:v>1.58149122807018</c:v>
                </c:pt>
                <c:pt idx="109">
                  <c:v>1.5815652173913</c:v>
                </c:pt>
                <c:pt idx="110">
                  <c:v>1.58172413793103</c:v>
                </c:pt>
                <c:pt idx="111">
                  <c:v>1.58179487179487</c:v>
                </c:pt>
                <c:pt idx="112">
                  <c:v>1.58186440677966</c:v>
                </c:pt>
                <c:pt idx="113">
                  <c:v>1.58193277310924</c:v>
                </c:pt>
                <c:pt idx="114">
                  <c:v>1.582</c:v>
                </c:pt>
                <c:pt idx="115">
                  <c:v>1.58206611570248</c:v>
                </c:pt>
                <c:pt idx="116">
                  <c:v>1.5822131147541</c:v>
                </c:pt>
                <c:pt idx="117">
                  <c:v>1.58227642276423</c:v>
                </c:pt>
                <c:pt idx="118">
                  <c:v>1.58233870967742</c:v>
                </c:pt>
                <c:pt idx="119">
                  <c:v>1.5824</c:v>
                </c:pt>
                <c:pt idx="120">
                  <c:v>1.58246031746032</c:v>
                </c:pt>
                <c:pt idx="121">
                  <c:v>1.58251968503937</c:v>
                </c:pt>
                <c:pt idx="122">
                  <c:v>1.582578125</c:v>
                </c:pt>
                <c:pt idx="123">
                  <c:v>1.58271317829457</c:v>
                </c:pt>
                <c:pt idx="124">
                  <c:v>1.58276923076923</c:v>
                </c:pt>
                <c:pt idx="125">
                  <c:v>1.58282442748092</c:v>
                </c:pt>
                <c:pt idx="126">
                  <c:v>1.58287878787879</c:v>
                </c:pt>
                <c:pt idx="127">
                  <c:v>1.58293233082707</c:v>
                </c:pt>
                <c:pt idx="128">
                  <c:v>1.58298507462687</c:v>
                </c:pt>
                <c:pt idx="129">
                  <c:v>1.58311111111111</c:v>
                </c:pt>
                <c:pt idx="130">
                  <c:v>1.58316176470588</c:v>
                </c:pt>
                <c:pt idx="131">
                  <c:v>1.58321167883212</c:v>
                </c:pt>
                <c:pt idx="132">
                  <c:v>1.58326086956522</c:v>
                </c:pt>
                <c:pt idx="133">
                  <c:v>1.58330935251799</c:v>
                </c:pt>
                <c:pt idx="134">
                  <c:v>1.58335714285714</c:v>
                </c:pt>
                <c:pt idx="135">
                  <c:v>1.58340425531915</c:v>
                </c:pt>
                <c:pt idx="136">
                  <c:v>1.58352112676056</c:v>
                </c:pt>
                <c:pt idx="137">
                  <c:v>1.58356643356643</c:v>
                </c:pt>
                <c:pt idx="138">
                  <c:v>1.58361111111111</c:v>
                </c:pt>
                <c:pt idx="139">
                  <c:v>1.58365517241379</c:v>
                </c:pt>
                <c:pt idx="140">
                  <c:v>1.58369863013699</c:v>
                </c:pt>
                <c:pt idx="141">
                  <c:v>1.58374149659864</c:v>
                </c:pt>
                <c:pt idx="142">
                  <c:v>1.58385135135135</c:v>
                </c:pt>
                <c:pt idx="143">
                  <c:v>1.58389261744966</c:v>
                </c:pt>
                <c:pt idx="144">
                  <c:v>1.5839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T2 5mm'!$J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T2 5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GT2 5mm'!$J$9:$J$153</c:f>
              <c:numCache>
                <c:formatCode>General</c:formatCode>
                <c:ptCount val="145"/>
                <c:pt idx="0">
                  <c:v>1.40104943091895</c:v>
                </c:pt>
                <c:pt idx="1">
                  <c:v>1.42826371663324</c:v>
                </c:pt>
                <c:pt idx="2">
                  <c:v>1.44867443091895</c:v>
                </c:pt>
                <c:pt idx="3">
                  <c:v>1.46454943091895</c:v>
                </c:pt>
                <c:pt idx="4">
                  <c:v>1.47724943091895</c:v>
                </c:pt>
                <c:pt idx="5">
                  <c:v>1.48764034000986</c:v>
                </c:pt>
                <c:pt idx="6">
                  <c:v>1.49629943091895</c:v>
                </c:pt>
                <c:pt idx="7">
                  <c:v>1.50362635399588</c:v>
                </c:pt>
                <c:pt idx="8">
                  <c:v>1.5099065737761</c:v>
                </c:pt>
                <c:pt idx="9">
                  <c:v>1.51534943091895</c:v>
                </c:pt>
                <c:pt idx="10">
                  <c:v>1.52011193091895</c:v>
                </c:pt>
                <c:pt idx="11">
                  <c:v>1.52431413680131</c:v>
                </c:pt>
                <c:pt idx="12">
                  <c:v>1.52804943091895</c:v>
                </c:pt>
                <c:pt idx="13">
                  <c:v>1.53139153618211</c:v>
                </c:pt>
                <c:pt idx="14">
                  <c:v>1.53439943091895</c:v>
                </c:pt>
                <c:pt idx="15">
                  <c:v>1.53712085949038</c:v>
                </c:pt>
                <c:pt idx="16">
                  <c:v>1.53959488546441</c:v>
                </c:pt>
                <c:pt idx="17">
                  <c:v>1.54185377874504</c:v>
                </c:pt>
                <c:pt idx="18">
                  <c:v>1.54392443091895</c:v>
                </c:pt>
                <c:pt idx="19">
                  <c:v>1.54582943091895</c:v>
                </c:pt>
                <c:pt idx="20">
                  <c:v>1.54758789245742</c:v>
                </c:pt>
                <c:pt idx="21">
                  <c:v>1.54921609758562</c:v>
                </c:pt>
                <c:pt idx="22">
                  <c:v>1.55072800234752</c:v>
                </c:pt>
                <c:pt idx="23">
                  <c:v>1.55213563781551</c:v>
                </c:pt>
                <c:pt idx="24">
                  <c:v>1.55344943091895</c:v>
                </c:pt>
                <c:pt idx="25">
                  <c:v>1.55467846317702</c:v>
                </c:pt>
                <c:pt idx="26">
                  <c:v>1.55583068091895</c:v>
                </c:pt>
                <c:pt idx="27">
                  <c:v>1.55691306728259</c:v>
                </c:pt>
                <c:pt idx="28">
                  <c:v>1.55793178386013</c:v>
                </c:pt>
                <c:pt idx="29">
                  <c:v>1.55889228806181</c:v>
                </c:pt>
                <c:pt idx="30">
                  <c:v>1.55979943091895</c:v>
                </c:pt>
                <c:pt idx="31">
                  <c:v>1.56065753902706</c:v>
                </c:pt>
                <c:pt idx="32">
                  <c:v>1.56147048355053</c:v>
                </c:pt>
                <c:pt idx="33">
                  <c:v>1.56224173861126</c:v>
                </c:pt>
                <c:pt idx="34">
                  <c:v>1.56297443091895</c:v>
                </c:pt>
                <c:pt idx="35">
                  <c:v>1.56367138213847</c:v>
                </c:pt>
                <c:pt idx="36">
                  <c:v>1.56433514520467</c:v>
                </c:pt>
                <c:pt idx="37">
                  <c:v>1.56496803557012</c:v>
                </c:pt>
                <c:pt idx="38">
                  <c:v>1.56557215819168</c:v>
                </c:pt>
                <c:pt idx="39">
                  <c:v>1.56614943091895</c:v>
                </c:pt>
                <c:pt idx="40">
                  <c:v>1.566701604832</c:v>
                </c:pt>
                <c:pt idx="41">
                  <c:v>1.56723028198278</c:v>
                </c:pt>
                <c:pt idx="42">
                  <c:v>1.56773693091895</c:v>
                </c:pt>
                <c:pt idx="43">
                  <c:v>1.56822290030671</c:v>
                </c:pt>
                <c:pt idx="44">
                  <c:v>1.56868943091895</c:v>
                </c:pt>
                <c:pt idx="45">
                  <c:v>1.56913766621307</c:v>
                </c:pt>
                <c:pt idx="46">
                  <c:v>1.56956866168818</c:v>
                </c:pt>
                <c:pt idx="47">
                  <c:v>1.5699833931831</c:v>
                </c:pt>
                <c:pt idx="48">
                  <c:v>1.57038276425229</c:v>
                </c:pt>
                <c:pt idx="49">
                  <c:v>1.57076761273714</c:v>
                </c:pt>
                <c:pt idx="50">
                  <c:v>1.57113871663324</c:v>
                </c:pt>
                <c:pt idx="51">
                  <c:v>1.57149679934001</c:v>
                </c:pt>
                <c:pt idx="52">
                  <c:v>1.57184253436723</c:v>
                </c:pt>
                <c:pt idx="53">
                  <c:v>1.57217654956302</c:v>
                </c:pt>
                <c:pt idx="54">
                  <c:v>1.57249943091895</c:v>
                </c:pt>
                <c:pt idx="55">
                  <c:v>1.57281172600092</c:v>
                </c:pt>
                <c:pt idx="56">
                  <c:v>1.57311394704799</c:v>
                </c:pt>
                <c:pt idx="57">
                  <c:v>1.5734065737761</c:v>
                </c:pt>
                <c:pt idx="58">
                  <c:v>1.57369005591895</c:v>
                </c:pt>
                <c:pt idx="59">
                  <c:v>1.57396481553434</c:v>
                </c:pt>
                <c:pt idx="60">
                  <c:v>1.57423124910077</c:v>
                </c:pt>
                <c:pt idx="61">
                  <c:v>1.57448972942642</c:v>
                </c:pt>
                <c:pt idx="62">
                  <c:v>1.57474060738954</c:v>
                </c:pt>
                <c:pt idx="63">
                  <c:v>1.57498421352765</c:v>
                </c:pt>
                <c:pt idx="64">
                  <c:v>1.57522085949038</c:v>
                </c:pt>
                <c:pt idx="65">
                  <c:v>1.57545083936966</c:v>
                </c:pt>
                <c:pt idx="66">
                  <c:v>1.57567443091895</c:v>
                </c:pt>
                <c:pt idx="67">
                  <c:v>1.57589189667238</c:v>
                </c:pt>
                <c:pt idx="68">
                  <c:v>1.57610348497301</c:v>
                </c:pt>
                <c:pt idx="69">
                  <c:v>1.57630943091895</c:v>
                </c:pt>
                <c:pt idx="70">
                  <c:v>1.57650995723474</c:v>
                </c:pt>
                <c:pt idx="71">
                  <c:v>1.5767052750748</c:v>
                </c:pt>
                <c:pt idx="72">
                  <c:v>1.57689558476511</c:v>
                </c:pt>
                <c:pt idx="73">
                  <c:v>1.57708107648857</c:v>
                </c:pt>
                <c:pt idx="74">
                  <c:v>1.57726193091895</c:v>
                </c:pt>
                <c:pt idx="75">
                  <c:v>1.57743831980784</c:v>
                </c:pt>
                <c:pt idx="76">
                  <c:v>1.57761040652871</c:v>
                </c:pt>
                <c:pt idx="77">
                  <c:v>1.5777783465816</c:v>
                </c:pt>
                <c:pt idx="78">
                  <c:v>1.57794228806181</c:v>
                </c:pt>
                <c:pt idx="79">
                  <c:v>1.57810237209542</c:v>
                </c:pt>
                <c:pt idx="80">
                  <c:v>1.57825873324453</c:v>
                </c:pt>
                <c:pt idx="81">
                  <c:v>1.57841149988447</c:v>
                </c:pt>
                <c:pt idx="82">
                  <c:v>1.57856079455532</c:v>
                </c:pt>
                <c:pt idx="83">
                  <c:v>1.57870673428974</c:v>
                </c:pt>
                <c:pt idx="84">
                  <c:v>1.57884943091895</c:v>
                </c:pt>
                <c:pt idx="85">
                  <c:v>1.57898899135851</c:v>
                </c:pt>
                <c:pt idx="86">
                  <c:v>1.57912551787548</c:v>
                </c:pt>
                <c:pt idx="87">
                  <c:v>1.57925910833831</c:v>
                </c:pt>
                <c:pt idx="88">
                  <c:v>1.57938985645087</c:v>
                </c:pt>
                <c:pt idx="89">
                  <c:v>1.57951785197159</c:v>
                </c:pt>
                <c:pt idx="90">
                  <c:v>1.57964318091895</c:v>
                </c:pt>
                <c:pt idx="91">
                  <c:v>1.57976592576431</c:v>
                </c:pt>
                <c:pt idx="92">
                  <c:v>1.57988616561283</c:v>
                </c:pt>
                <c:pt idx="93">
                  <c:v>1.5800039763735</c:v>
                </c:pt>
                <c:pt idx="94">
                  <c:v>1.58011943091895</c:v>
                </c:pt>
                <c:pt idx="95">
                  <c:v>1.58023259923579</c:v>
                </c:pt>
                <c:pt idx="96">
                  <c:v>1.58034354856601</c:v>
                </c:pt>
                <c:pt idx="97">
                  <c:v>1.58045234354031</c:v>
                </c:pt>
                <c:pt idx="98">
                  <c:v>1.58055904630357</c:v>
                </c:pt>
                <c:pt idx="99">
                  <c:v>1.58066371663324</c:v>
                </c:pt>
                <c:pt idx="100">
                  <c:v>1.58076641205103</c:v>
                </c:pt>
                <c:pt idx="101">
                  <c:v>1.5808671879283</c:v>
                </c:pt>
                <c:pt idx="102">
                  <c:v>1.58096609758562</c:v>
                </c:pt>
                <c:pt idx="103">
                  <c:v>1.58106319238684</c:v>
                </c:pt>
                <c:pt idx="104">
                  <c:v>1.58115852182804</c:v>
                </c:pt>
                <c:pt idx="105">
                  <c:v>1.58125213362166</c:v>
                </c:pt>
                <c:pt idx="106">
                  <c:v>1.5813440737761</c:v>
                </c:pt>
                <c:pt idx="107">
                  <c:v>1.58143438667117</c:v>
                </c:pt>
                <c:pt idx="108">
                  <c:v>1.58152311512948</c:v>
                </c:pt>
                <c:pt idx="109">
                  <c:v>1.58161030048417</c:v>
                </c:pt>
                <c:pt idx="110">
                  <c:v>1.58169598264309</c:v>
                </c:pt>
                <c:pt idx="111">
                  <c:v>1.58178020014972</c:v>
                </c:pt>
                <c:pt idx="112">
                  <c:v>1.58186299024099</c:v>
                </c:pt>
                <c:pt idx="113">
                  <c:v>1.58194438890215</c:v>
                </c:pt>
                <c:pt idx="114">
                  <c:v>1.58202443091895</c:v>
                </c:pt>
                <c:pt idx="115">
                  <c:v>1.58210314992722</c:v>
                </c:pt>
                <c:pt idx="116">
                  <c:v>1.58218057845994</c:v>
                </c:pt>
                <c:pt idx="117">
                  <c:v>1.58225674799212</c:v>
                </c:pt>
                <c:pt idx="118">
                  <c:v>1.58233168898347</c:v>
                </c:pt>
                <c:pt idx="119">
                  <c:v>1.58240543091895</c:v>
                </c:pt>
                <c:pt idx="120">
                  <c:v>1.58247800234753</c:v>
                </c:pt>
                <c:pt idx="121">
                  <c:v>1.58254943091895</c:v>
                </c:pt>
                <c:pt idx="122">
                  <c:v>1.58261974341895</c:v>
                </c:pt>
                <c:pt idx="123">
                  <c:v>1.58268896580267</c:v>
                </c:pt>
                <c:pt idx="124">
                  <c:v>1.58275712322665</c:v>
                </c:pt>
                <c:pt idx="125">
                  <c:v>1.58282424007926</c:v>
                </c:pt>
                <c:pt idx="126">
                  <c:v>1.58289034000986</c:v>
                </c:pt>
                <c:pt idx="127">
                  <c:v>1.58295544595655</c:v>
                </c:pt>
                <c:pt idx="128">
                  <c:v>1.58301958017268</c:v>
                </c:pt>
                <c:pt idx="129">
                  <c:v>1.58308276425229</c:v>
                </c:pt>
                <c:pt idx="130">
                  <c:v>1.58314501915425</c:v>
                </c:pt>
                <c:pt idx="131">
                  <c:v>1.58320636522552</c:v>
                </c:pt>
                <c:pt idx="132">
                  <c:v>1.5832668222233</c:v>
                </c:pt>
                <c:pt idx="133">
                  <c:v>1.58332640933622</c:v>
                </c:pt>
                <c:pt idx="134">
                  <c:v>1.58338514520467</c:v>
                </c:pt>
                <c:pt idx="135">
                  <c:v>1.58344304794023</c:v>
                </c:pt>
                <c:pt idx="136">
                  <c:v>1.58350013514431</c:v>
                </c:pt>
                <c:pt idx="137">
                  <c:v>1.58355642392595</c:v>
                </c:pt>
                <c:pt idx="138">
                  <c:v>1.58361193091895</c:v>
                </c:pt>
                <c:pt idx="139">
                  <c:v>1.58366667229826</c:v>
                </c:pt>
                <c:pt idx="140">
                  <c:v>1.58372066379567</c:v>
                </c:pt>
                <c:pt idx="141">
                  <c:v>1.58377392071487</c:v>
                </c:pt>
                <c:pt idx="142">
                  <c:v>1.58382645794598</c:v>
                </c:pt>
                <c:pt idx="143">
                  <c:v>1.58387828997936</c:v>
                </c:pt>
                <c:pt idx="144">
                  <c:v>1.5839294309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70525"/>
        <c:axId val="51566846"/>
      </c:lineChart>
      <c:catAx>
        <c:axId val="57370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6846"/>
        <c:crossesAt val="0"/>
        <c:auto val="1"/>
        <c:lblAlgn val="ctr"/>
        <c:lblOffset val="100"/>
        <c:noMultiLvlLbl val="0"/>
      </c:catAx>
      <c:valAx>
        <c:axId val="51566846"/>
        <c:scaling>
          <c:orientation val="minMax"/>
          <c:min val="1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0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791111111111"/>
          <c:y val="0.479173228346457"/>
          <c:w val="0.209457777777778"/>
          <c:h val="0.048622047244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323170490897"/>
          <c:y val="0.0242938968990717"/>
          <c:w val="0.77228387504443"/>
          <c:h val="0.96207781947462"/>
        </c:manualLayout>
      </c:layout>
      <c:lineChart>
        <c:grouping val="standard"/>
        <c:varyColors val="0"/>
        <c:ser>
          <c:idx val="0"/>
          <c:order val="0"/>
          <c:tx>
            <c:strRef>
              <c:f>T5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5!$A$9:$A$112</c:f>
              <c:strCache>
                <c:ptCount val="10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  <c:pt idx="81">
                  <c:v>89</c:v>
                </c:pt>
                <c:pt idx="82">
                  <c:v>90</c:v>
                </c:pt>
                <c:pt idx="83">
                  <c:v>91</c:v>
                </c:pt>
                <c:pt idx="84">
                  <c:v>92</c:v>
                </c:pt>
                <c:pt idx="85">
                  <c:v>93</c:v>
                </c:pt>
                <c:pt idx="86">
                  <c:v>94</c:v>
                </c:pt>
                <c:pt idx="87">
                  <c:v>95</c:v>
                </c:pt>
                <c:pt idx="88">
                  <c:v>96</c:v>
                </c:pt>
                <c:pt idx="89">
                  <c:v>97</c:v>
                </c:pt>
                <c:pt idx="90">
                  <c:v>98</c:v>
                </c:pt>
                <c:pt idx="91">
                  <c:v>99</c:v>
                </c:pt>
                <c:pt idx="92">
                  <c:v>100</c:v>
                </c:pt>
                <c:pt idx="93">
                  <c:v>101</c:v>
                </c:pt>
                <c:pt idx="94">
                  <c:v>102</c:v>
                </c:pt>
                <c:pt idx="95">
                  <c:v>103</c:v>
                </c:pt>
                <c:pt idx="96">
                  <c:v>104</c:v>
                </c:pt>
                <c:pt idx="97">
                  <c:v>105</c:v>
                </c:pt>
                <c:pt idx="98">
                  <c:v>106</c:v>
                </c:pt>
                <c:pt idx="99">
                  <c:v>107</c:v>
                </c:pt>
                <c:pt idx="100">
                  <c:v>108</c:v>
                </c:pt>
                <c:pt idx="101">
                  <c:v>109</c:v>
                </c:pt>
                <c:pt idx="102">
                  <c:v>110</c:v>
                </c:pt>
                <c:pt idx="103">
                  <c:v>111</c:v>
                </c:pt>
              </c:strCache>
            </c:strRef>
          </c:cat>
          <c:val>
            <c:numRef>
              <c:f>T5!$G$9:$G$112</c:f>
              <c:numCache>
                <c:formatCode>General</c:formatCode>
                <c:ptCount val="104"/>
                <c:pt idx="2">
                  <c:v>1.505</c:v>
                </c:pt>
                <c:pt idx="3">
                  <c:v>1.51363636363636</c:v>
                </c:pt>
                <c:pt idx="4">
                  <c:v>1.52083333333333</c:v>
                </c:pt>
                <c:pt idx="5">
                  <c:v>1.52692307692308</c:v>
                </c:pt>
                <c:pt idx="6">
                  <c:v>1.53214285714286</c:v>
                </c:pt>
                <c:pt idx="7">
                  <c:v>1.53666666666667</c:v>
                </c:pt>
                <c:pt idx="8">
                  <c:v>1.5375</c:v>
                </c:pt>
                <c:pt idx="9">
                  <c:v>1.54117647058824</c:v>
                </c:pt>
                <c:pt idx="10">
                  <c:v>1.54444444444444</c:v>
                </c:pt>
                <c:pt idx="11">
                  <c:v>1.54736842105263</c:v>
                </c:pt>
                <c:pt idx="12">
                  <c:v>1.55</c:v>
                </c:pt>
                <c:pt idx="13">
                  <c:v>1.55238095238095</c:v>
                </c:pt>
                <c:pt idx="14">
                  <c:v>1.55227272727273</c:v>
                </c:pt>
                <c:pt idx="15">
                  <c:v>1.55434782608696</c:v>
                </c:pt>
                <c:pt idx="16">
                  <c:v>1.55625</c:v>
                </c:pt>
                <c:pt idx="17">
                  <c:v>1.558</c:v>
                </c:pt>
                <c:pt idx="18">
                  <c:v>1.55961538461538</c:v>
                </c:pt>
                <c:pt idx="19">
                  <c:v>1.56111111111111</c:v>
                </c:pt>
                <c:pt idx="20">
                  <c:v>1.5625</c:v>
                </c:pt>
                <c:pt idx="21">
                  <c:v>1.56206896551724</c:v>
                </c:pt>
                <c:pt idx="22">
                  <c:v>1.56333333333333</c:v>
                </c:pt>
                <c:pt idx="23">
                  <c:v>1.56451612903226</c:v>
                </c:pt>
                <c:pt idx="24">
                  <c:v>1.565625</c:v>
                </c:pt>
                <c:pt idx="25">
                  <c:v>1.56666666666667</c:v>
                </c:pt>
                <c:pt idx="26">
                  <c:v>1.56764705882353</c:v>
                </c:pt>
                <c:pt idx="27">
                  <c:v>1.56714285714286</c:v>
                </c:pt>
                <c:pt idx="28">
                  <c:v>1.56805555555556</c:v>
                </c:pt>
                <c:pt idx="29">
                  <c:v>1.56891891891892</c:v>
                </c:pt>
                <c:pt idx="30">
                  <c:v>1.56973684210526</c:v>
                </c:pt>
                <c:pt idx="31">
                  <c:v>1.57051282051282</c:v>
                </c:pt>
                <c:pt idx="32">
                  <c:v>1.57125</c:v>
                </c:pt>
                <c:pt idx="33">
                  <c:v>1.57073170731707</c:v>
                </c:pt>
                <c:pt idx="34">
                  <c:v>1.57142857142857</c:v>
                </c:pt>
                <c:pt idx="35">
                  <c:v>1.57209302325581</c:v>
                </c:pt>
                <c:pt idx="36">
                  <c:v>1.57272727272727</c:v>
                </c:pt>
                <c:pt idx="37">
                  <c:v>1.57333333333333</c:v>
                </c:pt>
                <c:pt idx="38">
                  <c:v>1.57391304347826</c:v>
                </c:pt>
                <c:pt idx="39">
                  <c:v>1.57340425531915</c:v>
                </c:pt>
                <c:pt idx="40">
                  <c:v>1.57395833333333</c:v>
                </c:pt>
                <c:pt idx="41">
                  <c:v>1.57448979591837</c:v>
                </c:pt>
                <c:pt idx="42">
                  <c:v>1.575</c:v>
                </c:pt>
                <c:pt idx="43">
                  <c:v>1.57549019607843</c:v>
                </c:pt>
                <c:pt idx="44">
                  <c:v>1.57596153846154</c:v>
                </c:pt>
                <c:pt idx="45">
                  <c:v>1.57641509433962</c:v>
                </c:pt>
                <c:pt idx="46">
                  <c:v>1.57592592592593</c:v>
                </c:pt>
                <c:pt idx="47">
                  <c:v>1.57636363636364</c:v>
                </c:pt>
                <c:pt idx="48">
                  <c:v>1.57678571428571</c:v>
                </c:pt>
                <c:pt idx="49">
                  <c:v>1.57719298245614</c:v>
                </c:pt>
                <c:pt idx="50">
                  <c:v>1.57758620689655</c:v>
                </c:pt>
                <c:pt idx="51">
                  <c:v>1.57796610169492</c:v>
                </c:pt>
                <c:pt idx="52">
                  <c:v>1.5775</c:v>
                </c:pt>
                <c:pt idx="53">
                  <c:v>1.57786885245902</c:v>
                </c:pt>
                <c:pt idx="54">
                  <c:v>1.57822580645161</c:v>
                </c:pt>
                <c:pt idx="55">
                  <c:v>1.57857142857143</c:v>
                </c:pt>
                <c:pt idx="56">
                  <c:v>1.57890625</c:v>
                </c:pt>
                <c:pt idx="57">
                  <c:v>1.57923076923077</c:v>
                </c:pt>
                <c:pt idx="58">
                  <c:v>1.57878787878788</c:v>
                </c:pt>
                <c:pt idx="59">
                  <c:v>1.57910447761194</c:v>
                </c:pt>
                <c:pt idx="60">
                  <c:v>1.57941176470588</c:v>
                </c:pt>
                <c:pt idx="61">
                  <c:v>1.57971014492754</c:v>
                </c:pt>
                <c:pt idx="62">
                  <c:v>1.58</c:v>
                </c:pt>
                <c:pt idx="63">
                  <c:v>1.58028169014085</c:v>
                </c:pt>
                <c:pt idx="64">
                  <c:v>1.57986111111111</c:v>
                </c:pt>
                <c:pt idx="65">
                  <c:v>1.58013698630137</c:v>
                </c:pt>
                <c:pt idx="66">
                  <c:v>1.58040540540541</c:v>
                </c:pt>
                <c:pt idx="67">
                  <c:v>1.58066666666667</c:v>
                </c:pt>
                <c:pt idx="68">
                  <c:v>1.58092105263158</c:v>
                </c:pt>
                <c:pt idx="69">
                  <c:v>1.58116883116883</c:v>
                </c:pt>
                <c:pt idx="70">
                  <c:v>1.58141025641026</c:v>
                </c:pt>
                <c:pt idx="71">
                  <c:v>1.58101265822785</c:v>
                </c:pt>
                <c:pt idx="72">
                  <c:v>1.58125</c:v>
                </c:pt>
                <c:pt idx="73">
                  <c:v>1.58148148148148</c:v>
                </c:pt>
                <c:pt idx="74">
                  <c:v>1.58170731707317</c:v>
                </c:pt>
                <c:pt idx="75">
                  <c:v>1.58192771084337</c:v>
                </c:pt>
                <c:pt idx="76">
                  <c:v>1.58214285714286</c:v>
                </c:pt>
                <c:pt idx="77">
                  <c:v>1.58176470588235</c:v>
                </c:pt>
                <c:pt idx="78">
                  <c:v>1.58197674418605</c:v>
                </c:pt>
                <c:pt idx="79">
                  <c:v>1.58218390804598</c:v>
                </c:pt>
                <c:pt idx="80">
                  <c:v>1.58238636363636</c:v>
                </c:pt>
                <c:pt idx="81">
                  <c:v>1.58258426966292</c:v>
                </c:pt>
                <c:pt idx="82">
                  <c:v>1.58277777777778</c:v>
                </c:pt>
                <c:pt idx="83">
                  <c:v>1.58241758241758</c:v>
                </c:pt>
                <c:pt idx="84">
                  <c:v>1.58260869565217</c:v>
                </c:pt>
                <c:pt idx="85">
                  <c:v>1.58279569892473</c:v>
                </c:pt>
                <c:pt idx="86">
                  <c:v>1.58297872340426</c:v>
                </c:pt>
                <c:pt idx="87">
                  <c:v>1.58315789473684</c:v>
                </c:pt>
                <c:pt idx="88">
                  <c:v>1.58333333333333</c:v>
                </c:pt>
                <c:pt idx="89">
                  <c:v>1.58298969072165</c:v>
                </c:pt>
                <c:pt idx="90">
                  <c:v>1.58316326530612</c:v>
                </c:pt>
                <c:pt idx="91">
                  <c:v>1.58333333333333</c:v>
                </c:pt>
                <c:pt idx="92">
                  <c:v>1.5834</c:v>
                </c:pt>
                <c:pt idx="93">
                  <c:v>1.58366336633663</c:v>
                </c:pt>
                <c:pt idx="94">
                  <c:v>1.58382352941176</c:v>
                </c:pt>
                <c:pt idx="95">
                  <c:v>1.58398058252427</c:v>
                </c:pt>
                <c:pt idx="96">
                  <c:v>1.58365384615385</c:v>
                </c:pt>
                <c:pt idx="97">
                  <c:v>1.58380952380952</c:v>
                </c:pt>
                <c:pt idx="98">
                  <c:v>1.58396226415094</c:v>
                </c:pt>
                <c:pt idx="99">
                  <c:v>1.58411214953271</c:v>
                </c:pt>
                <c:pt idx="100">
                  <c:v>1.58425925925926</c:v>
                </c:pt>
                <c:pt idx="101">
                  <c:v>1.58440366972477</c:v>
                </c:pt>
                <c:pt idx="102">
                  <c:v>1.58409090909091</c:v>
                </c:pt>
                <c:pt idx="103">
                  <c:v>1.58423423423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5!$J$8</c:f>
              <c:strCache>
                <c:ptCount val="1"/>
                <c:pt idx="0">
                  <c:v>Simplified OD / Grooves (curvefi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5!$A$9:$A$112</c:f>
              <c:strCache>
                <c:ptCount val="10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  <c:pt idx="81">
                  <c:v>89</c:v>
                </c:pt>
                <c:pt idx="82">
                  <c:v>90</c:v>
                </c:pt>
                <c:pt idx="83">
                  <c:v>91</c:v>
                </c:pt>
                <c:pt idx="84">
                  <c:v>92</c:v>
                </c:pt>
                <c:pt idx="85">
                  <c:v>93</c:v>
                </c:pt>
                <c:pt idx="86">
                  <c:v>94</c:v>
                </c:pt>
                <c:pt idx="87">
                  <c:v>95</c:v>
                </c:pt>
                <c:pt idx="88">
                  <c:v>96</c:v>
                </c:pt>
                <c:pt idx="89">
                  <c:v>97</c:v>
                </c:pt>
                <c:pt idx="90">
                  <c:v>98</c:v>
                </c:pt>
                <c:pt idx="91">
                  <c:v>99</c:v>
                </c:pt>
                <c:pt idx="92">
                  <c:v>100</c:v>
                </c:pt>
                <c:pt idx="93">
                  <c:v>101</c:v>
                </c:pt>
                <c:pt idx="94">
                  <c:v>102</c:v>
                </c:pt>
                <c:pt idx="95">
                  <c:v>103</c:v>
                </c:pt>
                <c:pt idx="96">
                  <c:v>104</c:v>
                </c:pt>
                <c:pt idx="97">
                  <c:v>105</c:v>
                </c:pt>
                <c:pt idx="98">
                  <c:v>106</c:v>
                </c:pt>
                <c:pt idx="99">
                  <c:v>107</c:v>
                </c:pt>
                <c:pt idx="100">
                  <c:v>108</c:v>
                </c:pt>
                <c:pt idx="101">
                  <c:v>109</c:v>
                </c:pt>
                <c:pt idx="102">
                  <c:v>110</c:v>
                </c:pt>
                <c:pt idx="103">
                  <c:v>111</c:v>
                </c:pt>
              </c:strCache>
            </c:strRef>
          </c:cat>
          <c:val>
            <c:numRef>
              <c:f>T5!$J$9:$J$112</c:f>
              <c:numCache>
                <c:formatCode>General</c:formatCode>
                <c:ptCount val="104"/>
                <c:pt idx="0">
                  <c:v>1.48500450587399</c:v>
                </c:pt>
                <c:pt idx="1">
                  <c:v>1.49674974348595</c:v>
                </c:pt>
                <c:pt idx="2">
                  <c:v>1.50621216806572</c:v>
                </c:pt>
                <c:pt idx="3">
                  <c:v>1.51399313093446</c:v>
                </c:pt>
                <c:pt idx="4">
                  <c:v>1.52050064534192</c:v>
                </c:pt>
                <c:pt idx="5">
                  <c:v>1.52602112365757</c:v>
                </c:pt>
                <c:pt idx="6">
                  <c:v>1.5307614292154</c:v>
                </c:pt>
                <c:pt idx="7">
                  <c:v>1.53487463380114</c:v>
                </c:pt>
                <c:pt idx="8">
                  <c:v>1.53847639177293</c:v>
                </c:pt>
                <c:pt idx="9">
                  <c:v>1.54165568604815</c:v>
                </c:pt>
                <c:pt idx="10">
                  <c:v>1.5444820779882</c:v>
                </c:pt>
                <c:pt idx="11">
                  <c:v>1.54701071836579</c:v>
                </c:pt>
                <c:pt idx="12">
                  <c:v>1.5492858856331</c:v>
                </c:pt>
                <c:pt idx="13">
                  <c:v>1.55134353226128</c:v>
                </c:pt>
                <c:pt idx="14">
                  <c:v>1.55321314870304</c:v>
                </c:pt>
                <c:pt idx="15">
                  <c:v>1.554919148939</c:v>
                </c:pt>
                <c:pt idx="16">
                  <c:v>1.55648191481301</c:v>
                </c:pt>
                <c:pt idx="17">
                  <c:v>1.55791859320216</c:v>
                </c:pt>
                <c:pt idx="18">
                  <c:v>1.55924371159288</c:v>
                </c:pt>
                <c:pt idx="19">
                  <c:v>1.56046965849813</c:v>
                </c:pt>
                <c:pt idx="20">
                  <c:v>1.56160706207162</c:v>
                </c:pt>
                <c:pt idx="21">
                  <c:v>1.5626650911964</c:v>
                </c:pt>
                <c:pt idx="22">
                  <c:v>1.5636516969329</c:v>
                </c:pt>
                <c:pt idx="23">
                  <c:v>1.56457380765073</c:v>
                </c:pt>
                <c:pt idx="24">
                  <c:v>1.56543748787532</c:v>
                </c:pt>
                <c:pt idx="25">
                  <c:v>1.56624806847429</c:v>
                </c:pt>
                <c:pt idx="26">
                  <c:v>1.56701025403246</c:v>
                </c:pt>
                <c:pt idx="27">
                  <c:v>1.56772821194024</c:v>
                </c:pt>
                <c:pt idx="28">
                  <c:v>1.56840564672382</c:v>
                </c:pt>
                <c:pt idx="29">
                  <c:v>1.56904586238887</c:v>
                </c:pt>
                <c:pt idx="30">
                  <c:v>1.56965181497091</c:v>
                </c:pt>
                <c:pt idx="31">
                  <c:v>1.570226157039</c:v>
                </c:pt>
                <c:pt idx="32">
                  <c:v>1.5707712755525</c:v>
                </c:pt>
                <c:pt idx="33">
                  <c:v>1.57128932419938</c:v>
                </c:pt>
                <c:pt idx="34">
                  <c:v>1.57178225113123</c:v>
                </c:pt>
                <c:pt idx="35">
                  <c:v>1.57225182284054</c:v>
                </c:pt>
                <c:pt idx="36">
                  <c:v>1.57269964479134</c:v>
                </c:pt>
                <c:pt idx="37">
                  <c:v>1.57312717930604</c:v>
                </c:pt>
                <c:pt idx="38">
                  <c:v>1.57353576112447</c:v>
                </c:pt>
                <c:pt idx="39">
                  <c:v>1.57392661098052</c:v>
                </c:pt>
                <c:pt idx="40">
                  <c:v>1.57430084748452</c:v>
                </c:pt>
                <c:pt idx="41">
                  <c:v>1.57465949755271</c:v>
                </c:pt>
                <c:pt idx="42">
                  <c:v>1.57500350558661</c:v>
                </c:pt>
                <c:pt idx="43">
                  <c:v>1.57533374157341</c:v>
                </c:pt>
                <c:pt idx="44">
                  <c:v>1.57565100825239</c:v>
                </c:pt>
                <c:pt idx="45">
                  <c:v>1.57595604747036</c:v>
                </c:pt>
                <c:pt idx="46">
                  <c:v>1.57624954583112</c:v>
                </c:pt>
                <c:pt idx="47">
                  <c:v>1.57653213972865</c:v>
                </c:pt>
                <c:pt idx="48">
                  <c:v>1.57680441984088</c:v>
                </c:pt>
                <c:pt idx="49">
                  <c:v>1.5770669351503</c:v>
                </c:pt>
                <c:pt idx="50">
                  <c:v>1.57732019654842</c:v>
                </c:pt>
                <c:pt idx="51">
                  <c:v>1.57756468007333</c:v>
                </c:pt>
                <c:pt idx="52">
                  <c:v>1.57780082982332</c:v>
                </c:pt>
                <c:pt idx="53">
                  <c:v>1.57802906058347</c:v>
                </c:pt>
                <c:pt idx="54">
                  <c:v>1.57824976019787</c:v>
                </c:pt>
                <c:pt idx="55">
                  <c:v>1.5784632917155</c:v>
                </c:pt>
                <c:pt idx="56">
                  <c:v>1.57866999533465</c:v>
                </c:pt>
                <c:pt idx="57">
                  <c:v>1.57887019016758</c:v>
                </c:pt>
                <c:pt idx="58">
                  <c:v>1.57906417584441</c:v>
                </c:pt>
                <c:pt idx="59">
                  <c:v>1.5792522339731</c:v>
                </c:pt>
                <c:pt idx="60">
                  <c:v>1.57943462947038</c:v>
                </c:pt>
                <c:pt idx="61">
                  <c:v>1.57961161177664</c:v>
                </c:pt>
                <c:pt idx="62">
                  <c:v>1.57978341596644</c:v>
                </c:pt>
                <c:pt idx="63">
                  <c:v>1.57995026376499</c:v>
                </c:pt>
                <c:pt idx="64">
                  <c:v>1.58011236447962</c:v>
                </c:pt>
                <c:pt idx="65">
                  <c:v>1.58026991585452</c:v>
                </c:pt>
                <c:pt idx="66">
                  <c:v>1.58042310485604</c:v>
                </c:pt>
                <c:pt idx="67">
                  <c:v>1.58057210839487</c:v>
                </c:pt>
                <c:pt idx="68">
                  <c:v>1.58071709399109</c:v>
                </c:pt>
                <c:pt idx="69">
                  <c:v>1.58085822038724</c:v>
                </c:pt>
                <c:pt idx="70">
                  <c:v>1.58099563811405</c:v>
                </c:pt>
                <c:pt idx="71">
                  <c:v>1.58112949001309</c:v>
                </c:pt>
                <c:pt idx="72">
                  <c:v>1.58125991172004</c:v>
                </c:pt>
                <c:pt idx="73">
                  <c:v>1.58138703211208</c:v>
                </c:pt>
                <c:pt idx="74">
                  <c:v>1.58151097372239</c:v>
                </c:pt>
                <c:pt idx="75">
                  <c:v>1.5816318531246</c:v>
                </c:pt>
                <c:pt idx="76">
                  <c:v>1.58174978128965</c:v>
                </c:pt>
                <c:pt idx="77">
                  <c:v>1.5818648639174</c:v>
                </c:pt>
                <c:pt idx="78">
                  <c:v>1.58197720174495</c:v>
                </c:pt>
                <c:pt idx="79">
                  <c:v>1.58208689083366</c:v>
                </c:pt>
                <c:pt idx="80">
                  <c:v>1.58219402283651</c:v>
                </c:pt>
                <c:pt idx="81">
                  <c:v>1.58229868524735</c:v>
                </c:pt>
                <c:pt idx="82">
                  <c:v>1.58240096163347</c:v>
                </c:pt>
                <c:pt idx="83">
                  <c:v>1.58250093185274</c:v>
                </c:pt>
                <c:pt idx="84">
                  <c:v>1.58259867225658</c:v>
                </c:pt>
                <c:pt idx="85">
                  <c:v>1.58269425587973</c:v>
                </c:pt>
                <c:pt idx="86">
                  <c:v>1.58278775261787</c:v>
                </c:pt>
                <c:pt idx="87">
                  <c:v>1.58287922939395</c:v>
                </c:pt>
                <c:pt idx="88">
                  <c:v>1.58296875031411</c:v>
                </c:pt>
                <c:pt idx="89">
                  <c:v>1.58305637681389</c:v>
                </c:pt>
                <c:pt idx="90">
                  <c:v>1.58314216779542</c:v>
                </c:pt>
                <c:pt idx="91">
                  <c:v>1.58322617975633</c:v>
                </c:pt>
                <c:pt idx="92">
                  <c:v>1.58330846691076</c:v>
                </c:pt>
                <c:pt idx="93">
                  <c:v>1.58338908130331</c:v>
                </c:pt>
                <c:pt idx="94">
                  <c:v>1.58346807291608</c:v>
                </c:pt>
                <c:pt idx="95">
                  <c:v>1.58354548976958</c:v>
                </c:pt>
                <c:pt idx="96">
                  <c:v>1.58362137801774</c:v>
                </c:pt>
                <c:pt idx="97">
                  <c:v>1.5836957820374</c:v>
                </c:pt>
                <c:pt idx="98">
                  <c:v>1.58376874451282</c:v>
                </c:pt>
                <c:pt idx="99">
                  <c:v>1.58384030651534</c:v>
                </c:pt>
                <c:pt idx="100">
                  <c:v>1.58391050757866</c:v>
                </c:pt>
                <c:pt idx="101">
                  <c:v>1.58397938576984</c:v>
                </c:pt>
                <c:pt idx="102">
                  <c:v>1.58404697775656</c:v>
                </c:pt>
                <c:pt idx="103">
                  <c:v>1.58411331887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5!$O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5!$A$9:$A$112</c:f>
              <c:strCache>
                <c:ptCount val="10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  <c:pt idx="81">
                  <c:v>89</c:v>
                </c:pt>
                <c:pt idx="82">
                  <c:v>90</c:v>
                </c:pt>
                <c:pt idx="83">
                  <c:v>91</c:v>
                </c:pt>
                <c:pt idx="84">
                  <c:v>92</c:v>
                </c:pt>
                <c:pt idx="85">
                  <c:v>93</c:v>
                </c:pt>
                <c:pt idx="86">
                  <c:v>94</c:v>
                </c:pt>
                <c:pt idx="87">
                  <c:v>95</c:v>
                </c:pt>
                <c:pt idx="88">
                  <c:v>96</c:v>
                </c:pt>
                <c:pt idx="89">
                  <c:v>97</c:v>
                </c:pt>
                <c:pt idx="90">
                  <c:v>98</c:v>
                </c:pt>
                <c:pt idx="91">
                  <c:v>99</c:v>
                </c:pt>
                <c:pt idx="92">
                  <c:v>100</c:v>
                </c:pt>
                <c:pt idx="93">
                  <c:v>101</c:v>
                </c:pt>
                <c:pt idx="94">
                  <c:v>102</c:v>
                </c:pt>
                <c:pt idx="95">
                  <c:v>103</c:v>
                </c:pt>
                <c:pt idx="96">
                  <c:v>104</c:v>
                </c:pt>
                <c:pt idx="97">
                  <c:v>105</c:v>
                </c:pt>
                <c:pt idx="98">
                  <c:v>106</c:v>
                </c:pt>
                <c:pt idx="99">
                  <c:v>107</c:v>
                </c:pt>
                <c:pt idx="100">
                  <c:v>108</c:v>
                </c:pt>
                <c:pt idx="101">
                  <c:v>109</c:v>
                </c:pt>
                <c:pt idx="102">
                  <c:v>110</c:v>
                </c:pt>
                <c:pt idx="103">
                  <c:v>111</c:v>
                </c:pt>
              </c:strCache>
            </c:strRef>
          </c:cat>
          <c:val>
            <c:numRef>
              <c:f>T5!$O$9:$O$112</c:f>
              <c:numCache>
                <c:formatCode>General</c:formatCode>
                <c:ptCount val="104"/>
                <c:pt idx="0">
                  <c:v>1.48654943091895</c:v>
                </c:pt>
                <c:pt idx="1">
                  <c:v>1.49821609758562</c:v>
                </c:pt>
                <c:pt idx="2">
                  <c:v>1.50754943091895</c:v>
                </c:pt>
                <c:pt idx="3">
                  <c:v>1.51518579455532</c:v>
                </c:pt>
                <c:pt idx="4">
                  <c:v>1.52154943091895</c:v>
                </c:pt>
                <c:pt idx="5">
                  <c:v>1.52693404630357</c:v>
                </c:pt>
                <c:pt idx="6">
                  <c:v>1.53154943091895</c:v>
                </c:pt>
                <c:pt idx="7">
                  <c:v>1.53554943091895</c:v>
                </c:pt>
                <c:pt idx="8">
                  <c:v>1.53904943091895</c:v>
                </c:pt>
                <c:pt idx="9">
                  <c:v>1.54213766621307</c:v>
                </c:pt>
                <c:pt idx="10">
                  <c:v>1.54488276425229</c:v>
                </c:pt>
                <c:pt idx="11">
                  <c:v>1.54733890460316</c:v>
                </c:pt>
                <c:pt idx="12">
                  <c:v>1.54954943091895</c:v>
                </c:pt>
                <c:pt idx="13">
                  <c:v>1.55154943091895</c:v>
                </c:pt>
                <c:pt idx="14">
                  <c:v>1.55336761273714</c:v>
                </c:pt>
                <c:pt idx="15">
                  <c:v>1.55502769178852</c:v>
                </c:pt>
                <c:pt idx="16">
                  <c:v>1.55654943091895</c:v>
                </c:pt>
                <c:pt idx="17">
                  <c:v>1.55794943091895</c:v>
                </c:pt>
                <c:pt idx="18">
                  <c:v>1.55924173861126</c:v>
                </c:pt>
                <c:pt idx="19">
                  <c:v>1.56043831980784</c:v>
                </c:pt>
                <c:pt idx="20">
                  <c:v>1.56154943091895</c:v>
                </c:pt>
                <c:pt idx="21">
                  <c:v>1.56258391367757</c:v>
                </c:pt>
                <c:pt idx="22">
                  <c:v>1.56354943091895</c:v>
                </c:pt>
                <c:pt idx="23">
                  <c:v>1.56445265672541</c:v>
                </c:pt>
                <c:pt idx="24">
                  <c:v>1.56529943091895</c:v>
                </c:pt>
                <c:pt idx="25">
                  <c:v>1.56609488546441</c:v>
                </c:pt>
                <c:pt idx="26">
                  <c:v>1.56684354856601</c:v>
                </c:pt>
                <c:pt idx="27">
                  <c:v>1.56754943091895</c:v>
                </c:pt>
                <c:pt idx="28">
                  <c:v>1.56821609758562</c:v>
                </c:pt>
                <c:pt idx="29">
                  <c:v>1.56884672821625</c:v>
                </c:pt>
                <c:pt idx="30">
                  <c:v>1.56944416776106</c:v>
                </c:pt>
                <c:pt idx="31">
                  <c:v>1.57001096938049</c:v>
                </c:pt>
                <c:pt idx="32">
                  <c:v>1.57054943091895</c:v>
                </c:pt>
                <c:pt idx="33">
                  <c:v>1.5710616260409</c:v>
                </c:pt>
                <c:pt idx="34">
                  <c:v>1.57154943091895</c:v>
                </c:pt>
                <c:pt idx="35">
                  <c:v>1.57201454719802</c:v>
                </c:pt>
                <c:pt idx="36">
                  <c:v>1.57245852182804</c:v>
                </c:pt>
                <c:pt idx="37">
                  <c:v>1.57288276425229</c:v>
                </c:pt>
                <c:pt idx="38">
                  <c:v>1.57328856135374</c:v>
                </c:pt>
                <c:pt idx="39">
                  <c:v>1.57367709049342</c:v>
                </c:pt>
                <c:pt idx="40">
                  <c:v>1.57404943091895</c:v>
                </c:pt>
                <c:pt idx="41">
                  <c:v>1.5744065737761</c:v>
                </c:pt>
                <c:pt idx="42">
                  <c:v>1.57474943091895</c:v>
                </c:pt>
                <c:pt idx="43">
                  <c:v>1.57507884268366</c:v>
                </c:pt>
                <c:pt idx="44">
                  <c:v>1.57539558476511</c:v>
                </c:pt>
                <c:pt idx="45">
                  <c:v>1.57570037431518</c:v>
                </c:pt>
                <c:pt idx="46">
                  <c:v>1.5759938753634</c:v>
                </c:pt>
                <c:pt idx="47">
                  <c:v>1.57627670364623</c:v>
                </c:pt>
                <c:pt idx="48">
                  <c:v>1.57654943091895</c:v>
                </c:pt>
                <c:pt idx="49">
                  <c:v>1.57681258881369</c:v>
                </c:pt>
                <c:pt idx="50">
                  <c:v>1.57706667229826</c:v>
                </c:pt>
                <c:pt idx="51">
                  <c:v>1.57731214278336</c:v>
                </c:pt>
                <c:pt idx="52">
                  <c:v>1.57754943091895</c:v>
                </c:pt>
                <c:pt idx="53">
                  <c:v>1.57777893911567</c:v>
                </c:pt>
                <c:pt idx="54">
                  <c:v>1.57800104382218</c:v>
                </c:pt>
                <c:pt idx="55">
                  <c:v>1.57821609758562</c:v>
                </c:pt>
                <c:pt idx="56">
                  <c:v>1.57842443091895</c:v>
                </c:pt>
                <c:pt idx="57">
                  <c:v>1.57862635399588</c:v>
                </c:pt>
                <c:pt idx="58">
                  <c:v>1.57882215819168</c:v>
                </c:pt>
                <c:pt idx="59">
                  <c:v>1.57901211748612</c:v>
                </c:pt>
                <c:pt idx="60">
                  <c:v>1.57919648974248</c:v>
                </c:pt>
                <c:pt idx="61">
                  <c:v>1.57937551787548</c:v>
                </c:pt>
                <c:pt idx="62">
                  <c:v>1.57954943091895</c:v>
                </c:pt>
                <c:pt idx="63">
                  <c:v>1.57971844500346</c:v>
                </c:pt>
                <c:pt idx="64">
                  <c:v>1.57988276425229</c:v>
                </c:pt>
                <c:pt idx="65">
                  <c:v>1.58004258160389</c:v>
                </c:pt>
                <c:pt idx="66">
                  <c:v>1.5801980795676</c:v>
                </c:pt>
                <c:pt idx="67">
                  <c:v>1.58034943091895</c:v>
                </c:pt>
                <c:pt idx="68">
                  <c:v>1.58049679934001</c:v>
                </c:pt>
                <c:pt idx="69">
                  <c:v>1.58064034000986</c:v>
                </c:pt>
                <c:pt idx="70">
                  <c:v>1.58078020014972</c:v>
                </c:pt>
                <c:pt idx="71">
                  <c:v>1.58091651952655</c:v>
                </c:pt>
                <c:pt idx="72">
                  <c:v>1.58104943091895</c:v>
                </c:pt>
                <c:pt idx="73">
                  <c:v>1.58117906054858</c:v>
                </c:pt>
                <c:pt idx="74">
                  <c:v>1.58130552847993</c:v>
                </c:pt>
                <c:pt idx="75">
                  <c:v>1.58142894899124</c:v>
                </c:pt>
                <c:pt idx="76">
                  <c:v>1.58154943091895</c:v>
                </c:pt>
                <c:pt idx="77">
                  <c:v>1.58166707797778</c:v>
                </c:pt>
                <c:pt idx="78">
                  <c:v>1.58178198905849</c:v>
                </c:pt>
                <c:pt idx="79">
                  <c:v>1.58189425850516</c:v>
                </c:pt>
                <c:pt idx="80">
                  <c:v>1.5820039763735</c:v>
                </c:pt>
                <c:pt idx="81">
                  <c:v>1.58211122867176</c:v>
                </c:pt>
                <c:pt idx="82">
                  <c:v>1.58221609758562</c:v>
                </c:pt>
                <c:pt idx="83">
                  <c:v>1.58231866168818</c:v>
                </c:pt>
                <c:pt idx="84">
                  <c:v>1.58241899613634</c:v>
                </c:pt>
                <c:pt idx="85">
                  <c:v>1.58251717285444</c:v>
                </c:pt>
                <c:pt idx="86">
                  <c:v>1.58261326070619</c:v>
                </c:pt>
                <c:pt idx="87">
                  <c:v>1.5827073256558</c:v>
                </c:pt>
                <c:pt idx="88">
                  <c:v>1.58279943091895</c:v>
                </c:pt>
                <c:pt idx="89">
                  <c:v>1.58288963710452</c:v>
                </c:pt>
                <c:pt idx="90">
                  <c:v>1.58297800234752</c:v>
                </c:pt>
                <c:pt idx="91">
                  <c:v>1.58306458243411</c:v>
                </c:pt>
                <c:pt idx="92">
                  <c:v>1.58314943091895</c:v>
                </c:pt>
                <c:pt idx="93">
                  <c:v>1.58323259923579</c:v>
                </c:pt>
                <c:pt idx="94">
                  <c:v>1.58331413680131</c:v>
                </c:pt>
                <c:pt idx="95">
                  <c:v>1.58339409111313</c:v>
                </c:pt>
                <c:pt idx="96">
                  <c:v>1.58347250784203</c:v>
                </c:pt>
                <c:pt idx="97">
                  <c:v>1.58354943091895</c:v>
                </c:pt>
                <c:pt idx="98">
                  <c:v>1.58362490261707</c:v>
                </c:pt>
                <c:pt idx="99">
                  <c:v>1.58369896362923</c:v>
                </c:pt>
                <c:pt idx="100">
                  <c:v>1.58377165314118</c:v>
                </c:pt>
                <c:pt idx="101">
                  <c:v>1.5838430089006</c:v>
                </c:pt>
                <c:pt idx="102">
                  <c:v>1.58391306728259</c:v>
                </c:pt>
                <c:pt idx="103">
                  <c:v>1.58398186335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06173"/>
        <c:axId val="87290713"/>
      </c:lineChart>
      <c:catAx>
        <c:axId val="72306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0713"/>
        <c:crossesAt val="0"/>
        <c:auto val="1"/>
        <c:lblAlgn val="ctr"/>
        <c:lblOffset val="100"/>
        <c:noMultiLvlLbl val="0"/>
      </c:catAx>
      <c:valAx>
        <c:axId val="87290713"/>
        <c:scaling>
          <c:orientation val="minMax"/>
          <c:max val="1.6"/>
          <c:min val="1.4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6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859681687137"/>
          <c:y val="0.458571992889591"/>
          <c:w val="0.232652738833379"/>
          <c:h val="0.0923365593521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323170490897"/>
          <c:y val="0.0242938968990717"/>
          <c:w val="0.77228387504443"/>
          <c:h val="0.96207781947462"/>
        </c:manualLayout>
      </c:layout>
      <c:lineChart>
        <c:grouping val="standard"/>
        <c:varyColors val="0"/>
        <c:ser>
          <c:idx val="0"/>
          <c:order val="0"/>
          <c:tx>
            <c:strRef>
              <c:f>T10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9:$A$112</c:f>
              <c:strCache>
                <c:ptCount val="10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  <c:pt idx="81">
                  <c:v>89</c:v>
                </c:pt>
                <c:pt idx="82">
                  <c:v>90</c:v>
                </c:pt>
                <c:pt idx="83">
                  <c:v>91</c:v>
                </c:pt>
                <c:pt idx="84">
                  <c:v>92</c:v>
                </c:pt>
                <c:pt idx="85">
                  <c:v>93</c:v>
                </c:pt>
                <c:pt idx="86">
                  <c:v>94</c:v>
                </c:pt>
                <c:pt idx="87">
                  <c:v>95</c:v>
                </c:pt>
                <c:pt idx="88">
                  <c:v>96</c:v>
                </c:pt>
                <c:pt idx="89">
                  <c:v>97</c:v>
                </c:pt>
                <c:pt idx="90">
                  <c:v>98</c:v>
                </c:pt>
                <c:pt idx="91">
                  <c:v>99</c:v>
                </c:pt>
                <c:pt idx="92">
                  <c:v>100</c:v>
                </c:pt>
                <c:pt idx="93">
                  <c:v>101</c:v>
                </c:pt>
                <c:pt idx="94">
                  <c:v>102</c:v>
                </c:pt>
                <c:pt idx="95">
                  <c:v>103</c:v>
                </c:pt>
                <c:pt idx="96">
                  <c:v>104</c:v>
                </c:pt>
                <c:pt idx="97">
                  <c:v>105</c:v>
                </c:pt>
                <c:pt idx="98">
                  <c:v>106</c:v>
                </c:pt>
                <c:pt idx="99">
                  <c:v>107</c:v>
                </c:pt>
                <c:pt idx="100">
                  <c:v>108</c:v>
                </c:pt>
                <c:pt idx="101">
                  <c:v>109</c:v>
                </c:pt>
                <c:pt idx="102">
                  <c:v>110</c:v>
                </c:pt>
                <c:pt idx="103">
                  <c:v>111</c:v>
                </c:pt>
              </c:strCache>
            </c:strRef>
          </c:cat>
          <c:val>
            <c:numRef>
              <c:f>T10!$G$9:$G$112</c:f>
              <c:numCache>
                <c:formatCode>General</c:formatCode>
                <c:ptCount val="104"/>
                <c:pt idx="2">
                  <c:v>2.998</c:v>
                </c:pt>
                <c:pt idx="3">
                  <c:v>3.01454545454545</c:v>
                </c:pt>
                <c:pt idx="4">
                  <c:v>3.02916666666667</c:v>
                </c:pt>
                <c:pt idx="5">
                  <c:v>3.04230769230769</c:v>
                </c:pt>
                <c:pt idx="6">
                  <c:v>3.05</c:v>
                </c:pt>
                <c:pt idx="7">
                  <c:v>3.06</c:v>
                </c:pt>
                <c:pt idx="8">
                  <c:v>3.06875</c:v>
                </c:pt>
                <c:pt idx="9">
                  <c:v>3.07352941176471</c:v>
                </c:pt>
                <c:pt idx="10">
                  <c:v>3.08055555555556</c:v>
                </c:pt>
                <c:pt idx="11">
                  <c:v>3.08684210526316</c:v>
                </c:pt>
                <c:pt idx="12">
                  <c:v>3.09</c:v>
                </c:pt>
                <c:pt idx="13">
                  <c:v>3.0952380952381</c:v>
                </c:pt>
                <c:pt idx="14">
                  <c:v>3.1</c:v>
                </c:pt>
                <c:pt idx="15">
                  <c:v>3.10217391304348</c:v>
                </c:pt>
                <c:pt idx="16">
                  <c:v>3.10625</c:v>
                </c:pt>
                <c:pt idx="17">
                  <c:v>3.11</c:v>
                </c:pt>
                <c:pt idx="18">
                  <c:v>3.11153846153846</c:v>
                </c:pt>
                <c:pt idx="19">
                  <c:v>3.11481481481481</c:v>
                </c:pt>
                <c:pt idx="20">
                  <c:v>3.11607142857143</c:v>
                </c:pt>
                <c:pt idx="21">
                  <c:v>3.11896551724138</c:v>
                </c:pt>
                <c:pt idx="22">
                  <c:v>3.12166666666667</c:v>
                </c:pt>
                <c:pt idx="23">
                  <c:v>3.12258064516129</c:v>
                </c:pt>
                <c:pt idx="24">
                  <c:v>3.125</c:v>
                </c:pt>
                <c:pt idx="25">
                  <c:v>3.12727272727273</c:v>
                </c:pt>
                <c:pt idx="26">
                  <c:v>3.12794117647059</c:v>
                </c:pt>
                <c:pt idx="27">
                  <c:v>3.13</c:v>
                </c:pt>
                <c:pt idx="28">
                  <c:v>3.13194444444444</c:v>
                </c:pt>
                <c:pt idx="29">
                  <c:v>3.13243243243243</c:v>
                </c:pt>
                <c:pt idx="30">
                  <c:v>3.13421052631579</c:v>
                </c:pt>
                <c:pt idx="31">
                  <c:v>3.13589743589744</c:v>
                </c:pt>
                <c:pt idx="32">
                  <c:v>3.13625</c:v>
                </c:pt>
                <c:pt idx="33">
                  <c:v>3.13780487804878</c:v>
                </c:pt>
                <c:pt idx="34">
                  <c:v>3.13928571428571</c:v>
                </c:pt>
                <c:pt idx="35">
                  <c:v>3.13953488372093</c:v>
                </c:pt>
                <c:pt idx="36">
                  <c:v>3.14090909090909</c:v>
                </c:pt>
                <c:pt idx="37">
                  <c:v>3.14222222222222</c:v>
                </c:pt>
                <c:pt idx="38">
                  <c:v>3.14239130434783</c:v>
                </c:pt>
                <c:pt idx="39">
                  <c:v>3.1436170212766</c:v>
                </c:pt>
                <c:pt idx="40">
                  <c:v>3.14479166666667</c:v>
                </c:pt>
                <c:pt idx="41">
                  <c:v>3.14489795918367</c:v>
                </c:pt>
                <c:pt idx="42">
                  <c:v>3.146</c:v>
                </c:pt>
                <c:pt idx="43">
                  <c:v>3.14705882352941</c:v>
                </c:pt>
                <c:pt idx="44">
                  <c:v>3.14711538461538</c:v>
                </c:pt>
                <c:pt idx="45">
                  <c:v>3.14811320754717</c:v>
                </c:pt>
                <c:pt idx="46">
                  <c:v>3.14907407407407</c:v>
                </c:pt>
                <c:pt idx="47">
                  <c:v>3.14909090909091</c:v>
                </c:pt>
                <c:pt idx="48">
                  <c:v>3.15</c:v>
                </c:pt>
                <c:pt idx="49">
                  <c:v>3.15087719298246</c:v>
                </c:pt>
                <c:pt idx="50">
                  <c:v>3.15086206896552</c:v>
                </c:pt>
                <c:pt idx="51">
                  <c:v>3.15169491525424</c:v>
                </c:pt>
                <c:pt idx="52">
                  <c:v>3.1525</c:v>
                </c:pt>
                <c:pt idx="53">
                  <c:v>3.15245901639344</c:v>
                </c:pt>
                <c:pt idx="54">
                  <c:v>3.15322580645161</c:v>
                </c:pt>
                <c:pt idx="55">
                  <c:v>3.15396825396825</c:v>
                </c:pt>
                <c:pt idx="56">
                  <c:v>3.15390625</c:v>
                </c:pt>
                <c:pt idx="57">
                  <c:v>3.15461538461538</c:v>
                </c:pt>
                <c:pt idx="58">
                  <c:v>3.15530303030303</c:v>
                </c:pt>
                <c:pt idx="59">
                  <c:v>3.15522388059702</c:v>
                </c:pt>
                <c:pt idx="60">
                  <c:v>3.15588235294118</c:v>
                </c:pt>
                <c:pt idx="61">
                  <c:v>3.15652173913043</c:v>
                </c:pt>
                <c:pt idx="62">
                  <c:v>3.15642857142857</c:v>
                </c:pt>
                <c:pt idx="63">
                  <c:v>3.15704225352113</c:v>
                </c:pt>
                <c:pt idx="64">
                  <c:v>3.15763888888889</c:v>
                </c:pt>
                <c:pt idx="65">
                  <c:v>3.15753424657534</c:v>
                </c:pt>
                <c:pt idx="66">
                  <c:v>3.15810810810811</c:v>
                </c:pt>
                <c:pt idx="67">
                  <c:v>3.15866666666667</c:v>
                </c:pt>
                <c:pt idx="68">
                  <c:v>3.15855263157895</c:v>
                </c:pt>
                <c:pt idx="69">
                  <c:v>3.15909090909091</c:v>
                </c:pt>
                <c:pt idx="70">
                  <c:v>3.15897435897436</c:v>
                </c:pt>
                <c:pt idx="71">
                  <c:v>3.15949367088608</c:v>
                </c:pt>
                <c:pt idx="72">
                  <c:v>3.16</c:v>
                </c:pt>
                <c:pt idx="73">
                  <c:v>3.15987654320988</c:v>
                </c:pt>
                <c:pt idx="74">
                  <c:v>3.16036585365854</c:v>
                </c:pt>
                <c:pt idx="75">
                  <c:v>3.16084337349398</c:v>
                </c:pt>
                <c:pt idx="76">
                  <c:v>3.16071428571429</c:v>
                </c:pt>
                <c:pt idx="77">
                  <c:v>3.16117647058824</c:v>
                </c:pt>
                <c:pt idx="78">
                  <c:v>3.16162790697674</c:v>
                </c:pt>
                <c:pt idx="79">
                  <c:v>3.16149425287356</c:v>
                </c:pt>
                <c:pt idx="80">
                  <c:v>3.16193181818182</c:v>
                </c:pt>
                <c:pt idx="81">
                  <c:v>3.1623595505618</c:v>
                </c:pt>
                <c:pt idx="82">
                  <c:v>3.16222222222222</c:v>
                </c:pt>
                <c:pt idx="83">
                  <c:v>3.16263736263736</c:v>
                </c:pt>
                <c:pt idx="84">
                  <c:v>3.16304347826087</c:v>
                </c:pt>
                <c:pt idx="85">
                  <c:v>3.16290322580645</c:v>
                </c:pt>
                <c:pt idx="86">
                  <c:v>3.16329787234043</c:v>
                </c:pt>
                <c:pt idx="87">
                  <c:v>3.16368421052632</c:v>
                </c:pt>
                <c:pt idx="88">
                  <c:v>3.16354166666667</c:v>
                </c:pt>
                <c:pt idx="89">
                  <c:v>3.1639175257732</c:v>
                </c:pt>
                <c:pt idx="90">
                  <c:v>3.16428571428571</c:v>
                </c:pt>
                <c:pt idx="91">
                  <c:v>3.16414141414141</c:v>
                </c:pt>
                <c:pt idx="92">
                  <c:v>3.1645</c:v>
                </c:pt>
                <c:pt idx="93">
                  <c:v>3.16485148514851</c:v>
                </c:pt>
                <c:pt idx="94">
                  <c:v>3.16470588235294</c:v>
                </c:pt>
                <c:pt idx="95">
                  <c:v>3.16504854368932</c:v>
                </c:pt>
                <c:pt idx="96">
                  <c:v>3.16538461538462</c:v>
                </c:pt>
                <c:pt idx="97">
                  <c:v>3.1652380952381</c:v>
                </c:pt>
                <c:pt idx="98">
                  <c:v>3.16556603773585</c:v>
                </c:pt>
                <c:pt idx="99">
                  <c:v>3.16588785046729</c:v>
                </c:pt>
                <c:pt idx="100">
                  <c:v>3.16574074074074</c:v>
                </c:pt>
                <c:pt idx="101">
                  <c:v>3.16605504587156</c:v>
                </c:pt>
                <c:pt idx="102">
                  <c:v>3.16636363636364</c:v>
                </c:pt>
                <c:pt idx="103">
                  <c:v>3.16621621621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10!$J$8</c:f>
              <c:strCache>
                <c:ptCount val="1"/>
                <c:pt idx="0">
                  <c:v>Simplified OD / Grooves (curvefi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9:$A$112</c:f>
              <c:strCache>
                <c:ptCount val="10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  <c:pt idx="81">
                  <c:v>89</c:v>
                </c:pt>
                <c:pt idx="82">
                  <c:v>90</c:v>
                </c:pt>
                <c:pt idx="83">
                  <c:v>91</c:v>
                </c:pt>
                <c:pt idx="84">
                  <c:v>92</c:v>
                </c:pt>
                <c:pt idx="85">
                  <c:v>93</c:v>
                </c:pt>
                <c:pt idx="86">
                  <c:v>94</c:v>
                </c:pt>
                <c:pt idx="87">
                  <c:v>95</c:v>
                </c:pt>
                <c:pt idx="88">
                  <c:v>96</c:v>
                </c:pt>
                <c:pt idx="89">
                  <c:v>97</c:v>
                </c:pt>
                <c:pt idx="90">
                  <c:v>98</c:v>
                </c:pt>
                <c:pt idx="91">
                  <c:v>99</c:v>
                </c:pt>
                <c:pt idx="92">
                  <c:v>100</c:v>
                </c:pt>
                <c:pt idx="93">
                  <c:v>101</c:v>
                </c:pt>
                <c:pt idx="94">
                  <c:v>102</c:v>
                </c:pt>
                <c:pt idx="95">
                  <c:v>103</c:v>
                </c:pt>
                <c:pt idx="96">
                  <c:v>104</c:v>
                </c:pt>
                <c:pt idx="97">
                  <c:v>105</c:v>
                </c:pt>
                <c:pt idx="98">
                  <c:v>106</c:v>
                </c:pt>
                <c:pt idx="99">
                  <c:v>107</c:v>
                </c:pt>
                <c:pt idx="100">
                  <c:v>108</c:v>
                </c:pt>
                <c:pt idx="101">
                  <c:v>109</c:v>
                </c:pt>
                <c:pt idx="102">
                  <c:v>110</c:v>
                </c:pt>
                <c:pt idx="103">
                  <c:v>111</c:v>
                </c:pt>
              </c:strCache>
            </c:strRef>
          </c:cat>
          <c:val>
            <c:numRef>
              <c:f>T10!$J$9:$J$112</c:f>
              <c:numCache>
                <c:formatCode>General</c:formatCode>
                <c:ptCount val="104"/>
                <c:pt idx="0">
                  <c:v>2.95446259641132</c:v>
                </c:pt>
                <c:pt idx="1">
                  <c:v>2.97914712127288</c:v>
                </c:pt>
                <c:pt idx="2">
                  <c:v>2.99909109507576</c:v>
                </c:pt>
                <c:pt idx="3">
                  <c:v>3.01553266099692</c:v>
                </c:pt>
                <c:pt idx="4">
                  <c:v>3.02931455038371</c:v>
                </c:pt>
                <c:pt idx="5">
                  <c:v>3.04102999134238</c:v>
                </c:pt>
                <c:pt idx="6">
                  <c:v>3.0511085215862</c:v>
                </c:pt>
                <c:pt idx="7">
                  <c:v>3.05986870456427</c:v>
                </c:pt>
                <c:pt idx="8">
                  <c:v>3.0675517296411</c:v>
                </c:pt>
                <c:pt idx="9">
                  <c:v>3.07434351586038</c:v>
                </c:pt>
                <c:pt idx="10">
                  <c:v>3.08038965698231</c:v>
                </c:pt>
                <c:pt idx="11">
                  <c:v>3.08580577186713</c:v>
                </c:pt>
                <c:pt idx="12">
                  <c:v>3.09068482645121</c:v>
                </c:pt>
                <c:pt idx="13">
                  <c:v>3.09510241210619</c:v>
                </c:pt>
                <c:pt idx="14">
                  <c:v>3.09912061566973</c:v>
                </c:pt>
                <c:pt idx="15">
                  <c:v>3.10279090047936</c:v>
                </c:pt>
                <c:pt idx="16">
                  <c:v>3.10615628096438</c:v>
                </c:pt>
                <c:pt idx="17">
                  <c:v>3.10925298477187</c:v>
                </c:pt>
                <c:pt idx="18">
                  <c:v>3.11211173787038</c:v>
                </c:pt>
                <c:pt idx="19">
                  <c:v>3.11475876867953</c:v>
                </c:pt>
                <c:pt idx="20">
                  <c:v>3.11721660031043</c:v>
                </c:pt>
                <c:pt idx="21">
                  <c:v>3.11950468126095</c:v>
                </c:pt>
                <c:pt idx="22">
                  <c:v>3.12163989169775</c:v>
                </c:pt>
                <c:pt idx="23">
                  <c:v>3.12363695301945</c:v>
                </c:pt>
                <c:pt idx="24">
                  <c:v>3.12550876157201</c:v>
                </c:pt>
                <c:pt idx="25">
                  <c:v>3.12726666239781</c:v>
                </c:pt>
                <c:pt idx="26">
                  <c:v>3.12892067521236</c:v>
                </c:pt>
                <c:pt idx="27">
                  <c:v>3.13047968205078</c:v>
                </c:pt>
                <c:pt idx="28">
                  <c:v>3.13195158395363</c:v>
                </c:pt>
                <c:pt idx="29">
                  <c:v>3.13334343248651</c:v>
                </c:pt>
                <c:pt idx="30">
                  <c:v>3.13466154068176</c:v>
                </c:pt>
                <c:pt idx="31">
                  <c:v>3.13591157705953</c:v>
                </c:pt>
                <c:pt idx="32">
                  <c:v>3.13709864566143</c:v>
                </c:pt>
                <c:pt idx="33">
                  <c:v>3.13822735446348</c:v>
                </c:pt>
                <c:pt idx="34">
                  <c:v>3.13930187408836</c:v>
                </c:pt>
                <c:pt idx="35">
                  <c:v>3.14032598838319</c:v>
                </c:pt>
                <c:pt idx="36">
                  <c:v>3.14130313814672</c:v>
                </c:pt>
                <c:pt idx="37">
                  <c:v>3.14223645906354</c:v>
                </c:pt>
                <c:pt idx="38">
                  <c:v>3.14312881472037</c:v>
                </c:pt>
                <c:pt idx="39">
                  <c:v>3.14398282543197</c:v>
                </c:pt>
                <c:pt idx="40">
                  <c:v>3.14480089348345</c:v>
                </c:pt>
                <c:pt idx="41">
                  <c:v>3.14558522529794</c:v>
                </c:pt>
                <c:pt idx="42">
                  <c:v>3.14633785095723</c:v>
                </c:pt>
                <c:pt idx="43">
                  <c:v>3.14706064143662</c:v>
                </c:pt>
                <c:pt idx="44">
                  <c:v>3.14775532386009</c:v>
                </c:pt>
                <c:pt idx="45">
                  <c:v>3.14842349503557</c:v>
                </c:pt>
                <c:pt idx="46">
                  <c:v>3.14906663349249</c:v>
                </c:pt>
                <c:pt idx="47">
                  <c:v>3.1496861102109</c:v>
                </c:pt>
                <c:pt idx="48">
                  <c:v>3.15028319820528</c:v>
                </c:pt>
                <c:pt idx="49">
                  <c:v>3.15085908110282</c:v>
                </c:pt>
                <c:pt idx="50">
                  <c:v>3.15141486083712</c:v>
                </c:pt>
                <c:pt idx="51">
                  <c:v>3.15195156456183</c:v>
                </c:pt>
                <c:pt idx="52">
                  <c:v>3.15247015087481</c:v>
                </c:pt>
                <c:pt idx="53">
                  <c:v>3.15297151543172</c:v>
                </c:pt>
                <c:pt idx="54">
                  <c:v>3.15345649601764</c:v>
                </c:pt>
                <c:pt idx="55">
                  <c:v>3.15392587713678</c:v>
                </c:pt>
                <c:pt idx="56">
                  <c:v>3.15438039417289</c:v>
                </c:pt>
                <c:pt idx="57">
                  <c:v>3.15482073716626</c:v>
                </c:pt>
                <c:pt idx="58">
                  <c:v>3.15524755424811</c:v>
                </c:pt>
                <c:pt idx="59">
                  <c:v>3.15566145476779</c:v>
                </c:pt>
                <c:pt idx="60">
                  <c:v>3.15606301214462</c:v>
                </c:pt>
                <c:pt idx="61">
                  <c:v>3.15645276647198</c:v>
                </c:pt>
                <c:pt idx="62">
                  <c:v>3.15683122689851</c:v>
                </c:pt>
                <c:pt idx="63">
                  <c:v>3.1571988738083</c:v>
                </c:pt>
                <c:pt idx="64">
                  <c:v>3.1575561608196</c:v>
                </c:pt>
                <c:pt idx="65">
                  <c:v>3.15790351661937</c:v>
                </c:pt>
                <c:pt idx="66">
                  <c:v>3.15824134664918</c:v>
                </c:pt>
                <c:pt idx="67">
                  <c:v>3.1585700346564</c:v>
                </c:pt>
                <c:pt idx="68">
                  <c:v>3.15888994412289</c:v>
                </c:pt>
                <c:pt idx="69">
                  <c:v>3.15920141958248</c:v>
                </c:pt>
                <c:pt idx="70">
                  <c:v>3.15950478783713</c:v>
                </c:pt>
                <c:pt idx="71">
                  <c:v>3.1598003590807</c:v>
                </c:pt>
                <c:pt idx="72">
                  <c:v>3.1600884279385</c:v>
                </c:pt>
                <c:pt idx="73">
                  <c:v>3.16036927442978</c:v>
                </c:pt>
                <c:pt idx="74">
                  <c:v>3.16064316485989</c:v>
                </c:pt>
                <c:pt idx="75">
                  <c:v>3.16091035264776</c:v>
                </c:pt>
                <c:pt idx="76">
                  <c:v>3.16117107909444</c:v>
                </c:pt>
                <c:pt idx="77">
                  <c:v>3.1614255740973</c:v>
                </c:pt>
                <c:pt idx="78">
                  <c:v>3.16167405681428</c:v>
                </c:pt>
                <c:pt idx="79">
                  <c:v>3.16191673628251</c:v>
                </c:pt>
                <c:pt idx="80">
                  <c:v>3.16215381199454</c:v>
                </c:pt>
                <c:pt idx="81">
                  <c:v>3.16238547443578</c:v>
                </c:pt>
                <c:pt idx="82">
                  <c:v>3.1626119055861</c:v>
                </c:pt>
                <c:pt idx="83">
                  <c:v>3.16283327938825</c:v>
                </c:pt>
                <c:pt idx="84">
                  <c:v>3.16304976218579</c:v>
                </c:pt>
                <c:pt idx="85">
                  <c:v>3.1632615131327</c:v>
                </c:pt>
                <c:pt idx="86">
                  <c:v>3.16346868457679</c:v>
                </c:pt>
                <c:pt idx="87">
                  <c:v>3.1636714224189</c:v>
                </c:pt>
                <c:pt idx="88">
                  <c:v>3.16386986644963</c:v>
                </c:pt>
                <c:pt idx="89">
                  <c:v>3.16406415066519</c:v>
                </c:pt>
                <c:pt idx="90">
                  <c:v>3.16425440356388</c:v>
                </c:pt>
                <c:pt idx="91">
                  <c:v>3.16444074842463</c:v>
                </c:pt>
                <c:pt idx="92">
                  <c:v>3.16462330356871</c:v>
                </c:pt>
                <c:pt idx="93">
                  <c:v>3.16480218260598</c:v>
                </c:pt>
                <c:pt idx="94">
                  <c:v>3.16497749466652</c:v>
                </c:pt>
                <c:pt idx="95">
                  <c:v>3.16514934461883</c:v>
                </c:pt>
                <c:pt idx="96">
                  <c:v>3.16531783327538</c:v>
                </c:pt>
                <c:pt idx="97">
                  <c:v>3.16548305758642</c:v>
                </c:pt>
                <c:pt idx="98">
                  <c:v>3.16564511082273</c:v>
                </c:pt>
                <c:pt idx="99">
                  <c:v>3.16580408274821</c:v>
                </c:pt>
                <c:pt idx="100">
                  <c:v>3.16596005978277</c:v>
                </c:pt>
                <c:pt idx="101">
                  <c:v>3.16611312515629</c:v>
                </c:pt>
                <c:pt idx="102">
                  <c:v>3.16626335905411</c:v>
                </c:pt>
                <c:pt idx="103">
                  <c:v>3.16641083875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10!$O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0!$A$9:$A$112</c:f>
              <c:strCache>
                <c:ptCount val="10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  <c:pt idx="81">
                  <c:v>89</c:v>
                </c:pt>
                <c:pt idx="82">
                  <c:v>90</c:v>
                </c:pt>
                <c:pt idx="83">
                  <c:v>91</c:v>
                </c:pt>
                <c:pt idx="84">
                  <c:v>92</c:v>
                </c:pt>
                <c:pt idx="85">
                  <c:v>93</c:v>
                </c:pt>
                <c:pt idx="86">
                  <c:v>94</c:v>
                </c:pt>
                <c:pt idx="87">
                  <c:v>95</c:v>
                </c:pt>
                <c:pt idx="88">
                  <c:v>96</c:v>
                </c:pt>
                <c:pt idx="89">
                  <c:v>97</c:v>
                </c:pt>
                <c:pt idx="90">
                  <c:v>98</c:v>
                </c:pt>
                <c:pt idx="91">
                  <c:v>99</c:v>
                </c:pt>
                <c:pt idx="92">
                  <c:v>100</c:v>
                </c:pt>
                <c:pt idx="93">
                  <c:v>101</c:v>
                </c:pt>
                <c:pt idx="94">
                  <c:v>102</c:v>
                </c:pt>
                <c:pt idx="95">
                  <c:v>103</c:v>
                </c:pt>
                <c:pt idx="96">
                  <c:v>104</c:v>
                </c:pt>
                <c:pt idx="97">
                  <c:v>105</c:v>
                </c:pt>
                <c:pt idx="98">
                  <c:v>106</c:v>
                </c:pt>
                <c:pt idx="99">
                  <c:v>107</c:v>
                </c:pt>
                <c:pt idx="100">
                  <c:v>108</c:v>
                </c:pt>
                <c:pt idx="101">
                  <c:v>109</c:v>
                </c:pt>
                <c:pt idx="102">
                  <c:v>110</c:v>
                </c:pt>
                <c:pt idx="103">
                  <c:v>111</c:v>
                </c:pt>
              </c:strCache>
            </c:strRef>
          </c:cat>
          <c:val>
            <c:numRef>
              <c:f>T10!$O$9:$O$112</c:f>
              <c:numCache>
                <c:formatCode>General</c:formatCode>
                <c:ptCount val="104"/>
                <c:pt idx="0">
                  <c:v>2.95059886183791</c:v>
                </c:pt>
                <c:pt idx="1">
                  <c:v>2.97643219517124</c:v>
                </c:pt>
                <c:pt idx="2">
                  <c:v>2.99709886183791</c:v>
                </c:pt>
                <c:pt idx="3">
                  <c:v>3.014007952747</c:v>
                </c:pt>
                <c:pt idx="4">
                  <c:v>3.02809886183791</c:v>
                </c:pt>
                <c:pt idx="5">
                  <c:v>3.04002193876098</c:v>
                </c:pt>
                <c:pt idx="6">
                  <c:v>3.05024171898076</c:v>
                </c:pt>
                <c:pt idx="7">
                  <c:v>3.05909886183791</c:v>
                </c:pt>
                <c:pt idx="8">
                  <c:v>3.06684886183791</c:v>
                </c:pt>
                <c:pt idx="9">
                  <c:v>3.07368709713202</c:v>
                </c:pt>
                <c:pt idx="10">
                  <c:v>3.07976552850457</c:v>
                </c:pt>
                <c:pt idx="11">
                  <c:v>3.0852041249958</c:v>
                </c:pt>
                <c:pt idx="12">
                  <c:v>3.09009886183791</c:v>
                </c:pt>
                <c:pt idx="13">
                  <c:v>3.09452743326648</c:v>
                </c:pt>
                <c:pt idx="14">
                  <c:v>3.09855340729245</c:v>
                </c:pt>
                <c:pt idx="15">
                  <c:v>3.10222929662052</c:v>
                </c:pt>
                <c:pt idx="16">
                  <c:v>3.10559886183791</c:v>
                </c:pt>
                <c:pt idx="17">
                  <c:v>3.10869886183791</c:v>
                </c:pt>
                <c:pt idx="18">
                  <c:v>3.11156040029945</c:v>
                </c:pt>
                <c:pt idx="19">
                  <c:v>3.11420997294902</c:v>
                </c:pt>
                <c:pt idx="20">
                  <c:v>3.11667029040934</c:v>
                </c:pt>
                <c:pt idx="21">
                  <c:v>3.11896093080342</c:v>
                </c:pt>
                <c:pt idx="22">
                  <c:v>3.12109886183791</c:v>
                </c:pt>
                <c:pt idx="23">
                  <c:v>3.12309886183791</c:v>
                </c:pt>
                <c:pt idx="24">
                  <c:v>3.12497386183791</c:v>
                </c:pt>
                <c:pt idx="25">
                  <c:v>3.12673522547427</c:v>
                </c:pt>
                <c:pt idx="26">
                  <c:v>3.12839297948497</c:v>
                </c:pt>
                <c:pt idx="27">
                  <c:v>3.12995600469505</c:v>
                </c:pt>
                <c:pt idx="28">
                  <c:v>3.13143219517124</c:v>
                </c:pt>
                <c:pt idx="29">
                  <c:v>3.13282859156764</c:v>
                </c:pt>
                <c:pt idx="30">
                  <c:v>3.13415149341685</c:v>
                </c:pt>
                <c:pt idx="31">
                  <c:v>3.1354065541456</c:v>
                </c:pt>
                <c:pt idx="32">
                  <c:v>3.13659886183791</c:v>
                </c:pt>
                <c:pt idx="33">
                  <c:v>3.13773300817937</c:v>
                </c:pt>
                <c:pt idx="34">
                  <c:v>3.13881314755219</c:v>
                </c:pt>
                <c:pt idx="35">
                  <c:v>3.13984304788442</c:v>
                </c:pt>
                <c:pt idx="36">
                  <c:v>3.14082613456518</c:v>
                </c:pt>
                <c:pt idx="37">
                  <c:v>3.14176552850457</c:v>
                </c:pt>
                <c:pt idx="38">
                  <c:v>3.14266407922921</c:v>
                </c:pt>
                <c:pt idx="39">
                  <c:v>3.1435243937528</c:v>
                </c:pt>
                <c:pt idx="40">
                  <c:v>3.14434886183791</c:v>
                </c:pt>
                <c:pt idx="41">
                  <c:v>3.14513967816444</c:v>
                </c:pt>
                <c:pt idx="42">
                  <c:v>3.14589886183791</c:v>
                </c:pt>
                <c:pt idx="43">
                  <c:v>3.14662827360261</c:v>
                </c:pt>
                <c:pt idx="44">
                  <c:v>3.14732963106868</c:v>
                </c:pt>
                <c:pt idx="45">
                  <c:v>3.14800452221526</c:v>
                </c:pt>
                <c:pt idx="46">
                  <c:v>3.14865441739346</c:v>
                </c:pt>
                <c:pt idx="47">
                  <c:v>3.14928068001973</c:v>
                </c:pt>
                <c:pt idx="48">
                  <c:v>3.14988457612362</c:v>
                </c:pt>
                <c:pt idx="49">
                  <c:v>3.15046728289054</c:v>
                </c:pt>
                <c:pt idx="50">
                  <c:v>3.15102989632067</c:v>
                </c:pt>
                <c:pt idx="51">
                  <c:v>3.15157343810909</c:v>
                </c:pt>
                <c:pt idx="52">
                  <c:v>3.15209886183791</c:v>
                </c:pt>
                <c:pt idx="53">
                  <c:v>3.15260705855922</c:v>
                </c:pt>
                <c:pt idx="54">
                  <c:v>3.15309886183791</c:v>
                </c:pt>
                <c:pt idx="55">
                  <c:v>3.1535750523141</c:v>
                </c:pt>
                <c:pt idx="56">
                  <c:v>3.15403636183791</c:v>
                </c:pt>
                <c:pt idx="57">
                  <c:v>3.15448347722252</c:v>
                </c:pt>
                <c:pt idx="58">
                  <c:v>3.15491704365609</c:v>
                </c:pt>
                <c:pt idx="59">
                  <c:v>3.15533766780806</c:v>
                </c:pt>
                <c:pt idx="60">
                  <c:v>3.15574592066144</c:v>
                </c:pt>
                <c:pt idx="61">
                  <c:v>3.15614234009878</c:v>
                </c:pt>
                <c:pt idx="62">
                  <c:v>3.15652743326648</c:v>
                </c:pt>
                <c:pt idx="63">
                  <c:v>3.15690167873932</c:v>
                </c:pt>
                <c:pt idx="64">
                  <c:v>3.15726552850457</c:v>
                </c:pt>
                <c:pt idx="65">
                  <c:v>3.15761940978311</c:v>
                </c:pt>
                <c:pt idx="66">
                  <c:v>3.15796372670277</c:v>
                </c:pt>
                <c:pt idx="67">
                  <c:v>3.15829886183791</c:v>
                </c:pt>
                <c:pt idx="68">
                  <c:v>3.15862517762738</c:v>
                </c:pt>
                <c:pt idx="69">
                  <c:v>3.15894301768206</c:v>
                </c:pt>
                <c:pt idx="70">
                  <c:v>3.15925270799175</c:v>
                </c:pt>
                <c:pt idx="71">
                  <c:v>3.15955455804044</c:v>
                </c:pt>
                <c:pt idx="72">
                  <c:v>3.15984886183791</c:v>
                </c:pt>
                <c:pt idx="73">
                  <c:v>3.16013589887494</c:v>
                </c:pt>
                <c:pt idx="74">
                  <c:v>3.16041593500864</c:v>
                </c:pt>
                <c:pt idx="75">
                  <c:v>3.16068922328369</c:v>
                </c:pt>
                <c:pt idx="76">
                  <c:v>3.16095600469505</c:v>
                </c:pt>
                <c:pt idx="77">
                  <c:v>3.16121650889673</c:v>
                </c:pt>
                <c:pt idx="78">
                  <c:v>3.16147095486116</c:v>
                </c:pt>
                <c:pt idx="79">
                  <c:v>3.16171955149308</c:v>
                </c:pt>
                <c:pt idx="80">
                  <c:v>3.16196249820154</c:v>
                </c:pt>
                <c:pt idx="81">
                  <c:v>3.16219998543341</c:v>
                </c:pt>
                <c:pt idx="82">
                  <c:v>3.16243219517124</c:v>
                </c:pt>
                <c:pt idx="83">
                  <c:v>3.16265930139835</c:v>
                </c:pt>
                <c:pt idx="84">
                  <c:v>3.16288147053356</c:v>
                </c:pt>
                <c:pt idx="85">
                  <c:v>3.16309886183791</c:v>
                </c:pt>
                <c:pt idx="86">
                  <c:v>3.16331162779535</c:v>
                </c:pt>
                <c:pt idx="87">
                  <c:v>3.16351991446949</c:v>
                </c:pt>
                <c:pt idx="88">
                  <c:v>3.16372386183791</c:v>
                </c:pt>
                <c:pt idx="89">
                  <c:v>3.16392360410595</c:v>
                </c:pt>
                <c:pt idx="90">
                  <c:v>3.16411927000117</c:v>
                </c:pt>
                <c:pt idx="91">
                  <c:v>3.16431098305003</c:v>
                </c:pt>
                <c:pt idx="92">
                  <c:v>3.16449886183791</c:v>
                </c:pt>
                <c:pt idx="93">
                  <c:v>3.16468302025375</c:v>
                </c:pt>
                <c:pt idx="94">
                  <c:v>3.16486356772026</c:v>
                </c:pt>
                <c:pt idx="95">
                  <c:v>3.16504060941072</c:v>
                </c:pt>
                <c:pt idx="96">
                  <c:v>3.16521424645329</c:v>
                </c:pt>
                <c:pt idx="97">
                  <c:v>3.16538457612362</c:v>
                </c:pt>
                <c:pt idx="98">
                  <c:v>3.16555169202659</c:v>
                </c:pt>
                <c:pt idx="99">
                  <c:v>3.16571568426781</c:v>
                </c:pt>
                <c:pt idx="100">
                  <c:v>3.16587663961568</c:v>
                </c:pt>
                <c:pt idx="101">
                  <c:v>3.16603464165442</c:v>
                </c:pt>
                <c:pt idx="102">
                  <c:v>3.16618977092882</c:v>
                </c:pt>
                <c:pt idx="103">
                  <c:v>3.16634210508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40794"/>
        <c:axId val="65809553"/>
      </c:lineChart>
      <c:catAx>
        <c:axId val="8434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9553"/>
        <c:crossesAt val="0"/>
        <c:auto val="1"/>
        <c:lblAlgn val="ctr"/>
        <c:lblOffset val="100"/>
        <c:noMultiLvlLbl val="0"/>
      </c:catAx>
      <c:valAx>
        <c:axId val="65809553"/>
        <c:scaling>
          <c:orientation val="minMax"/>
          <c:max val="3.2"/>
          <c:min val="2.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0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859681687137"/>
          <c:y val="0.458571992889591"/>
          <c:w val="0.232652738833379"/>
          <c:h val="0.0923365593521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"/>
          <c:y val="0.015236220472441"/>
          <c:w val="0.803982222222222"/>
          <c:h val="0.984763779527559"/>
        </c:manualLayout>
      </c:layout>
      <c:lineChart>
        <c:grouping val="standard"/>
        <c:varyColors val="0"/>
        <c:ser>
          <c:idx val="0"/>
          <c:order val="0"/>
          <c:tx>
            <c:strRef>
              <c:f>MXL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XL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MXL!$G$9:$G$153</c:f>
              <c:numCache>
                <c:formatCode>General</c:formatCode>
                <c:ptCount val="145"/>
                <c:pt idx="4">
                  <c:v>0.596</c:v>
                </c:pt>
                <c:pt idx="5">
                  <c:v>0.600909090909091</c:v>
                </c:pt>
                <c:pt idx="6">
                  <c:v>0.604166666666667</c:v>
                </c:pt>
                <c:pt idx="7">
                  <c:v>0.607692307692308</c:v>
                </c:pt>
                <c:pt idx="8">
                  <c:v>0.610714285714286</c:v>
                </c:pt>
                <c:pt idx="9">
                  <c:v>0.612666666666667</c:v>
                </c:pt>
                <c:pt idx="10">
                  <c:v>0.615</c:v>
                </c:pt>
                <c:pt idx="11">
                  <c:v>0.617058823529412</c:v>
                </c:pt>
                <c:pt idx="12">
                  <c:v>0.618333333333333</c:v>
                </c:pt>
                <c:pt idx="13">
                  <c:v>0.62</c:v>
                </c:pt>
                <c:pt idx="14">
                  <c:v>0.6215</c:v>
                </c:pt>
                <c:pt idx="15">
                  <c:v>0.622380952380952</c:v>
                </c:pt>
                <c:pt idx="16">
                  <c:v>0.623636363636364</c:v>
                </c:pt>
                <c:pt idx="17">
                  <c:v>0.624782608695652</c:v>
                </c:pt>
                <c:pt idx="18">
                  <c:v>0.625833333333333</c:v>
                </c:pt>
                <c:pt idx="19">
                  <c:v>0.6264</c:v>
                </c:pt>
                <c:pt idx="20">
                  <c:v>0.627307692307692</c:v>
                </c:pt>
                <c:pt idx="21">
                  <c:v>0.628148148148148</c:v>
                </c:pt>
                <c:pt idx="22">
                  <c:v>0.628571428571429</c:v>
                </c:pt>
                <c:pt idx="23">
                  <c:v>0.629310344827586</c:v>
                </c:pt>
                <c:pt idx="24">
                  <c:v>0.63</c:v>
                </c:pt>
                <c:pt idx="25">
                  <c:v>0.630322580645161</c:v>
                </c:pt>
                <c:pt idx="26">
                  <c:v>0.6309375</c:v>
                </c:pt>
                <c:pt idx="27">
                  <c:v>0.631515151515152</c:v>
                </c:pt>
                <c:pt idx="28">
                  <c:v>0.631764705882353</c:v>
                </c:pt>
                <c:pt idx="29">
                  <c:v>0.632285714285714</c:v>
                </c:pt>
                <c:pt idx="30">
                  <c:v>0.632777777777778</c:v>
                </c:pt>
                <c:pt idx="31">
                  <c:v>0.632972972972973</c:v>
                </c:pt>
                <c:pt idx="32">
                  <c:v>0.633421052631579</c:v>
                </c:pt>
                <c:pt idx="33">
                  <c:v>0.633846153846154</c:v>
                </c:pt>
                <c:pt idx="34">
                  <c:v>0.634</c:v>
                </c:pt>
                <c:pt idx="35">
                  <c:v>0.634390243902439</c:v>
                </c:pt>
                <c:pt idx="36">
                  <c:v>0.634761904761905</c:v>
                </c:pt>
                <c:pt idx="37">
                  <c:v>0.634883720930233</c:v>
                </c:pt>
                <c:pt idx="38">
                  <c:v>0.635227272727273</c:v>
                </c:pt>
                <c:pt idx="39">
                  <c:v>0.635555555555556</c:v>
                </c:pt>
                <c:pt idx="40">
                  <c:v>0.635869565217391</c:v>
                </c:pt>
                <c:pt idx="41">
                  <c:v>0.635957446808511</c:v>
                </c:pt>
                <c:pt idx="42">
                  <c:v>0.63625</c:v>
                </c:pt>
                <c:pt idx="43">
                  <c:v>0.636530612244898</c:v>
                </c:pt>
                <c:pt idx="44">
                  <c:v>0.6366</c:v>
                </c:pt>
                <c:pt idx="45">
                  <c:v>0.636862745098039</c:v>
                </c:pt>
                <c:pt idx="46">
                  <c:v>0.637115384615385</c:v>
                </c:pt>
                <c:pt idx="47">
                  <c:v>0.637169811320755</c:v>
                </c:pt>
                <c:pt idx="48">
                  <c:v>0.637407407407407</c:v>
                </c:pt>
                <c:pt idx="49">
                  <c:v>0.637636363636364</c:v>
                </c:pt>
                <c:pt idx="50">
                  <c:v>0.637678571428571</c:v>
                </c:pt>
                <c:pt idx="51">
                  <c:v>0.637894736842105</c:v>
                </c:pt>
                <c:pt idx="52">
                  <c:v>0.638103448275862</c:v>
                </c:pt>
                <c:pt idx="53">
                  <c:v>0.638135593220339</c:v>
                </c:pt>
                <c:pt idx="54">
                  <c:v>0.638333333333333</c:v>
                </c:pt>
                <c:pt idx="55">
                  <c:v>0.638524590163935</c:v>
                </c:pt>
                <c:pt idx="56">
                  <c:v>0.638548387096774</c:v>
                </c:pt>
                <c:pt idx="57">
                  <c:v>0.638730158730159</c:v>
                </c:pt>
                <c:pt idx="58">
                  <c:v>0.63890625</c:v>
                </c:pt>
                <c:pt idx="59">
                  <c:v>0.638923076923077</c:v>
                </c:pt>
                <c:pt idx="60">
                  <c:v>0.639090909090909</c:v>
                </c:pt>
                <c:pt idx="61">
                  <c:v>0.639253731343284</c:v>
                </c:pt>
                <c:pt idx="62">
                  <c:v>0.639264705882353</c:v>
                </c:pt>
                <c:pt idx="63">
                  <c:v>0.639420289855072</c:v>
                </c:pt>
                <c:pt idx="64">
                  <c:v>0.639571428571429</c:v>
                </c:pt>
                <c:pt idx="65">
                  <c:v>0.639718309859155</c:v>
                </c:pt>
                <c:pt idx="66">
                  <c:v>0.639722222222222</c:v>
                </c:pt>
                <c:pt idx="67">
                  <c:v>0.63986301369863</c:v>
                </c:pt>
                <c:pt idx="68">
                  <c:v>0.64</c:v>
                </c:pt>
                <c:pt idx="69">
                  <c:v>0.64</c:v>
                </c:pt>
                <c:pt idx="70">
                  <c:v>0.640131578947368</c:v>
                </c:pt>
                <c:pt idx="71">
                  <c:v>0.64025974025974</c:v>
                </c:pt>
                <c:pt idx="72">
                  <c:v>0.64025641025641</c:v>
                </c:pt>
                <c:pt idx="73">
                  <c:v>0.640379746835443</c:v>
                </c:pt>
                <c:pt idx="74">
                  <c:v>0.6405</c:v>
                </c:pt>
                <c:pt idx="75">
                  <c:v>0.640493827160494</c:v>
                </c:pt>
                <c:pt idx="76">
                  <c:v>0.640609756097561</c:v>
                </c:pt>
                <c:pt idx="77">
                  <c:v>0.640722891566265</c:v>
                </c:pt>
                <c:pt idx="78">
                  <c:v>0.640714285714286</c:v>
                </c:pt>
                <c:pt idx="79">
                  <c:v>0.640823529411765</c:v>
                </c:pt>
                <c:pt idx="80">
                  <c:v>0.64093023255814</c:v>
                </c:pt>
                <c:pt idx="81">
                  <c:v>0.640919540229885</c:v>
                </c:pt>
                <c:pt idx="82">
                  <c:v>0.641022727272727</c:v>
                </c:pt>
                <c:pt idx="83">
                  <c:v>0.641123595505618</c:v>
                </c:pt>
                <c:pt idx="84">
                  <c:v>0.641111111111111</c:v>
                </c:pt>
                <c:pt idx="85">
                  <c:v>0.641208791208791</c:v>
                </c:pt>
                <c:pt idx="86">
                  <c:v>0.641304347826087</c:v>
                </c:pt>
                <c:pt idx="87">
                  <c:v>0.641290322580645</c:v>
                </c:pt>
                <c:pt idx="88">
                  <c:v>0.641382978723404</c:v>
                </c:pt>
                <c:pt idx="89">
                  <c:v>0.641473684210526</c:v>
                </c:pt>
                <c:pt idx="90">
                  <c:v>0.6415625</c:v>
                </c:pt>
                <c:pt idx="91">
                  <c:v>0.641546391752577</c:v>
                </c:pt>
                <c:pt idx="92">
                  <c:v>0.641632653061225</c:v>
                </c:pt>
                <c:pt idx="93">
                  <c:v>0.641717171717172</c:v>
                </c:pt>
                <c:pt idx="94">
                  <c:v>0.6417</c:v>
                </c:pt>
                <c:pt idx="95">
                  <c:v>0.641782178217822</c:v>
                </c:pt>
                <c:pt idx="96">
                  <c:v>0.641862745098039</c:v>
                </c:pt>
                <c:pt idx="97">
                  <c:v>0.641844660194175</c:v>
                </c:pt>
                <c:pt idx="98">
                  <c:v>0.641923076923077</c:v>
                </c:pt>
                <c:pt idx="99">
                  <c:v>0.642</c:v>
                </c:pt>
                <c:pt idx="100">
                  <c:v>0.641981132075472</c:v>
                </c:pt>
                <c:pt idx="101">
                  <c:v>0.642056074766355</c:v>
                </c:pt>
                <c:pt idx="102">
                  <c:v>0.64212962962963</c:v>
                </c:pt>
                <c:pt idx="103">
                  <c:v>0.642110091743119</c:v>
                </c:pt>
                <c:pt idx="104">
                  <c:v>0.642181818181818</c:v>
                </c:pt>
                <c:pt idx="105">
                  <c:v>0.642252252252252</c:v>
                </c:pt>
                <c:pt idx="106">
                  <c:v>0.642232142857143</c:v>
                </c:pt>
                <c:pt idx="107">
                  <c:v>0.642300884955752</c:v>
                </c:pt>
                <c:pt idx="108">
                  <c:v>0.642368421052632</c:v>
                </c:pt>
                <c:pt idx="109">
                  <c:v>0.642347826086957</c:v>
                </c:pt>
                <c:pt idx="110">
                  <c:v>0.642413793103448</c:v>
                </c:pt>
                <c:pt idx="111">
                  <c:v>0.642478632478633</c:v>
                </c:pt>
                <c:pt idx="112">
                  <c:v>0.642542372881356</c:v>
                </c:pt>
                <c:pt idx="113">
                  <c:v>0.642521008403361</c:v>
                </c:pt>
                <c:pt idx="114">
                  <c:v>0.642583333333333</c:v>
                </c:pt>
                <c:pt idx="115">
                  <c:v>0.642644628099174</c:v>
                </c:pt>
                <c:pt idx="116">
                  <c:v>0.642622950819672</c:v>
                </c:pt>
                <c:pt idx="117">
                  <c:v>0.642682926829268</c:v>
                </c:pt>
                <c:pt idx="118">
                  <c:v>0.642741935483871</c:v>
                </c:pt>
                <c:pt idx="119">
                  <c:v>0.64272</c:v>
                </c:pt>
                <c:pt idx="120">
                  <c:v>0.642777777777778</c:v>
                </c:pt>
                <c:pt idx="121">
                  <c:v>0.642834645669291</c:v>
                </c:pt>
                <c:pt idx="122">
                  <c:v>0.6428125</c:v>
                </c:pt>
                <c:pt idx="123">
                  <c:v>0.642868217054264</c:v>
                </c:pt>
                <c:pt idx="124">
                  <c:v>0.642923076923077</c:v>
                </c:pt>
                <c:pt idx="125">
                  <c:v>0.642900763358779</c:v>
                </c:pt>
                <c:pt idx="126">
                  <c:v>0.642954545454545</c:v>
                </c:pt>
                <c:pt idx="127">
                  <c:v>0.643007518796993</c:v>
                </c:pt>
                <c:pt idx="128">
                  <c:v>0.642985074626866</c:v>
                </c:pt>
                <c:pt idx="129">
                  <c:v>0.643037037037037</c:v>
                </c:pt>
                <c:pt idx="130">
                  <c:v>0.643088235294118</c:v>
                </c:pt>
                <c:pt idx="131">
                  <c:v>0.643065693430657</c:v>
                </c:pt>
                <c:pt idx="132">
                  <c:v>0.643115942028986</c:v>
                </c:pt>
                <c:pt idx="133">
                  <c:v>0.643165467625899</c:v>
                </c:pt>
                <c:pt idx="134">
                  <c:v>0.643142857142857</c:v>
                </c:pt>
                <c:pt idx="135">
                  <c:v>0.643191489361702</c:v>
                </c:pt>
                <c:pt idx="136">
                  <c:v>0.643239436619718</c:v>
                </c:pt>
                <c:pt idx="137">
                  <c:v>0.643286713286713</c:v>
                </c:pt>
                <c:pt idx="138">
                  <c:v>0.643263888888889</c:v>
                </c:pt>
                <c:pt idx="139">
                  <c:v>0.643310344827586</c:v>
                </c:pt>
                <c:pt idx="140">
                  <c:v>0.643356164383562</c:v>
                </c:pt>
                <c:pt idx="141">
                  <c:v>0.643333333333333</c:v>
                </c:pt>
                <c:pt idx="142">
                  <c:v>0.643378378378378</c:v>
                </c:pt>
                <c:pt idx="143">
                  <c:v>0.643422818791946</c:v>
                </c:pt>
                <c:pt idx="144">
                  <c:v>0.6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XL!$J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XL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MXL!$J$9:$J$153</c:f>
              <c:numCache>
                <c:formatCode>General</c:formatCode>
                <c:ptCount val="145"/>
                <c:pt idx="0">
                  <c:v>0.562139022058796</c:v>
                </c:pt>
                <c:pt idx="1">
                  <c:v>0.574234260154034</c:v>
                </c:pt>
                <c:pt idx="2">
                  <c:v>0.583305688725463</c:v>
                </c:pt>
                <c:pt idx="3">
                  <c:v>0.590361244281018</c:v>
                </c:pt>
                <c:pt idx="4">
                  <c:v>0.596005688725463</c:v>
                </c:pt>
                <c:pt idx="5">
                  <c:v>0.600623870543645</c:v>
                </c:pt>
                <c:pt idx="6">
                  <c:v>0.604472355392129</c:v>
                </c:pt>
                <c:pt idx="7">
                  <c:v>0.60772876564854</c:v>
                </c:pt>
                <c:pt idx="8">
                  <c:v>0.610519974439749</c:v>
                </c:pt>
                <c:pt idx="9">
                  <c:v>0.612939022058796</c:v>
                </c:pt>
                <c:pt idx="10">
                  <c:v>0.615055688725463</c:v>
                </c:pt>
                <c:pt idx="11">
                  <c:v>0.616923335784286</c:v>
                </c:pt>
                <c:pt idx="12">
                  <c:v>0.61858346650324</c:v>
                </c:pt>
                <c:pt idx="13">
                  <c:v>0.6200688466202</c:v>
                </c:pt>
                <c:pt idx="14">
                  <c:v>0.621405688725463</c:v>
                </c:pt>
                <c:pt idx="15">
                  <c:v>0.622615212534986</c:v>
                </c:pt>
                <c:pt idx="16">
                  <c:v>0.623714779634554</c:v>
                </c:pt>
                <c:pt idx="17">
                  <c:v>0.624718732203724</c:v>
                </c:pt>
                <c:pt idx="18">
                  <c:v>0.625639022058796</c:v>
                </c:pt>
                <c:pt idx="19">
                  <c:v>0.626485688725463</c:v>
                </c:pt>
                <c:pt idx="20">
                  <c:v>0.627267227187001</c:v>
                </c:pt>
                <c:pt idx="21">
                  <c:v>0.627990873910648</c:v>
                </c:pt>
                <c:pt idx="22">
                  <c:v>0.628662831582606</c:v>
                </c:pt>
                <c:pt idx="23">
                  <c:v>0.629288447346152</c:v>
                </c:pt>
                <c:pt idx="24">
                  <c:v>0.629872355392129</c:v>
                </c:pt>
                <c:pt idx="25">
                  <c:v>0.630418591951269</c:v>
                </c:pt>
                <c:pt idx="26">
                  <c:v>0.630930688725463</c:v>
                </c:pt>
                <c:pt idx="27">
                  <c:v>0.631411749331523</c:v>
                </c:pt>
                <c:pt idx="28">
                  <c:v>0.631864512254874</c:v>
                </c:pt>
                <c:pt idx="29">
                  <c:v>0.632291403011177</c:v>
                </c:pt>
                <c:pt idx="30">
                  <c:v>0.632694577614352</c:v>
                </c:pt>
                <c:pt idx="31">
                  <c:v>0.633075958995733</c:v>
                </c:pt>
                <c:pt idx="32">
                  <c:v>0.633437267672831</c:v>
                </c:pt>
                <c:pt idx="33">
                  <c:v>0.633780047699822</c:v>
                </c:pt>
                <c:pt idx="34">
                  <c:v>0.634105688725463</c:v>
                </c:pt>
                <c:pt idx="35">
                  <c:v>0.634415444823024</c:v>
                </c:pt>
                <c:pt idx="36">
                  <c:v>0.634710450630225</c:v>
                </c:pt>
                <c:pt idx="37">
                  <c:v>0.634991735237091</c:v>
                </c:pt>
                <c:pt idx="38">
                  <c:v>0.635260234180008</c:v>
                </c:pt>
                <c:pt idx="39">
                  <c:v>0.635516799836574</c:v>
                </c:pt>
                <c:pt idx="40">
                  <c:v>0.635762210464593</c:v>
                </c:pt>
                <c:pt idx="41">
                  <c:v>0.635997178087165</c:v>
                </c:pt>
                <c:pt idx="42">
                  <c:v>0.636222355392129</c:v>
                </c:pt>
                <c:pt idx="43">
                  <c:v>0.636438341786687</c:v>
                </c:pt>
                <c:pt idx="44">
                  <c:v>0.636645688725463</c:v>
                </c:pt>
                <c:pt idx="45">
                  <c:v>0.636844904411737</c:v>
                </c:pt>
                <c:pt idx="46">
                  <c:v>0.637036457956232</c:v>
                </c:pt>
                <c:pt idx="47">
                  <c:v>0.637220783065085</c:v>
                </c:pt>
                <c:pt idx="48">
                  <c:v>0.637398281318055</c:v>
                </c:pt>
                <c:pt idx="49">
                  <c:v>0.637569325089099</c:v>
                </c:pt>
                <c:pt idx="50">
                  <c:v>0.637734260154034</c:v>
                </c:pt>
                <c:pt idx="51">
                  <c:v>0.637893408023708</c:v>
                </c:pt>
                <c:pt idx="52">
                  <c:v>0.638047068035808</c:v>
                </c:pt>
                <c:pt idx="53">
                  <c:v>0.638195519233937</c:v>
                </c:pt>
                <c:pt idx="54">
                  <c:v>0.638339022058796</c:v>
                </c:pt>
                <c:pt idx="55">
                  <c:v>0.638477819873004</c:v>
                </c:pt>
                <c:pt idx="56">
                  <c:v>0.638612140338366</c:v>
                </c:pt>
                <c:pt idx="57">
                  <c:v>0.638742196661971</c:v>
                </c:pt>
                <c:pt idx="58">
                  <c:v>0.638868188725463</c:v>
                </c:pt>
                <c:pt idx="59">
                  <c:v>0.638990304110078</c:v>
                </c:pt>
                <c:pt idx="60">
                  <c:v>0.639108719028493</c:v>
                </c:pt>
                <c:pt idx="61">
                  <c:v>0.639223599173224</c:v>
                </c:pt>
                <c:pt idx="62">
                  <c:v>0.639335100490169</c:v>
                </c:pt>
                <c:pt idx="63">
                  <c:v>0.639443369884883</c:v>
                </c:pt>
                <c:pt idx="64">
                  <c:v>0.63954854586832</c:v>
                </c:pt>
                <c:pt idx="65">
                  <c:v>0.639650759147998</c:v>
                </c:pt>
                <c:pt idx="66">
                  <c:v>0.639750133169907</c:v>
                </c:pt>
                <c:pt idx="67">
                  <c:v>0.639846784615874</c:v>
                </c:pt>
                <c:pt idx="68">
                  <c:v>0.639940823860598</c:v>
                </c:pt>
                <c:pt idx="69">
                  <c:v>0.640032355392129</c:v>
                </c:pt>
                <c:pt idx="70">
                  <c:v>0.640121478199147</c:v>
                </c:pt>
                <c:pt idx="71">
                  <c:v>0.64020828612806</c:v>
                </c:pt>
                <c:pt idx="72">
                  <c:v>0.640292868212642</c:v>
                </c:pt>
                <c:pt idx="73">
                  <c:v>0.640375308978627</c:v>
                </c:pt>
                <c:pt idx="74">
                  <c:v>0.640455688725463</c:v>
                </c:pt>
                <c:pt idx="75">
                  <c:v>0.640534083787191</c:v>
                </c:pt>
                <c:pt idx="76">
                  <c:v>0.640610566774243</c:v>
                </c:pt>
                <c:pt idx="77">
                  <c:v>0.640685206797752</c:v>
                </c:pt>
                <c:pt idx="78">
                  <c:v>0.640758069677844</c:v>
                </c:pt>
                <c:pt idx="79">
                  <c:v>0.640829218137227</c:v>
                </c:pt>
                <c:pt idx="80">
                  <c:v>0.640898711981277</c:v>
                </c:pt>
                <c:pt idx="81">
                  <c:v>0.640966608265693</c:v>
                </c:pt>
                <c:pt idx="82">
                  <c:v>0.641032961452735</c:v>
                </c:pt>
                <c:pt idx="83">
                  <c:v>0.641097823556923</c:v>
                </c:pt>
                <c:pt idx="84">
                  <c:v>0.641161244281018</c:v>
                </c:pt>
                <c:pt idx="85">
                  <c:v>0.641223271143045</c:v>
                </c:pt>
                <c:pt idx="86">
                  <c:v>0.641283949595028</c:v>
                </c:pt>
                <c:pt idx="87">
                  <c:v>0.641343323134065</c:v>
                </c:pt>
                <c:pt idx="88">
                  <c:v>0.641401433406314</c:v>
                </c:pt>
                <c:pt idx="89">
                  <c:v>0.64145832030441</c:v>
                </c:pt>
                <c:pt idx="90">
                  <c:v>0.641514022058796</c:v>
                </c:pt>
                <c:pt idx="91">
                  <c:v>0.641568575323401</c:v>
                </c:pt>
                <c:pt idx="92">
                  <c:v>0.641622015256075</c:v>
                </c:pt>
                <c:pt idx="93">
                  <c:v>0.64167437559415</c:v>
                </c:pt>
                <c:pt idx="94">
                  <c:v>0.641725688725463</c:v>
                </c:pt>
                <c:pt idx="95">
                  <c:v>0.641775985755166</c:v>
                </c:pt>
                <c:pt idx="96">
                  <c:v>0.6418252965686</c:v>
                </c:pt>
                <c:pt idx="97">
                  <c:v>0.641873649890511</c:v>
                </c:pt>
                <c:pt idx="98">
                  <c:v>0.641921073340847</c:v>
                </c:pt>
                <c:pt idx="99">
                  <c:v>0.641967593487368</c:v>
                </c:pt>
                <c:pt idx="100">
                  <c:v>0.642013235895274</c:v>
                </c:pt>
                <c:pt idx="101">
                  <c:v>0.642058025174061</c:v>
                </c:pt>
                <c:pt idx="102">
                  <c:v>0.642101985021759</c:v>
                </c:pt>
                <c:pt idx="103">
                  <c:v>0.642145138266747</c:v>
                </c:pt>
                <c:pt idx="104">
                  <c:v>0.642187506907281</c:v>
                </c:pt>
                <c:pt idx="105">
                  <c:v>0.642229112148886</c:v>
                </c:pt>
                <c:pt idx="106">
                  <c:v>0.642269974439748</c:v>
                </c:pt>
                <c:pt idx="107">
                  <c:v>0.642310113504224</c:v>
                </c:pt>
                <c:pt idx="108">
                  <c:v>0.642349548374586</c:v>
                </c:pt>
                <c:pt idx="109">
                  <c:v>0.642388297421115</c:v>
                </c:pt>
                <c:pt idx="110">
                  <c:v>0.642426378380635</c:v>
                </c:pt>
                <c:pt idx="111">
                  <c:v>0.642463808383582</c:v>
                </c:pt>
                <c:pt idx="112">
                  <c:v>0.6425006039797</c:v>
                </c:pt>
                <c:pt idx="113">
                  <c:v>0.642536781162438</c:v>
                </c:pt>
                <c:pt idx="114">
                  <c:v>0.642572355392129</c:v>
                </c:pt>
                <c:pt idx="115">
                  <c:v>0.642607341618025</c:v>
                </c:pt>
                <c:pt idx="116">
                  <c:v>0.642641754299233</c:v>
                </c:pt>
                <c:pt idx="117">
                  <c:v>0.64267560742465</c:v>
                </c:pt>
                <c:pt idx="118">
                  <c:v>0.642708914531914</c:v>
                </c:pt>
                <c:pt idx="119">
                  <c:v>0.642741688725463</c:v>
                </c:pt>
                <c:pt idx="120">
                  <c:v>0.642773942693717</c:v>
                </c:pt>
                <c:pt idx="121">
                  <c:v>0.642805688725463</c:v>
                </c:pt>
                <c:pt idx="122">
                  <c:v>0.642836938725463</c:v>
                </c:pt>
                <c:pt idx="123">
                  <c:v>0.642867704229339</c:v>
                </c:pt>
                <c:pt idx="124">
                  <c:v>0.642897996417771</c:v>
                </c:pt>
                <c:pt idx="125">
                  <c:v>0.642927826130043</c:v>
                </c:pt>
                <c:pt idx="126">
                  <c:v>0.642957203876978</c:v>
                </c:pt>
                <c:pt idx="127">
                  <c:v>0.642986139853282</c:v>
                </c:pt>
                <c:pt idx="128">
                  <c:v>0.643014643949343</c:v>
                </c:pt>
                <c:pt idx="129">
                  <c:v>0.6430427257625</c:v>
                </c:pt>
                <c:pt idx="130">
                  <c:v>0.643070394607816</c:v>
                </c:pt>
                <c:pt idx="131">
                  <c:v>0.643097659528382</c:v>
                </c:pt>
                <c:pt idx="132">
                  <c:v>0.643124529305173</c:v>
                </c:pt>
                <c:pt idx="133">
                  <c:v>0.64315101246647</c:v>
                </c:pt>
                <c:pt idx="134">
                  <c:v>0.643177117296891</c:v>
                </c:pt>
                <c:pt idx="135">
                  <c:v>0.64320285184603</c:v>
                </c:pt>
                <c:pt idx="136">
                  <c:v>0.64322822393673</c:v>
                </c:pt>
                <c:pt idx="137">
                  <c:v>0.643253241173015</c:v>
                </c:pt>
                <c:pt idx="138">
                  <c:v>0.643277910947685</c:v>
                </c:pt>
                <c:pt idx="139">
                  <c:v>0.643302240449601</c:v>
                </c:pt>
                <c:pt idx="140">
                  <c:v>0.643326236670668</c:v>
                </c:pt>
                <c:pt idx="141">
                  <c:v>0.643349906412538</c:v>
                </c:pt>
                <c:pt idx="142">
                  <c:v>0.64337325629303</c:v>
                </c:pt>
                <c:pt idx="143">
                  <c:v>0.643396292752308</c:v>
                </c:pt>
                <c:pt idx="144">
                  <c:v>0.643419022058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42246"/>
        <c:axId val="26500090"/>
      </c:lineChart>
      <c:catAx>
        <c:axId val="25342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0090"/>
        <c:crossesAt val="0"/>
        <c:auto val="1"/>
        <c:lblAlgn val="ctr"/>
        <c:lblOffset val="100"/>
        <c:noMultiLvlLbl val="0"/>
      </c:catAx>
      <c:valAx>
        <c:axId val="26500090"/>
        <c:scaling>
          <c:orientation val="minMax"/>
          <c:max val="0.65"/>
          <c:min val="0.5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2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791111111111"/>
          <c:y val="0.479173228346457"/>
          <c:w val="0.209457777777778"/>
          <c:h val="0.048622047244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"/>
          <c:y val="0.015236220472441"/>
          <c:w val="0.803982222222222"/>
          <c:h val="0.984763779527559"/>
        </c:manualLayout>
      </c:layout>
      <c:lineChart>
        <c:grouping val="standard"/>
        <c:varyColors val="0"/>
        <c:ser>
          <c:idx val="0"/>
          <c:order val="0"/>
          <c:tx>
            <c:strRef>
              <c:f>'40 D.P.'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 D.P.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40 D.P.'!$G$9:$G$153</c:f>
              <c:numCache>
                <c:formatCode>General</c:formatCode>
                <c:ptCount val="145"/>
                <c:pt idx="4">
                  <c:v>0.624</c:v>
                </c:pt>
                <c:pt idx="5">
                  <c:v>0.627272727272727</c:v>
                </c:pt>
                <c:pt idx="6">
                  <c:v>0.63</c:v>
                </c:pt>
                <c:pt idx="7">
                  <c:v>0.632307692307692</c:v>
                </c:pt>
                <c:pt idx="8">
                  <c:v>0.634285714285714</c:v>
                </c:pt>
                <c:pt idx="9">
                  <c:v>0.636</c:v>
                </c:pt>
                <c:pt idx="10">
                  <c:v>0.6375</c:v>
                </c:pt>
                <c:pt idx="11">
                  <c:v>0.638823529411765</c:v>
                </c:pt>
                <c:pt idx="12">
                  <c:v>0.64</c:v>
                </c:pt>
                <c:pt idx="13">
                  <c:v>0.641052631578947</c:v>
                </c:pt>
                <c:pt idx="14">
                  <c:v>0.642</c:v>
                </c:pt>
                <c:pt idx="15">
                  <c:v>0.642857142857143</c:v>
                </c:pt>
                <c:pt idx="16">
                  <c:v>0.643636363636364</c:v>
                </c:pt>
                <c:pt idx="17">
                  <c:v>0.644347826086957</c:v>
                </c:pt>
                <c:pt idx="18">
                  <c:v>0.645</c:v>
                </c:pt>
                <c:pt idx="19">
                  <c:v>0.6456</c:v>
                </c:pt>
                <c:pt idx="20">
                  <c:v>0.646153846153846</c:v>
                </c:pt>
                <c:pt idx="21">
                  <c:v>0.646666666666667</c:v>
                </c:pt>
                <c:pt idx="22">
                  <c:v>0.647142857142857</c:v>
                </c:pt>
                <c:pt idx="23">
                  <c:v>0.647586206896552</c:v>
                </c:pt>
                <c:pt idx="24">
                  <c:v>0.648</c:v>
                </c:pt>
                <c:pt idx="25">
                  <c:v>0.648387096774194</c:v>
                </c:pt>
                <c:pt idx="26">
                  <c:v>0.64875</c:v>
                </c:pt>
                <c:pt idx="27">
                  <c:v>0.649090909090909</c:v>
                </c:pt>
                <c:pt idx="28">
                  <c:v>0.649411764705882</c:v>
                </c:pt>
                <c:pt idx="29">
                  <c:v>0.649714285714286</c:v>
                </c:pt>
                <c:pt idx="30">
                  <c:v>0.65</c:v>
                </c:pt>
                <c:pt idx="31">
                  <c:v>0.65</c:v>
                </c:pt>
                <c:pt idx="32">
                  <c:v>0.650263157894737</c:v>
                </c:pt>
                <c:pt idx="33">
                  <c:v>0.650512820512821</c:v>
                </c:pt>
                <c:pt idx="34">
                  <c:v>0.65075</c:v>
                </c:pt>
                <c:pt idx="35">
                  <c:v>0.650975609756098</c:v>
                </c:pt>
                <c:pt idx="36">
                  <c:v>0.651190476190476</c:v>
                </c:pt>
                <c:pt idx="37">
                  <c:v>0.651395348837209</c:v>
                </c:pt>
                <c:pt idx="38">
                  <c:v>0.651590909090909</c:v>
                </c:pt>
                <c:pt idx="39">
                  <c:v>0.651777777777778</c:v>
                </c:pt>
                <c:pt idx="40">
                  <c:v>0.65195652173913</c:v>
                </c:pt>
                <c:pt idx="41">
                  <c:v>0.652127659574468</c:v>
                </c:pt>
                <c:pt idx="42">
                  <c:v>0.652291666666667</c:v>
                </c:pt>
                <c:pt idx="43">
                  <c:v>0.652448979591837</c:v>
                </c:pt>
                <c:pt idx="44">
                  <c:v>0.6526</c:v>
                </c:pt>
                <c:pt idx="45">
                  <c:v>0.652745098039216</c:v>
                </c:pt>
                <c:pt idx="46">
                  <c:v>0.652884615384615</c:v>
                </c:pt>
                <c:pt idx="47">
                  <c:v>0.653018867924528</c:v>
                </c:pt>
                <c:pt idx="48">
                  <c:v>0.653148148148148</c:v>
                </c:pt>
                <c:pt idx="49">
                  <c:v>0.653272727272727</c:v>
                </c:pt>
                <c:pt idx="50">
                  <c:v>0.653392857142857</c:v>
                </c:pt>
                <c:pt idx="51">
                  <c:v>0.653508771929825</c:v>
                </c:pt>
                <c:pt idx="52">
                  <c:v>0.653620689655172</c:v>
                </c:pt>
                <c:pt idx="53">
                  <c:v>0.653728813559322</c:v>
                </c:pt>
                <c:pt idx="54">
                  <c:v>0.653833333333333</c:v>
                </c:pt>
                <c:pt idx="55">
                  <c:v>0.653934426229508</c:v>
                </c:pt>
                <c:pt idx="56">
                  <c:v>0.654032258064516</c:v>
                </c:pt>
                <c:pt idx="57">
                  <c:v>0.654126984126984</c:v>
                </c:pt>
                <c:pt idx="58">
                  <c:v>0.65421875</c:v>
                </c:pt>
                <c:pt idx="59">
                  <c:v>0.654307692307692</c:v>
                </c:pt>
                <c:pt idx="60">
                  <c:v>0.654393939393939</c:v>
                </c:pt>
                <c:pt idx="61">
                  <c:v>0.654477611940299</c:v>
                </c:pt>
                <c:pt idx="62">
                  <c:v>0.654558823529412</c:v>
                </c:pt>
                <c:pt idx="63">
                  <c:v>0.65463768115942</c:v>
                </c:pt>
                <c:pt idx="64">
                  <c:v>0.654714285714286</c:v>
                </c:pt>
                <c:pt idx="65">
                  <c:v>0.654788732394366</c:v>
                </c:pt>
                <c:pt idx="66">
                  <c:v>0.654861111111111</c:v>
                </c:pt>
                <c:pt idx="67">
                  <c:v>0.654931506849315</c:v>
                </c:pt>
                <c:pt idx="68">
                  <c:v>0.655</c:v>
                </c:pt>
                <c:pt idx="69">
                  <c:v>0.655066666666667</c:v>
                </c:pt>
                <c:pt idx="70">
                  <c:v>0.655</c:v>
                </c:pt>
                <c:pt idx="71">
                  <c:v>0.655064935064935</c:v>
                </c:pt>
                <c:pt idx="72">
                  <c:v>0.655128205128205</c:v>
                </c:pt>
                <c:pt idx="73">
                  <c:v>0.655189873417722</c:v>
                </c:pt>
                <c:pt idx="74">
                  <c:v>0.65525</c:v>
                </c:pt>
                <c:pt idx="75">
                  <c:v>0.655308641975309</c:v>
                </c:pt>
                <c:pt idx="76">
                  <c:v>0.655365853658537</c:v>
                </c:pt>
                <c:pt idx="77">
                  <c:v>0.655421686746988</c:v>
                </c:pt>
                <c:pt idx="78">
                  <c:v>0.655476190476191</c:v>
                </c:pt>
                <c:pt idx="79">
                  <c:v>0.655529411764706</c:v>
                </c:pt>
                <c:pt idx="80">
                  <c:v>0.655581395348837</c:v>
                </c:pt>
                <c:pt idx="81">
                  <c:v>0.655632183908046</c:v>
                </c:pt>
                <c:pt idx="82">
                  <c:v>0.655681818181818</c:v>
                </c:pt>
                <c:pt idx="83">
                  <c:v>0.655730337078652</c:v>
                </c:pt>
                <c:pt idx="84">
                  <c:v>0.655777777777778</c:v>
                </c:pt>
                <c:pt idx="85">
                  <c:v>0.655824175824176</c:v>
                </c:pt>
                <c:pt idx="86">
                  <c:v>0.655869565217391</c:v>
                </c:pt>
                <c:pt idx="87">
                  <c:v>0.655913978494624</c:v>
                </c:pt>
                <c:pt idx="88">
                  <c:v>0.655957446808511</c:v>
                </c:pt>
                <c:pt idx="89">
                  <c:v>0.656</c:v>
                </c:pt>
                <c:pt idx="90">
                  <c:v>0.656041666666667</c:v>
                </c:pt>
                <c:pt idx="91">
                  <c:v>0.656082474226804</c:v>
                </c:pt>
                <c:pt idx="92">
                  <c:v>0.656122448979592</c:v>
                </c:pt>
                <c:pt idx="93">
                  <c:v>0.656161616161616</c:v>
                </c:pt>
                <c:pt idx="94">
                  <c:v>0.6562</c:v>
                </c:pt>
                <c:pt idx="95">
                  <c:v>0.656237623762376</c:v>
                </c:pt>
                <c:pt idx="96">
                  <c:v>0.656274509803922</c:v>
                </c:pt>
                <c:pt idx="97">
                  <c:v>0.656310679611651</c:v>
                </c:pt>
                <c:pt idx="98">
                  <c:v>0.663173076923077</c:v>
                </c:pt>
                <c:pt idx="99">
                  <c:v>0.663142857142857</c:v>
                </c:pt>
                <c:pt idx="100">
                  <c:v>0.66311320754717</c:v>
                </c:pt>
                <c:pt idx="101">
                  <c:v>0.663084112149533</c:v>
                </c:pt>
                <c:pt idx="102">
                  <c:v>0.663055555555556</c:v>
                </c:pt>
                <c:pt idx="103">
                  <c:v>0.66302752293578</c:v>
                </c:pt>
                <c:pt idx="104">
                  <c:v>0.663</c:v>
                </c:pt>
                <c:pt idx="105">
                  <c:v>0.662972972972973</c:v>
                </c:pt>
                <c:pt idx="106">
                  <c:v>0.662946428571429</c:v>
                </c:pt>
                <c:pt idx="107">
                  <c:v>0.662920353982301</c:v>
                </c:pt>
                <c:pt idx="108">
                  <c:v>0.662894736842105</c:v>
                </c:pt>
                <c:pt idx="109">
                  <c:v>0.662869565217391</c:v>
                </c:pt>
                <c:pt idx="110">
                  <c:v>0.662844827586207</c:v>
                </c:pt>
                <c:pt idx="111">
                  <c:v>0.662820512820513</c:v>
                </c:pt>
                <c:pt idx="112">
                  <c:v>0.662796610169491</c:v>
                </c:pt>
                <c:pt idx="113">
                  <c:v>0.662689075630252</c:v>
                </c:pt>
                <c:pt idx="114">
                  <c:v>0.662666666666667</c:v>
                </c:pt>
                <c:pt idx="115">
                  <c:v>0.662644628099174</c:v>
                </c:pt>
                <c:pt idx="116">
                  <c:v>0.662622950819672</c:v>
                </c:pt>
                <c:pt idx="117">
                  <c:v>0.66260162601626</c:v>
                </c:pt>
                <c:pt idx="118">
                  <c:v>0.66258064516129</c:v>
                </c:pt>
                <c:pt idx="119">
                  <c:v>0.66256</c:v>
                </c:pt>
                <c:pt idx="120">
                  <c:v>0.662539682539683</c:v>
                </c:pt>
                <c:pt idx="121">
                  <c:v>0.66251968503937</c:v>
                </c:pt>
                <c:pt idx="122">
                  <c:v>0.6625</c:v>
                </c:pt>
                <c:pt idx="123">
                  <c:v>0.662480620155039</c:v>
                </c:pt>
                <c:pt idx="124">
                  <c:v>0.662461538461539</c:v>
                </c:pt>
                <c:pt idx="125">
                  <c:v>0.662442748091603</c:v>
                </c:pt>
                <c:pt idx="126">
                  <c:v>0.662424242424242</c:v>
                </c:pt>
                <c:pt idx="127">
                  <c:v>0.662406015037594</c:v>
                </c:pt>
                <c:pt idx="128">
                  <c:v>0.662388059701493</c:v>
                </c:pt>
                <c:pt idx="129">
                  <c:v>0.66237037037037</c:v>
                </c:pt>
                <c:pt idx="130">
                  <c:v>0.662352941176471</c:v>
                </c:pt>
                <c:pt idx="131">
                  <c:v>0.662335766423358</c:v>
                </c:pt>
                <c:pt idx="132">
                  <c:v>0.66231884057971</c:v>
                </c:pt>
                <c:pt idx="133">
                  <c:v>0.662302158273381</c:v>
                </c:pt>
                <c:pt idx="134">
                  <c:v>0.662285714285714</c:v>
                </c:pt>
                <c:pt idx="135">
                  <c:v>0.662269503546099</c:v>
                </c:pt>
                <c:pt idx="136">
                  <c:v>0.662253521126761</c:v>
                </c:pt>
                <c:pt idx="137">
                  <c:v>0.662237762237762</c:v>
                </c:pt>
                <c:pt idx="138">
                  <c:v>0.662222222222222</c:v>
                </c:pt>
                <c:pt idx="139">
                  <c:v>0.662206896551724</c:v>
                </c:pt>
                <c:pt idx="140">
                  <c:v>0.662191780821918</c:v>
                </c:pt>
                <c:pt idx="141">
                  <c:v>0.662176870748299</c:v>
                </c:pt>
                <c:pt idx="142">
                  <c:v>0.662162162162162</c:v>
                </c:pt>
                <c:pt idx="143">
                  <c:v>0.662147651006711</c:v>
                </c:pt>
                <c:pt idx="144">
                  <c:v>0.6621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0 D.P.'!$J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 D.P.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40 D.P.'!$J$9:$J$153</c:f>
              <c:numCache>
                <c:formatCode>General</c:formatCode>
                <c:ptCount val="145"/>
                <c:pt idx="0">
                  <c:v>0.600475135833305</c:v>
                </c:pt>
                <c:pt idx="1">
                  <c:v>0.608941802499972</c:v>
                </c:pt>
                <c:pt idx="2">
                  <c:v>0.615291802499972</c:v>
                </c:pt>
                <c:pt idx="3">
                  <c:v>0.620230691388861</c:v>
                </c:pt>
                <c:pt idx="4">
                  <c:v>0.624181802499972</c:v>
                </c:pt>
                <c:pt idx="5">
                  <c:v>0.627414529772699</c:v>
                </c:pt>
                <c:pt idx="6">
                  <c:v>0.630108469166639</c:v>
                </c:pt>
                <c:pt idx="7">
                  <c:v>0.632387956346126</c:v>
                </c:pt>
                <c:pt idx="8">
                  <c:v>0.634341802499972</c:v>
                </c:pt>
                <c:pt idx="9">
                  <c:v>0.636035135833305</c:v>
                </c:pt>
                <c:pt idx="10">
                  <c:v>0.637516802499972</c:v>
                </c:pt>
                <c:pt idx="11">
                  <c:v>0.638824155441148</c:v>
                </c:pt>
                <c:pt idx="12">
                  <c:v>0.639986246944416</c:v>
                </c:pt>
                <c:pt idx="13">
                  <c:v>0.641026013026288</c:v>
                </c:pt>
                <c:pt idx="14">
                  <c:v>0.641961802499972</c:v>
                </c:pt>
                <c:pt idx="15">
                  <c:v>0.642808469166639</c:v>
                </c:pt>
                <c:pt idx="16">
                  <c:v>0.643578166136335</c:v>
                </c:pt>
                <c:pt idx="17">
                  <c:v>0.644280932934754</c:v>
                </c:pt>
                <c:pt idx="18">
                  <c:v>0.644925135833305</c:v>
                </c:pt>
                <c:pt idx="19">
                  <c:v>0.645517802499972</c:v>
                </c:pt>
                <c:pt idx="20">
                  <c:v>0.646064879423049</c:v>
                </c:pt>
                <c:pt idx="21">
                  <c:v>0.646571432129601</c:v>
                </c:pt>
                <c:pt idx="22">
                  <c:v>0.647041802499972</c:v>
                </c:pt>
                <c:pt idx="23">
                  <c:v>0.647479733534455</c:v>
                </c:pt>
                <c:pt idx="24">
                  <c:v>0.647888469166639</c:v>
                </c:pt>
                <c:pt idx="25">
                  <c:v>0.648270834758036</c:v>
                </c:pt>
                <c:pt idx="26">
                  <c:v>0.648629302499972</c:v>
                </c:pt>
                <c:pt idx="27">
                  <c:v>0.648966044924214</c:v>
                </c:pt>
                <c:pt idx="28">
                  <c:v>0.64928297897056</c:v>
                </c:pt>
                <c:pt idx="29">
                  <c:v>0.649581802499972</c:v>
                </c:pt>
                <c:pt idx="30">
                  <c:v>0.649864024722194</c:v>
                </c:pt>
                <c:pt idx="31">
                  <c:v>0.650130991689161</c:v>
                </c:pt>
                <c:pt idx="32">
                  <c:v>0.65038390776313</c:v>
                </c:pt>
                <c:pt idx="33">
                  <c:v>0.650623853782023</c:v>
                </c:pt>
                <c:pt idx="34">
                  <c:v>0.650851802499972</c:v>
                </c:pt>
                <c:pt idx="35">
                  <c:v>0.651068631768265</c:v>
                </c:pt>
                <c:pt idx="36">
                  <c:v>0.651275135833305</c:v>
                </c:pt>
                <c:pt idx="37">
                  <c:v>0.651472035058111</c:v>
                </c:pt>
                <c:pt idx="38">
                  <c:v>0.651659984318154</c:v>
                </c:pt>
                <c:pt idx="39">
                  <c:v>0.65183958027775</c:v>
                </c:pt>
                <c:pt idx="40">
                  <c:v>0.652011367717363</c:v>
                </c:pt>
                <c:pt idx="41">
                  <c:v>0.652175845053163</c:v>
                </c:pt>
                <c:pt idx="42">
                  <c:v>0.652333469166639</c:v>
                </c:pt>
                <c:pt idx="43">
                  <c:v>0.652484659642829</c:v>
                </c:pt>
                <c:pt idx="44">
                  <c:v>0.652629802499972</c:v>
                </c:pt>
                <c:pt idx="45">
                  <c:v>0.652769253480364</c:v>
                </c:pt>
                <c:pt idx="46">
                  <c:v>0.65290334096151</c:v>
                </c:pt>
                <c:pt idx="47">
                  <c:v>0.653032368537708</c:v>
                </c:pt>
                <c:pt idx="48">
                  <c:v>0.653156617314787</c:v>
                </c:pt>
                <c:pt idx="49">
                  <c:v>0.653276347954517</c:v>
                </c:pt>
                <c:pt idx="50">
                  <c:v>0.653391802499972</c:v>
                </c:pt>
                <c:pt idx="51">
                  <c:v>0.653503206008744</c:v>
                </c:pt>
                <c:pt idx="52">
                  <c:v>0.653610768017213</c:v>
                </c:pt>
                <c:pt idx="53">
                  <c:v>0.653714683855904</c:v>
                </c:pt>
                <c:pt idx="54">
                  <c:v>0.653815135833305</c:v>
                </c:pt>
                <c:pt idx="55">
                  <c:v>0.653912294303251</c:v>
                </c:pt>
                <c:pt idx="56">
                  <c:v>0.654006318629004</c:v>
                </c:pt>
                <c:pt idx="57">
                  <c:v>0.654097358055527</c:v>
                </c:pt>
                <c:pt idx="58">
                  <c:v>0.654185552499972</c:v>
                </c:pt>
                <c:pt idx="59">
                  <c:v>0.654271033269203</c:v>
                </c:pt>
                <c:pt idx="60">
                  <c:v>0.654353923712093</c:v>
                </c:pt>
                <c:pt idx="61">
                  <c:v>0.654434339813405</c:v>
                </c:pt>
                <c:pt idx="62">
                  <c:v>0.654512390735266</c:v>
                </c:pt>
                <c:pt idx="63">
                  <c:v>0.654588179311566</c:v>
                </c:pt>
                <c:pt idx="64">
                  <c:v>0.654661802499972</c:v>
                </c:pt>
                <c:pt idx="65">
                  <c:v>0.654733351795746</c:v>
                </c:pt>
                <c:pt idx="66">
                  <c:v>0.654802913611083</c:v>
                </c:pt>
                <c:pt idx="67">
                  <c:v>0.65487056962326</c:v>
                </c:pt>
                <c:pt idx="68">
                  <c:v>0.654936397094567</c:v>
                </c:pt>
                <c:pt idx="69">
                  <c:v>0.655000469166639</c:v>
                </c:pt>
                <c:pt idx="70">
                  <c:v>0.655062855131551</c:v>
                </c:pt>
                <c:pt idx="71">
                  <c:v>0.65512362068179</c:v>
                </c:pt>
                <c:pt idx="72">
                  <c:v>0.655182828140997</c:v>
                </c:pt>
                <c:pt idx="73">
                  <c:v>0.655240536677187</c:v>
                </c:pt>
                <c:pt idx="74">
                  <c:v>0.655296802499972</c:v>
                </c:pt>
                <c:pt idx="75">
                  <c:v>0.655351679043182</c:v>
                </c:pt>
                <c:pt idx="76">
                  <c:v>0.655405217134118</c:v>
                </c:pt>
                <c:pt idx="77">
                  <c:v>0.655457465150574</c:v>
                </c:pt>
                <c:pt idx="78">
                  <c:v>0.655508469166639</c:v>
                </c:pt>
                <c:pt idx="79">
                  <c:v>0.655558273088207</c:v>
                </c:pt>
                <c:pt idx="80">
                  <c:v>0.655606918779042</c:v>
                </c:pt>
                <c:pt idx="81">
                  <c:v>0.655654446178133</c:v>
                </c:pt>
                <c:pt idx="82">
                  <c:v>0.655700893409063</c:v>
                </c:pt>
                <c:pt idx="83">
                  <c:v>0.655746296881994</c:v>
                </c:pt>
                <c:pt idx="84">
                  <c:v>0.655790691388861</c:v>
                </c:pt>
                <c:pt idx="85">
                  <c:v>0.655834110192279</c:v>
                </c:pt>
                <c:pt idx="86">
                  <c:v>0.655876585108667</c:v>
                </c:pt>
                <c:pt idx="87">
                  <c:v>0.655918146585993</c:v>
                </c:pt>
                <c:pt idx="88">
                  <c:v>0.655958823776568</c:v>
                </c:pt>
                <c:pt idx="89">
                  <c:v>0.655998644605235</c:v>
                </c:pt>
                <c:pt idx="90">
                  <c:v>0.656037635833305</c:v>
                </c:pt>
                <c:pt idx="91">
                  <c:v>0.656075823118529</c:v>
                </c:pt>
                <c:pt idx="92">
                  <c:v>0.656113231071401</c:v>
                </c:pt>
                <c:pt idx="93">
                  <c:v>0.656149883308053</c:v>
                </c:pt>
                <c:pt idx="94">
                  <c:v>0.656185802499972</c:v>
                </c:pt>
                <c:pt idx="95">
                  <c:v>0.656221010420764</c:v>
                </c:pt>
                <c:pt idx="96">
                  <c:v>0.656255527990168</c:v>
                </c:pt>
                <c:pt idx="97">
                  <c:v>0.656289375315506</c:v>
                </c:pt>
                <c:pt idx="98">
                  <c:v>0.656322571730741</c:v>
                </c:pt>
                <c:pt idx="99">
                  <c:v>0.656355135833305</c:v>
                </c:pt>
                <c:pt idx="100">
                  <c:v>0.65638708551884</c:v>
                </c:pt>
                <c:pt idx="101">
                  <c:v>0.656418438013991</c:v>
                </c:pt>
                <c:pt idx="102">
                  <c:v>0.656449209907379</c:v>
                </c:pt>
                <c:pt idx="103">
                  <c:v>0.656479417178871</c:v>
                </c:pt>
                <c:pt idx="104">
                  <c:v>0.656509075227245</c:v>
                </c:pt>
                <c:pt idx="105">
                  <c:v>0.656538198896368</c:v>
                </c:pt>
                <c:pt idx="106">
                  <c:v>0.656566802499972</c:v>
                </c:pt>
                <c:pt idx="107">
                  <c:v>0.656594899845105</c:v>
                </c:pt>
                <c:pt idx="108">
                  <c:v>0.656622504254358</c:v>
                </c:pt>
                <c:pt idx="109">
                  <c:v>0.656649628586928</c:v>
                </c:pt>
                <c:pt idx="110">
                  <c:v>0.656676285258593</c:v>
                </c:pt>
                <c:pt idx="111">
                  <c:v>0.656702486260656</c:v>
                </c:pt>
                <c:pt idx="112">
                  <c:v>0.656728243177938</c:v>
                </c:pt>
                <c:pt idx="113">
                  <c:v>0.656753567205854</c:v>
                </c:pt>
                <c:pt idx="114">
                  <c:v>0.656778469166639</c:v>
                </c:pt>
                <c:pt idx="115">
                  <c:v>0.656802959524765</c:v>
                </c:pt>
                <c:pt idx="116">
                  <c:v>0.656827048401611</c:v>
                </c:pt>
                <c:pt idx="117">
                  <c:v>0.656850745589403</c:v>
                </c:pt>
                <c:pt idx="118">
                  <c:v>0.656874060564488</c:v>
                </c:pt>
                <c:pt idx="119">
                  <c:v>0.656897002499972</c:v>
                </c:pt>
                <c:pt idx="120">
                  <c:v>0.65691958027775</c:v>
                </c:pt>
                <c:pt idx="121">
                  <c:v>0.656941802499972</c:v>
                </c:pt>
                <c:pt idx="122">
                  <c:v>0.656963677499972</c:v>
                </c:pt>
                <c:pt idx="123">
                  <c:v>0.656985213352685</c:v>
                </c:pt>
                <c:pt idx="124">
                  <c:v>0.657006417884587</c:v>
                </c:pt>
                <c:pt idx="125">
                  <c:v>0.657027298683178</c:v>
                </c:pt>
                <c:pt idx="126">
                  <c:v>0.657047863106033</c:v>
                </c:pt>
                <c:pt idx="127">
                  <c:v>0.657068118289446</c:v>
                </c:pt>
                <c:pt idx="128">
                  <c:v>0.657088071156688</c:v>
                </c:pt>
                <c:pt idx="129">
                  <c:v>0.657107728425898</c:v>
                </c:pt>
                <c:pt idx="130">
                  <c:v>0.657127096617619</c:v>
                </c:pt>
                <c:pt idx="131">
                  <c:v>0.657146182062016</c:v>
                </c:pt>
                <c:pt idx="132">
                  <c:v>0.657164990905769</c:v>
                </c:pt>
                <c:pt idx="133">
                  <c:v>0.657183529118677</c:v>
                </c:pt>
                <c:pt idx="134">
                  <c:v>0.657201802499972</c:v>
                </c:pt>
                <c:pt idx="135">
                  <c:v>0.657219816684369</c:v>
                </c:pt>
                <c:pt idx="136">
                  <c:v>0.657237577147859</c:v>
                </c:pt>
                <c:pt idx="137">
                  <c:v>0.657255089213259</c:v>
                </c:pt>
                <c:pt idx="138">
                  <c:v>0.657272358055527</c:v>
                </c:pt>
                <c:pt idx="139">
                  <c:v>0.657289388706868</c:v>
                </c:pt>
                <c:pt idx="140">
                  <c:v>0.657306186061616</c:v>
                </c:pt>
                <c:pt idx="141">
                  <c:v>0.657322754880924</c:v>
                </c:pt>
                <c:pt idx="142">
                  <c:v>0.657339099797269</c:v>
                </c:pt>
                <c:pt idx="143">
                  <c:v>0.657355225318764</c:v>
                </c:pt>
                <c:pt idx="144">
                  <c:v>0.657371135833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56428"/>
        <c:axId val="16836241"/>
      </c:lineChart>
      <c:catAx>
        <c:axId val="43356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6241"/>
        <c:crossesAt val="0"/>
        <c:auto val="1"/>
        <c:lblAlgn val="ctr"/>
        <c:lblOffset val="100"/>
        <c:noMultiLvlLbl val="0"/>
      </c:catAx>
      <c:valAx>
        <c:axId val="16836241"/>
        <c:scaling>
          <c:orientation val="minMax"/>
          <c:max val="0.67"/>
          <c:min val="0.5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6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791111111111"/>
          <c:y val="0.479173228346457"/>
          <c:w val="0.209457777777778"/>
          <c:h val="0.048622047244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80963572268"/>
          <c:y val="0.0152350208644989"/>
          <c:w val="0.80478848413631"/>
          <c:h val="0.984764979135501"/>
        </c:manualLayout>
      </c:layout>
      <c:lineChart>
        <c:grouping val="standard"/>
        <c:varyColors val="0"/>
        <c:ser>
          <c:idx val="0"/>
          <c:order val="0"/>
          <c:tx>
            <c:strRef>
              <c:f>XL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L!$A$9:$A$212</c:f>
              <c:strCache>
                <c:ptCount val="20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  <c:pt idx="145">
                  <c:v>151</c:v>
                </c:pt>
                <c:pt idx="146">
                  <c:v>152</c:v>
                </c:pt>
                <c:pt idx="147">
                  <c:v>153</c:v>
                </c:pt>
                <c:pt idx="148">
                  <c:v>154</c:v>
                </c:pt>
                <c:pt idx="149">
                  <c:v>155</c:v>
                </c:pt>
                <c:pt idx="150">
                  <c:v>156</c:v>
                </c:pt>
                <c:pt idx="151">
                  <c:v>157</c:v>
                </c:pt>
                <c:pt idx="152">
                  <c:v>158</c:v>
                </c:pt>
                <c:pt idx="153">
                  <c:v>159</c:v>
                </c:pt>
                <c:pt idx="154">
                  <c:v>160</c:v>
                </c:pt>
                <c:pt idx="155">
                  <c:v>161</c:v>
                </c:pt>
                <c:pt idx="156">
                  <c:v>162</c:v>
                </c:pt>
                <c:pt idx="157">
                  <c:v>163</c:v>
                </c:pt>
                <c:pt idx="158">
                  <c:v>164</c:v>
                </c:pt>
                <c:pt idx="159">
                  <c:v>165</c:v>
                </c:pt>
                <c:pt idx="160">
                  <c:v>166</c:v>
                </c:pt>
                <c:pt idx="161">
                  <c:v>167</c:v>
                </c:pt>
                <c:pt idx="162">
                  <c:v>168</c:v>
                </c:pt>
                <c:pt idx="163">
                  <c:v>169</c:v>
                </c:pt>
                <c:pt idx="164">
                  <c:v>170</c:v>
                </c:pt>
                <c:pt idx="165">
                  <c:v>171</c:v>
                </c:pt>
                <c:pt idx="166">
                  <c:v>172</c:v>
                </c:pt>
                <c:pt idx="167">
                  <c:v>173</c:v>
                </c:pt>
                <c:pt idx="168">
                  <c:v>174</c:v>
                </c:pt>
                <c:pt idx="169">
                  <c:v>175</c:v>
                </c:pt>
                <c:pt idx="170">
                  <c:v>176</c:v>
                </c:pt>
                <c:pt idx="171">
                  <c:v>177</c:v>
                </c:pt>
                <c:pt idx="172">
                  <c:v>178</c:v>
                </c:pt>
                <c:pt idx="173">
                  <c:v>179</c:v>
                </c:pt>
                <c:pt idx="174">
                  <c:v>180</c:v>
                </c:pt>
                <c:pt idx="175">
                  <c:v>181</c:v>
                </c:pt>
                <c:pt idx="176">
                  <c:v>182</c:v>
                </c:pt>
                <c:pt idx="177">
                  <c:v>183</c:v>
                </c:pt>
                <c:pt idx="178">
                  <c:v>184</c:v>
                </c:pt>
                <c:pt idx="179">
                  <c:v>185</c:v>
                </c:pt>
                <c:pt idx="180">
                  <c:v>186</c:v>
                </c:pt>
                <c:pt idx="181">
                  <c:v>187</c:v>
                </c:pt>
                <c:pt idx="182">
                  <c:v>188</c:v>
                </c:pt>
                <c:pt idx="183">
                  <c:v>189</c:v>
                </c:pt>
                <c:pt idx="184">
                  <c:v>190</c:v>
                </c:pt>
                <c:pt idx="185">
                  <c:v>191</c:v>
                </c:pt>
                <c:pt idx="186">
                  <c:v>192</c:v>
                </c:pt>
                <c:pt idx="187">
                  <c:v>193</c:v>
                </c:pt>
                <c:pt idx="188">
                  <c:v>194</c:v>
                </c:pt>
                <c:pt idx="189">
                  <c:v>195</c:v>
                </c:pt>
                <c:pt idx="190">
                  <c:v>196</c:v>
                </c:pt>
                <c:pt idx="191">
                  <c:v>197</c:v>
                </c:pt>
                <c:pt idx="192">
                  <c:v>198</c:v>
                </c:pt>
                <c:pt idx="193">
                  <c:v>199</c:v>
                </c:pt>
                <c:pt idx="194">
                  <c:v>200</c:v>
                </c:pt>
                <c:pt idx="195">
                  <c:v>201</c:v>
                </c:pt>
                <c:pt idx="196">
                  <c:v>202</c:v>
                </c:pt>
                <c:pt idx="197">
                  <c:v>203</c:v>
                </c:pt>
                <c:pt idx="198">
                  <c:v>204</c:v>
                </c:pt>
                <c:pt idx="199">
                  <c:v>205</c:v>
                </c:pt>
                <c:pt idx="200">
                  <c:v>206</c:v>
                </c:pt>
                <c:pt idx="201">
                  <c:v>207</c:v>
                </c:pt>
                <c:pt idx="202">
                  <c:v>208</c:v>
                </c:pt>
                <c:pt idx="203">
                  <c:v>209</c:v>
                </c:pt>
              </c:strCache>
            </c:strRef>
          </c:cat>
          <c:val>
            <c:numRef>
              <c:f>XL!$G$9:$G$212</c:f>
              <c:numCache>
                <c:formatCode>General</c:formatCode>
                <c:ptCount val="204"/>
                <c:pt idx="4">
                  <c:v>1.566</c:v>
                </c:pt>
                <c:pt idx="5">
                  <c:v>1.57090909090909</c:v>
                </c:pt>
                <c:pt idx="6">
                  <c:v>1.575</c:v>
                </c:pt>
                <c:pt idx="7">
                  <c:v>1.57769230769231</c:v>
                </c:pt>
                <c:pt idx="8">
                  <c:v>1.58071428571429</c:v>
                </c:pt>
                <c:pt idx="9">
                  <c:v>1.58333333333333</c:v>
                </c:pt>
                <c:pt idx="10">
                  <c:v>1.585</c:v>
                </c:pt>
                <c:pt idx="11">
                  <c:v>1.58705882352941</c:v>
                </c:pt>
                <c:pt idx="12">
                  <c:v>1.58888888888889</c:v>
                </c:pt>
                <c:pt idx="13">
                  <c:v>1.59052631578947</c:v>
                </c:pt>
                <c:pt idx="14">
                  <c:v>1.5915</c:v>
                </c:pt>
                <c:pt idx="15">
                  <c:v>1.59285714285714</c:v>
                </c:pt>
                <c:pt idx="16">
                  <c:v>1.59409090909091</c:v>
                </c:pt>
                <c:pt idx="17">
                  <c:v>1.59478260869565</c:v>
                </c:pt>
                <c:pt idx="18">
                  <c:v>1.59583333333333</c:v>
                </c:pt>
                <c:pt idx="19">
                  <c:v>1.5968</c:v>
                </c:pt>
                <c:pt idx="20">
                  <c:v>1.59730769230769</c:v>
                </c:pt>
                <c:pt idx="21">
                  <c:v>1.59814814814815</c:v>
                </c:pt>
                <c:pt idx="22">
                  <c:v>1.59892857142857</c:v>
                </c:pt>
                <c:pt idx="23">
                  <c:v>1.59965517241379</c:v>
                </c:pt>
                <c:pt idx="24">
                  <c:v>1.6</c:v>
                </c:pt>
                <c:pt idx="25">
                  <c:v>1.60064516129032</c:v>
                </c:pt>
                <c:pt idx="26">
                  <c:v>1.60125</c:v>
                </c:pt>
                <c:pt idx="27">
                  <c:v>1.60151515151515</c:v>
                </c:pt>
                <c:pt idx="28">
                  <c:v>1.60205882352941</c:v>
                </c:pt>
                <c:pt idx="29">
                  <c:v>1.60257142857143</c:v>
                </c:pt>
                <c:pt idx="30">
                  <c:v>1.60277777777778</c:v>
                </c:pt>
                <c:pt idx="31">
                  <c:v>1.60324324324324</c:v>
                </c:pt>
                <c:pt idx="32">
                  <c:v>1.60368421052632</c:v>
                </c:pt>
                <c:pt idx="33">
                  <c:v>1.60410256410256</c:v>
                </c:pt>
                <c:pt idx="34">
                  <c:v>1.60425</c:v>
                </c:pt>
                <c:pt idx="35">
                  <c:v>1.60463414634146</c:v>
                </c:pt>
                <c:pt idx="36">
                  <c:v>1.605</c:v>
                </c:pt>
                <c:pt idx="37">
                  <c:v>1.60511627906977</c:v>
                </c:pt>
                <c:pt idx="38">
                  <c:v>1.60545454545455</c:v>
                </c:pt>
                <c:pt idx="39">
                  <c:v>1.60577777777778</c:v>
                </c:pt>
                <c:pt idx="40">
                  <c:v>1.60586956521739</c:v>
                </c:pt>
                <c:pt idx="41">
                  <c:v>1.60617021276596</c:v>
                </c:pt>
                <c:pt idx="42">
                  <c:v>1.60645833333333</c:v>
                </c:pt>
                <c:pt idx="43">
                  <c:v>1.60673469387755</c:v>
                </c:pt>
                <c:pt idx="44">
                  <c:v>1.6068</c:v>
                </c:pt>
                <c:pt idx="45">
                  <c:v>1.60705882352941</c:v>
                </c:pt>
                <c:pt idx="46">
                  <c:v>1.60730769230769</c:v>
                </c:pt>
                <c:pt idx="47">
                  <c:v>1.60735849056604</c:v>
                </c:pt>
                <c:pt idx="48">
                  <c:v>1.60759259259259</c:v>
                </c:pt>
                <c:pt idx="49">
                  <c:v>1.60781818181818</c:v>
                </c:pt>
                <c:pt idx="50">
                  <c:v>1.60785714285714</c:v>
                </c:pt>
                <c:pt idx="51">
                  <c:v>1.6080701754386</c:v>
                </c:pt>
                <c:pt idx="52">
                  <c:v>1.60827586206897</c:v>
                </c:pt>
                <c:pt idx="53">
                  <c:v>1.60847457627119</c:v>
                </c:pt>
                <c:pt idx="54">
                  <c:v>1.6085</c:v>
                </c:pt>
                <c:pt idx="55">
                  <c:v>1.60868852459016</c:v>
                </c:pt>
                <c:pt idx="56">
                  <c:v>1.60887096774194</c:v>
                </c:pt>
                <c:pt idx="57">
                  <c:v>1.60888888888889</c:v>
                </c:pt>
                <c:pt idx="58">
                  <c:v>1.6090625</c:v>
                </c:pt>
                <c:pt idx="59">
                  <c:v>1.60923076923077</c:v>
                </c:pt>
                <c:pt idx="60">
                  <c:v>1.60939393939394</c:v>
                </c:pt>
                <c:pt idx="61">
                  <c:v>1.60940298507463</c:v>
                </c:pt>
                <c:pt idx="62">
                  <c:v>1.60955882352941</c:v>
                </c:pt>
                <c:pt idx="63">
                  <c:v>1.60971014492754</c:v>
                </c:pt>
                <c:pt idx="64">
                  <c:v>1.60971428571429</c:v>
                </c:pt>
                <c:pt idx="65">
                  <c:v>1.60985915492958</c:v>
                </c:pt>
                <c:pt idx="66">
                  <c:v>1.61</c:v>
                </c:pt>
                <c:pt idx="67">
                  <c:v>1.61</c:v>
                </c:pt>
                <c:pt idx="68">
                  <c:v>1.61013513513514</c:v>
                </c:pt>
                <c:pt idx="69">
                  <c:v>1.61026666666667</c:v>
                </c:pt>
                <c:pt idx="70">
                  <c:v>1.61039473684211</c:v>
                </c:pt>
                <c:pt idx="71">
                  <c:v>1.61038961038961</c:v>
                </c:pt>
                <c:pt idx="72">
                  <c:v>1.61051282051282</c:v>
                </c:pt>
                <c:pt idx="73">
                  <c:v>1.61063291139241</c:v>
                </c:pt>
                <c:pt idx="74">
                  <c:v>1.610625</c:v>
                </c:pt>
                <c:pt idx="75">
                  <c:v>1.61074074074074</c:v>
                </c:pt>
                <c:pt idx="76">
                  <c:v>1.61085365853659</c:v>
                </c:pt>
                <c:pt idx="77">
                  <c:v>1.61084337349398</c:v>
                </c:pt>
                <c:pt idx="78">
                  <c:v>1.61095238095238</c:v>
                </c:pt>
                <c:pt idx="79">
                  <c:v>1.61105882352941</c:v>
                </c:pt>
                <c:pt idx="80">
                  <c:v>1.61116279069767</c:v>
                </c:pt>
                <c:pt idx="81">
                  <c:v>1.61114942528736</c:v>
                </c:pt>
                <c:pt idx="82">
                  <c:v>1.61125</c:v>
                </c:pt>
                <c:pt idx="83">
                  <c:v>1.61134831460674</c:v>
                </c:pt>
                <c:pt idx="84">
                  <c:v>1.61133333333333</c:v>
                </c:pt>
                <c:pt idx="85">
                  <c:v>1.61142857142857</c:v>
                </c:pt>
                <c:pt idx="86">
                  <c:v>1.61152173913043</c:v>
                </c:pt>
                <c:pt idx="87">
                  <c:v>1.61150537634409</c:v>
                </c:pt>
                <c:pt idx="88">
                  <c:v>1.61159574468085</c:v>
                </c:pt>
                <c:pt idx="89">
                  <c:v>1.61168421052632</c:v>
                </c:pt>
                <c:pt idx="90">
                  <c:v>1.61177083333333</c:v>
                </c:pt>
                <c:pt idx="91">
                  <c:v>1.61175257731959</c:v>
                </c:pt>
                <c:pt idx="92">
                  <c:v>1.61183673469388</c:v>
                </c:pt>
                <c:pt idx="93">
                  <c:v>1.61191919191919</c:v>
                </c:pt>
                <c:pt idx="94">
                  <c:v>1.6119</c:v>
                </c:pt>
                <c:pt idx="95">
                  <c:v>1.6119801980198</c:v>
                </c:pt>
                <c:pt idx="96">
                  <c:v>1.61205882352941</c:v>
                </c:pt>
                <c:pt idx="97">
                  <c:v>1.61203883495146</c:v>
                </c:pt>
                <c:pt idx="98">
                  <c:v>1.61211538461538</c:v>
                </c:pt>
                <c:pt idx="99">
                  <c:v>1.61219047619048</c:v>
                </c:pt>
                <c:pt idx="100">
                  <c:v>1.6122641509434</c:v>
                </c:pt>
                <c:pt idx="101">
                  <c:v>1.61224299065421</c:v>
                </c:pt>
                <c:pt idx="102">
                  <c:v>1.61231481481481</c:v>
                </c:pt>
                <c:pt idx="103">
                  <c:v>1.61238532110092</c:v>
                </c:pt>
                <c:pt idx="104">
                  <c:v>1.61236363636364</c:v>
                </c:pt>
                <c:pt idx="105">
                  <c:v>1.61243243243243</c:v>
                </c:pt>
                <c:pt idx="106">
                  <c:v>1.6125</c:v>
                </c:pt>
                <c:pt idx="107">
                  <c:v>1.61247787610619</c:v>
                </c:pt>
                <c:pt idx="108">
                  <c:v>1.61254385964912</c:v>
                </c:pt>
                <c:pt idx="109">
                  <c:v>1.61260869565217</c:v>
                </c:pt>
                <c:pt idx="110">
                  <c:v>1.6126724137931</c:v>
                </c:pt>
                <c:pt idx="111">
                  <c:v>1.61264957264957</c:v>
                </c:pt>
                <c:pt idx="112">
                  <c:v>1.61271186440678</c:v>
                </c:pt>
                <c:pt idx="113">
                  <c:v>1.6127731092437</c:v>
                </c:pt>
                <c:pt idx="114">
                  <c:v>1.61275</c:v>
                </c:pt>
                <c:pt idx="115">
                  <c:v>1.61280991735537</c:v>
                </c:pt>
                <c:pt idx="116">
                  <c:v>1.61286885245902</c:v>
                </c:pt>
                <c:pt idx="117">
                  <c:v>1.61284552845528</c:v>
                </c:pt>
                <c:pt idx="118">
                  <c:v>1.61290322580645</c:v>
                </c:pt>
                <c:pt idx="119">
                  <c:v>1.61296</c:v>
                </c:pt>
                <c:pt idx="120">
                  <c:v>1.61301587301587</c:v>
                </c:pt>
                <c:pt idx="121">
                  <c:v>1.61299212598425</c:v>
                </c:pt>
                <c:pt idx="122">
                  <c:v>1.613046875</c:v>
                </c:pt>
                <c:pt idx="123">
                  <c:v>1.6131007751938</c:v>
                </c:pt>
                <c:pt idx="124">
                  <c:v>1.61307692307692</c:v>
                </c:pt>
                <c:pt idx="125">
                  <c:v>1.61312977099237</c:v>
                </c:pt>
                <c:pt idx="126">
                  <c:v>1.61318181818182</c:v>
                </c:pt>
                <c:pt idx="127">
                  <c:v>1.61323308270677</c:v>
                </c:pt>
                <c:pt idx="128">
                  <c:v>1.61320895522388</c:v>
                </c:pt>
                <c:pt idx="129">
                  <c:v>1.61325925925926</c:v>
                </c:pt>
                <c:pt idx="130">
                  <c:v>1.61330882352941</c:v>
                </c:pt>
                <c:pt idx="131">
                  <c:v>1.61328467153285</c:v>
                </c:pt>
                <c:pt idx="132">
                  <c:v>1.61333333333333</c:v>
                </c:pt>
                <c:pt idx="133">
                  <c:v>1.61338129496403</c:v>
                </c:pt>
                <c:pt idx="134">
                  <c:v>1.61335714285714</c:v>
                </c:pt>
                <c:pt idx="135">
                  <c:v>1.61340425531915</c:v>
                </c:pt>
                <c:pt idx="136">
                  <c:v>1.61345070422535</c:v>
                </c:pt>
                <c:pt idx="137">
                  <c:v>1.6134965034965</c:v>
                </c:pt>
                <c:pt idx="138">
                  <c:v>1.61347222222222</c:v>
                </c:pt>
                <c:pt idx="139">
                  <c:v>1.61351724137931</c:v>
                </c:pt>
                <c:pt idx="140">
                  <c:v>1.61356164383562</c:v>
                </c:pt>
                <c:pt idx="141">
                  <c:v>1.61353741496599</c:v>
                </c:pt>
                <c:pt idx="142">
                  <c:v>1.61358108108108</c:v>
                </c:pt>
                <c:pt idx="143">
                  <c:v>1.61362416107383</c:v>
                </c:pt>
                <c:pt idx="144">
                  <c:v>1.6136</c:v>
                </c:pt>
                <c:pt idx="145">
                  <c:v>1.61364238410596</c:v>
                </c:pt>
                <c:pt idx="146">
                  <c:v>1.61368421052632</c:v>
                </c:pt>
                <c:pt idx="147">
                  <c:v>1.61372549019608</c:v>
                </c:pt>
                <c:pt idx="148">
                  <c:v>1.6137012987013</c:v>
                </c:pt>
                <c:pt idx="149">
                  <c:v>1.61374193548387</c:v>
                </c:pt>
                <c:pt idx="150">
                  <c:v>1.61378205128205</c:v>
                </c:pt>
                <c:pt idx="151">
                  <c:v>1.61375796178344</c:v>
                </c:pt>
                <c:pt idx="152">
                  <c:v>1.61379746835443</c:v>
                </c:pt>
                <c:pt idx="153">
                  <c:v>1.61383647798742</c:v>
                </c:pt>
                <c:pt idx="154">
                  <c:v>1.6138125</c:v>
                </c:pt>
                <c:pt idx="155">
                  <c:v>1.61385093167702</c:v>
                </c:pt>
                <c:pt idx="156">
                  <c:v>1.61388888888889</c:v>
                </c:pt>
                <c:pt idx="157">
                  <c:v>1.6139263803681</c:v>
                </c:pt>
                <c:pt idx="158">
                  <c:v>1.61390243902439</c:v>
                </c:pt>
                <c:pt idx="159">
                  <c:v>1.61393939393939</c:v>
                </c:pt>
                <c:pt idx="160">
                  <c:v>1.61397590361446</c:v>
                </c:pt>
                <c:pt idx="161">
                  <c:v>1.61395209580838</c:v>
                </c:pt>
                <c:pt idx="162">
                  <c:v>1.6139880952381</c:v>
                </c:pt>
                <c:pt idx="163">
                  <c:v>1.61402366863905</c:v>
                </c:pt>
                <c:pt idx="164">
                  <c:v>1.614</c:v>
                </c:pt>
                <c:pt idx="165">
                  <c:v>1.6140350877193</c:v>
                </c:pt>
                <c:pt idx="166">
                  <c:v>1.61406976744186</c:v>
                </c:pt>
                <c:pt idx="167">
                  <c:v>1.61410404624277</c:v>
                </c:pt>
                <c:pt idx="168">
                  <c:v>1.61408045977012</c:v>
                </c:pt>
                <c:pt idx="169">
                  <c:v>1.61411428571429</c:v>
                </c:pt>
                <c:pt idx="170">
                  <c:v>1.61414772727273</c:v>
                </c:pt>
                <c:pt idx="171">
                  <c:v>1.61412429378531</c:v>
                </c:pt>
                <c:pt idx="172">
                  <c:v>1.61415730337079</c:v>
                </c:pt>
                <c:pt idx="173">
                  <c:v>1.61418994413408</c:v>
                </c:pt>
                <c:pt idx="174">
                  <c:v>1.61416666666667</c:v>
                </c:pt>
                <c:pt idx="175">
                  <c:v>1.61419889502762</c:v>
                </c:pt>
                <c:pt idx="176">
                  <c:v>1.61423076923077</c:v>
                </c:pt>
                <c:pt idx="177">
                  <c:v>1.61426229508197</c:v>
                </c:pt>
                <c:pt idx="178">
                  <c:v>1.61423913043478</c:v>
                </c:pt>
                <c:pt idx="179">
                  <c:v>1.61427027027027</c:v>
                </c:pt>
                <c:pt idx="180">
                  <c:v>1.61430107526882</c:v>
                </c:pt>
                <c:pt idx="181">
                  <c:v>1.61427807486631</c:v>
                </c:pt>
                <c:pt idx="182">
                  <c:v>1.6143085106383</c:v>
                </c:pt>
                <c:pt idx="183">
                  <c:v>1.61433862433862</c:v>
                </c:pt>
                <c:pt idx="184">
                  <c:v>1.61431578947368</c:v>
                </c:pt>
                <c:pt idx="185">
                  <c:v>1.61434554973822</c:v>
                </c:pt>
                <c:pt idx="186">
                  <c:v>1.614375</c:v>
                </c:pt>
                <c:pt idx="187">
                  <c:v>1.61440414507772</c:v>
                </c:pt>
                <c:pt idx="188">
                  <c:v>1.61438144329897</c:v>
                </c:pt>
                <c:pt idx="189">
                  <c:v>1.61441025641026</c:v>
                </c:pt>
                <c:pt idx="190">
                  <c:v>1.6144387755102</c:v>
                </c:pt>
                <c:pt idx="191">
                  <c:v>1.61441624365482</c:v>
                </c:pt>
                <c:pt idx="192">
                  <c:v>1.61444444444444</c:v>
                </c:pt>
                <c:pt idx="193">
                  <c:v>1.61447236180905</c:v>
                </c:pt>
                <c:pt idx="194">
                  <c:v>1.6145</c:v>
                </c:pt>
                <c:pt idx="195">
                  <c:v>1.6144776119403</c:v>
                </c:pt>
                <c:pt idx="196">
                  <c:v>1.61450495049505</c:v>
                </c:pt>
                <c:pt idx="197">
                  <c:v>1.61453201970443</c:v>
                </c:pt>
                <c:pt idx="198">
                  <c:v>1.61450980392157</c:v>
                </c:pt>
                <c:pt idx="199">
                  <c:v>1.61453658536585</c:v>
                </c:pt>
                <c:pt idx="200">
                  <c:v>1.61456310679612</c:v>
                </c:pt>
                <c:pt idx="201">
                  <c:v>1.61454106280193</c:v>
                </c:pt>
                <c:pt idx="202">
                  <c:v>1.61456730769231</c:v>
                </c:pt>
                <c:pt idx="203">
                  <c:v>1.61459330143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L!$J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L!$A$9:$A$212</c:f>
              <c:strCache>
                <c:ptCount val="20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  <c:pt idx="145">
                  <c:v>151</c:v>
                </c:pt>
                <c:pt idx="146">
                  <c:v>152</c:v>
                </c:pt>
                <c:pt idx="147">
                  <c:v>153</c:v>
                </c:pt>
                <c:pt idx="148">
                  <c:v>154</c:v>
                </c:pt>
                <c:pt idx="149">
                  <c:v>155</c:v>
                </c:pt>
                <c:pt idx="150">
                  <c:v>156</c:v>
                </c:pt>
                <c:pt idx="151">
                  <c:v>157</c:v>
                </c:pt>
                <c:pt idx="152">
                  <c:v>158</c:v>
                </c:pt>
                <c:pt idx="153">
                  <c:v>159</c:v>
                </c:pt>
                <c:pt idx="154">
                  <c:v>160</c:v>
                </c:pt>
                <c:pt idx="155">
                  <c:v>161</c:v>
                </c:pt>
                <c:pt idx="156">
                  <c:v>162</c:v>
                </c:pt>
                <c:pt idx="157">
                  <c:v>163</c:v>
                </c:pt>
                <c:pt idx="158">
                  <c:v>164</c:v>
                </c:pt>
                <c:pt idx="159">
                  <c:v>165</c:v>
                </c:pt>
                <c:pt idx="160">
                  <c:v>166</c:v>
                </c:pt>
                <c:pt idx="161">
                  <c:v>167</c:v>
                </c:pt>
                <c:pt idx="162">
                  <c:v>168</c:v>
                </c:pt>
                <c:pt idx="163">
                  <c:v>169</c:v>
                </c:pt>
                <c:pt idx="164">
                  <c:v>170</c:v>
                </c:pt>
                <c:pt idx="165">
                  <c:v>171</c:v>
                </c:pt>
                <c:pt idx="166">
                  <c:v>172</c:v>
                </c:pt>
                <c:pt idx="167">
                  <c:v>173</c:v>
                </c:pt>
                <c:pt idx="168">
                  <c:v>174</c:v>
                </c:pt>
                <c:pt idx="169">
                  <c:v>175</c:v>
                </c:pt>
                <c:pt idx="170">
                  <c:v>176</c:v>
                </c:pt>
                <c:pt idx="171">
                  <c:v>177</c:v>
                </c:pt>
                <c:pt idx="172">
                  <c:v>178</c:v>
                </c:pt>
                <c:pt idx="173">
                  <c:v>179</c:v>
                </c:pt>
                <c:pt idx="174">
                  <c:v>180</c:v>
                </c:pt>
                <c:pt idx="175">
                  <c:v>181</c:v>
                </c:pt>
                <c:pt idx="176">
                  <c:v>182</c:v>
                </c:pt>
                <c:pt idx="177">
                  <c:v>183</c:v>
                </c:pt>
                <c:pt idx="178">
                  <c:v>184</c:v>
                </c:pt>
                <c:pt idx="179">
                  <c:v>185</c:v>
                </c:pt>
                <c:pt idx="180">
                  <c:v>186</c:v>
                </c:pt>
                <c:pt idx="181">
                  <c:v>187</c:v>
                </c:pt>
                <c:pt idx="182">
                  <c:v>188</c:v>
                </c:pt>
                <c:pt idx="183">
                  <c:v>189</c:v>
                </c:pt>
                <c:pt idx="184">
                  <c:v>190</c:v>
                </c:pt>
                <c:pt idx="185">
                  <c:v>191</c:v>
                </c:pt>
                <c:pt idx="186">
                  <c:v>192</c:v>
                </c:pt>
                <c:pt idx="187">
                  <c:v>193</c:v>
                </c:pt>
                <c:pt idx="188">
                  <c:v>194</c:v>
                </c:pt>
                <c:pt idx="189">
                  <c:v>195</c:v>
                </c:pt>
                <c:pt idx="190">
                  <c:v>196</c:v>
                </c:pt>
                <c:pt idx="191">
                  <c:v>197</c:v>
                </c:pt>
                <c:pt idx="192">
                  <c:v>198</c:v>
                </c:pt>
                <c:pt idx="193">
                  <c:v>199</c:v>
                </c:pt>
                <c:pt idx="194">
                  <c:v>200</c:v>
                </c:pt>
                <c:pt idx="195">
                  <c:v>201</c:v>
                </c:pt>
                <c:pt idx="196">
                  <c:v>202</c:v>
                </c:pt>
                <c:pt idx="197">
                  <c:v>203</c:v>
                </c:pt>
                <c:pt idx="198">
                  <c:v>204</c:v>
                </c:pt>
                <c:pt idx="199">
                  <c:v>205</c:v>
                </c:pt>
                <c:pt idx="200">
                  <c:v>206</c:v>
                </c:pt>
                <c:pt idx="201">
                  <c:v>207</c:v>
                </c:pt>
                <c:pt idx="202">
                  <c:v>208</c:v>
                </c:pt>
                <c:pt idx="203">
                  <c:v>209</c:v>
                </c:pt>
              </c:strCache>
            </c:strRef>
          </c:cat>
          <c:val>
            <c:numRef>
              <c:f>XL!$J$9:$J$212</c:f>
              <c:numCache>
                <c:formatCode>General</c:formatCode>
                <c:ptCount val="204"/>
                <c:pt idx="0">
                  <c:v>1.53234755514699</c:v>
                </c:pt>
                <c:pt idx="1">
                  <c:v>1.54444279324223</c:v>
                </c:pt>
                <c:pt idx="2">
                  <c:v>1.55351422181366</c:v>
                </c:pt>
                <c:pt idx="3">
                  <c:v>1.56056977736921</c:v>
                </c:pt>
                <c:pt idx="4">
                  <c:v>1.56621422181366</c:v>
                </c:pt>
                <c:pt idx="5">
                  <c:v>1.57083240363184</c:v>
                </c:pt>
                <c:pt idx="6">
                  <c:v>1.57468088848032</c:v>
                </c:pt>
                <c:pt idx="7">
                  <c:v>1.57793729873673</c:v>
                </c:pt>
                <c:pt idx="8">
                  <c:v>1.58072850752794</c:v>
                </c:pt>
                <c:pt idx="9">
                  <c:v>1.58314755514699</c:v>
                </c:pt>
                <c:pt idx="10">
                  <c:v>1.58526422181366</c:v>
                </c:pt>
                <c:pt idx="11">
                  <c:v>1.58713186887248</c:v>
                </c:pt>
                <c:pt idx="12">
                  <c:v>1.58879199959143</c:v>
                </c:pt>
                <c:pt idx="13">
                  <c:v>1.59027737970839</c:v>
                </c:pt>
                <c:pt idx="14">
                  <c:v>1.59161422181366</c:v>
                </c:pt>
                <c:pt idx="15">
                  <c:v>1.59282374562318</c:v>
                </c:pt>
                <c:pt idx="16">
                  <c:v>1.59392331272275</c:v>
                </c:pt>
                <c:pt idx="17">
                  <c:v>1.59492726529192</c:v>
                </c:pt>
                <c:pt idx="18">
                  <c:v>1.59584755514699</c:v>
                </c:pt>
                <c:pt idx="19">
                  <c:v>1.59669422181366</c:v>
                </c:pt>
                <c:pt idx="20">
                  <c:v>1.5974757602752</c:v>
                </c:pt>
                <c:pt idx="21">
                  <c:v>1.59819940699884</c:v>
                </c:pt>
                <c:pt idx="22">
                  <c:v>1.5988713646708</c:v>
                </c:pt>
                <c:pt idx="23">
                  <c:v>1.59949698043435</c:v>
                </c:pt>
                <c:pt idx="24">
                  <c:v>1.60008088848032</c:v>
                </c:pt>
                <c:pt idx="25">
                  <c:v>1.60062712503946</c:v>
                </c:pt>
                <c:pt idx="26">
                  <c:v>1.60113922181366</c:v>
                </c:pt>
                <c:pt idx="27">
                  <c:v>1.60162028241972</c:v>
                </c:pt>
                <c:pt idx="28">
                  <c:v>1.60207304534307</c:v>
                </c:pt>
                <c:pt idx="29">
                  <c:v>1.60249993609937</c:v>
                </c:pt>
                <c:pt idx="30">
                  <c:v>1.60290311070255</c:v>
                </c:pt>
                <c:pt idx="31">
                  <c:v>1.60328449208393</c:v>
                </c:pt>
                <c:pt idx="32">
                  <c:v>1.60364580076103</c:v>
                </c:pt>
                <c:pt idx="33">
                  <c:v>1.60398858078802</c:v>
                </c:pt>
                <c:pt idx="34">
                  <c:v>1.60431422181366</c:v>
                </c:pt>
                <c:pt idx="35">
                  <c:v>1.60462397791122</c:v>
                </c:pt>
                <c:pt idx="36">
                  <c:v>1.60491898371842</c:v>
                </c:pt>
                <c:pt idx="37">
                  <c:v>1.60520026832528</c:v>
                </c:pt>
                <c:pt idx="38">
                  <c:v>1.6054687672682</c:v>
                </c:pt>
                <c:pt idx="39">
                  <c:v>1.60572533292477</c:v>
                </c:pt>
                <c:pt idx="40">
                  <c:v>1.60597074355279</c:v>
                </c:pt>
                <c:pt idx="41">
                  <c:v>1.60620571117536</c:v>
                </c:pt>
                <c:pt idx="42">
                  <c:v>1.60643088848032</c:v>
                </c:pt>
                <c:pt idx="43">
                  <c:v>1.60664687487488</c:v>
                </c:pt>
                <c:pt idx="44">
                  <c:v>1.60685422181366</c:v>
                </c:pt>
                <c:pt idx="45">
                  <c:v>1.60705343749993</c:v>
                </c:pt>
                <c:pt idx="46">
                  <c:v>1.60724499104443</c:v>
                </c:pt>
                <c:pt idx="47">
                  <c:v>1.60742931615328</c:v>
                </c:pt>
                <c:pt idx="48">
                  <c:v>1.60760681440625</c:v>
                </c:pt>
                <c:pt idx="49">
                  <c:v>1.60777785817729</c:v>
                </c:pt>
                <c:pt idx="50">
                  <c:v>1.60794279324223</c:v>
                </c:pt>
                <c:pt idx="51">
                  <c:v>1.6081019411119</c:v>
                </c:pt>
                <c:pt idx="52">
                  <c:v>1.608255601124</c:v>
                </c:pt>
                <c:pt idx="53">
                  <c:v>1.60840405232213</c:v>
                </c:pt>
                <c:pt idx="54">
                  <c:v>1.60854755514699</c:v>
                </c:pt>
                <c:pt idx="55">
                  <c:v>1.6086863529612</c:v>
                </c:pt>
                <c:pt idx="56">
                  <c:v>1.60882067342656</c:v>
                </c:pt>
                <c:pt idx="57">
                  <c:v>1.60895072975016</c:v>
                </c:pt>
                <c:pt idx="58">
                  <c:v>1.60907672181366</c:v>
                </c:pt>
                <c:pt idx="59">
                  <c:v>1.60919883719827</c:v>
                </c:pt>
                <c:pt idx="60">
                  <c:v>1.60931725211669</c:v>
                </c:pt>
                <c:pt idx="61">
                  <c:v>1.60943213226142</c:v>
                </c:pt>
                <c:pt idx="62">
                  <c:v>1.60954363357836</c:v>
                </c:pt>
                <c:pt idx="63">
                  <c:v>1.60965190297308</c:v>
                </c:pt>
                <c:pt idx="64">
                  <c:v>1.60975707895651</c:v>
                </c:pt>
                <c:pt idx="65">
                  <c:v>1.60985929223619</c:v>
                </c:pt>
                <c:pt idx="66">
                  <c:v>1.6099586662581</c:v>
                </c:pt>
                <c:pt idx="67">
                  <c:v>1.61005531770407</c:v>
                </c:pt>
                <c:pt idx="68">
                  <c:v>1.61014935694879</c:v>
                </c:pt>
                <c:pt idx="69">
                  <c:v>1.61024088848032</c:v>
                </c:pt>
                <c:pt idx="70">
                  <c:v>1.61033001128734</c:v>
                </c:pt>
                <c:pt idx="71">
                  <c:v>1.61041681921625</c:v>
                </c:pt>
                <c:pt idx="72">
                  <c:v>1.61050140130084</c:v>
                </c:pt>
                <c:pt idx="73">
                  <c:v>1.61058384206682</c:v>
                </c:pt>
                <c:pt idx="74">
                  <c:v>1.61066422181366</c:v>
                </c:pt>
                <c:pt idx="75">
                  <c:v>1.61074261687539</c:v>
                </c:pt>
                <c:pt idx="76">
                  <c:v>1.61081909986244</c:v>
                </c:pt>
                <c:pt idx="77">
                  <c:v>1.61089373988595</c:v>
                </c:pt>
                <c:pt idx="78">
                  <c:v>1.61096660276604</c:v>
                </c:pt>
                <c:pt idx="79">
                  <c:v>1.61103775122542</c:v>
                </c:pt>
                <c:pt idx="80">
                  <c:v>1.61110724506947</c:v>
                </c:pt>
                <c:pt idx="81">
                  <c:v>1.61117514135389</c:v>
                </c:pt>
                <c:pt idx="82">
                  <c:v>1.61124149454093</c:v>
                </c:pt>
                <c:pt idx="83">
                  <c:v>1.61130635664512</c:v>
                </c:pt>
                <c:pt idx="84">
                  <c:v>1.61136977736921</c:v>
                </c:pt>
                <c:pt idx="85">
                  <c:v>1.61143180423124</c:v>
                </c:pt>
                <c:pt idx="86">
                  <c:v>1.61149248268322</c:v>
                </c:pt>
                <c:pt idx="87">
                  <c:v>1.61155185622226</c:v>
                </c:pt>
                <c:pt idx="88">
                  <c:v>1.61160996649451</c:v>
                </c:pt>
                <c:pt idx="89">
                  <c:v>1.6116668533926</c:v>
                </c:pt>
                <c:pt idx="90">
                  <c:v>1.61172255514699</c:v>
                </c:pt>
                <c:pt idx="91">
                  <c:v>1.61177710841159</c:v>
                </c:pt>
                <c:pt idx="92">
                  <c:v>1.61183054834427</c:v>
                </c:pt>
                <c:pt idx="93">
                  <c:v>1.61188290868234</c:v>
                </c:pt>
                <c:pt idx="94">
                  <c:v>1.61193422181366</c:v>
                </c:pt>
                <c:pt idx="95">
                  <c:v>1.61198451884336</c:v>
                </c:pt>
                <c:pt idx="96">
                  <c:v>1.61203382965679</c:v>
                </c:pt>
                <c:pt idx="97">
                  <c:v>1.61208218297871</c:v>
                </c:pt>
                <c:pt idx="98">
                  <c:v>1.61212960642904</c:v>
                </c:pt>
                <c:pt idx="99">
                  <c:v>1.61217612657556</c:v>
                </c:pt>
                <c:pt idx="100">
                  <c:v>1.61222176898347</c:v>
                </c:pt>
                <c:pt idx="101">
                  <c:v>1.61226655826225</c:v>
                </c:pt>
                <c:pt idx="102">
                  <c:v>1.61231051810995</c:v>
                </c:pt>
                <c:pt idx="103">
                  <c:v>1.61235367135494</c:v>
                </c:pt>
                <c:pt idx="104">
                  <c:v>1.61239603999547</c:v>
                </c:pt>
                <c:pt idx="105">
                  <c:v>1.61243764523708</c:v>
                </c:pt>
                <c:pt idx="106">
                  <c:v>1.61247850752794</c:v>
                </c:pt>
                <c:pt idx="107">
                  <c:v>1.61251864659242</c:v>
                </c:pt>
                <c:pt idx="108">
                  <c:v>1.61255808146278</c:v>
                </c:pt>
                <c:pt idx="109">
                  <c:v>1.61259683050931</c:v>
                </c:pt>
                <c:pt idx="110">
                  <c:v>1.61263491146883</c:v>
                </c:pt>
                <c:pt idx="111">
                  <c:v>1.61267234147178</c:v>
                </c:pt>
                <c:pt idx="112">
                  <c:v>1.61270913706789</c:v>
                </c:pt>
                <c:pt idx="113">
                  <c:v>1.61274531425063</c:v>
                </c:pt>
                <c:pt idx="114">
                  <c:v>1.61278088848032</c:v>
                </c:pt>
                <c:pt idx="115">
                  <c:v>1.61281587470622</c:v>
                </c:pt>
                <c:pt idx="116">
                  <c:v>1.61285028738743</c:v>
                </c:pt>
                <c:pt idx="117">
                  <c:v>1.61288414051284</c:v>
                </c:pt>
                <c:pt idx="118">
                  <c:v>1.61291744762011</c:v>
                </c:pt>
                <c:pt idx="119">
                  <c:v>1.61295022181366</c:v>
                </c:pt>
                <c:pt idx="120">
                  <c:v>1.61298247578191</c:v>
                </c:pt>
                <c:pt idx="121">
                  <c:v>1.61301422181366</c:v>
                </c:pt>
                <c:pt idx="122">
                  <c:v>1.61304547181366</c:v>
                </c:pt>
                <c:pt idx="123">
                  <c:v>1.61307623731753</c:v>
                </c:pt>
                <c:pt idx="124">
                  <c:v>1.61310652950596</c:v>
                </c:pt>
                <c:pt idx="125">
                  <c:v>1.61313635921824</c:v>
                </c:pt>
                <c:pt idx="126">
                  <c:v>1.61316573696517</c:v>
                </c:pt>
                <c:pt idx="127">
                  <c:v>1.61319467294148</c:v>
                </c:pt>
                <c:pt idx="128">
                  <c:v>1.61322317703754</c:v>
                </c:pt>
                <c:pt idx="129">
                  <c:v>1.61325125885069</c:v>
                </c:pt>
                <c:pt idx="130">
                  <c:v>1.61327892769601</c:v>
                </c:pt>
                <c:pt idx="131">
                  <c:v>1.61330619261658</c:v>
                </c:pt>
                <c:pt idx="132">
                  <c:v>1.61333306239337</c:v>
                </c:pt>
                <c:pt idx="133">
                  <c:v>1.61335954555466</c:v>
                </c:pt>
                <c:pt idx="134">
                  <c:v>1.61338565038509</c:v>
                </c:pt>
                <c:pt idx="135">
                  <c:v>1.61341138493422</c:v>
                </c:pt>
                <c:pt idx="136">
                  <c:v>1.61343675702492</c:v>
                </c:pt>
                <c:pt idx="137">
                  <c:v>1.61346177426121</c:v>
                </c:pt>
                <c:pt idx="138">
                  <c:v>1.61348644403588</c:v>
                </c:pt>
                <c:pt idx="139">
                  <c:v>1.61351077353779</c:v>
                </c:pt>
                <c:pt idx="140">
                  <c:v>1.61353476975886</c:v>
                </c:pt>
                <c:pt idx="141">
                  <c:v>1.61355843950073</c:v>
                </c:pt>
                <c:pt idx="142">
                  <c:v>1.61358178938122</c:v>
                </c:pt>
                <c:pt idx="143">
                  <c:v>1.6136048258405</c:v>
                </c:pt>
                <c:pt idx="144">
                  <c:v>1.61362755514699</c:v>
                </c:pt>
                <c:pt idx="145">
                  <c:v>1.61364998340306</c:v>
                </c:pt>
                <c:pt idx="146">
                  <c:v>1.6136721165505</c:v>
                </c:pt>
                <c:pt idx="147">
                  <c:v>1.61369396037575</c:v>
                </c:pt>
                <c:pt idx="148">
                  <c:v>1.61371552051496</c:v>
                </c:pt>
                <c:pt idx="149">
                  <c:v>1.61373680245882</c:v>
                </c:pt>
                <c:pt idx="150">
                  <c:v>1.61375781155725</c:v>
                </c:pt>
                <c:pt idx="151">
                  <c:v>1.61377855302385</c:v>
                </c:pt>
                <c:pt idx="152">
                  <c:v>1.61379903194024</c:v>
                </c:pt>
                <c:pt idx="153">
                  <c:v>1.6138192532602</c:v>
                </c:pt>
                <c:pt idx="154">
                  <c:v>1.61383922181366</c:v>
                </c:pt>
                <c:pt idx="155">
                  <c:v>1.61385894231055</c:v>
                </c:pt>
                <c:pt idx="156">
                  <c:v>1.61387841934452</c:v>
                </c:pt>
                <c:pt idx="157">
                  <c:v>1.61389765739648</c:v>
                </c:pt>
                <c:pt idx="158">
                  <c:v>1.61391666083805</c:v>
                </c:pt>
                <c:pt idx="159">
                  <c:v>1.61393543393487</c:v>
                </c:pt>
                <c:pt idx="160">
                  <c:v>1.6139539808498</c:v>
                </c:pt>
                <c:pt idx="161">
                  <c:v>1.61397230564599</c:v>
                </c:pt>
                <c:pt idx="162">
                  <c:v>1.61399041228985</c:v>
                </c:pt>
                <c:pt idx="163">
                  <c:v>1.61400830465389</c:v>
                </c:pt>
                <c:pt idx="164">
                  <c:v>1.61402598651954</c:v>
                </c:pt>
                <c:pt idx="165">
                  <c:v>1.61404346157974</c:v>
                </c:pt>
                <c:pt idx="166">
                  <c:v>1.61406073344156</c:v>
                </c:pt>
                <c:pt idx="167">
                  <c:v>1.61407780562869</c:v>
                </c:pt>
                <c:pt idx="168">
                  <c:v>1.61409468158377</c:v>
                </c:pt>
                <c:pt idx="169">
                  <c:v>1.6141113646708</c:v>
                </c:pt>
                <c:pt idx="170">
                  <c:v>1.61412785817729</c:v>
                </c:pt>
                <c:pt idx="171">
                  <c:v>1.61414416531648</c:v>
                </c:pt>
                <c:pt idx="172">
                  <c:v>1.61416028922939</c:v>
                </c:pt>
                <c:pt idx="173">
                  <c:v>1.61417623298684</c:v>
                </c:pt>
                <c:pt idx="174">
                  <c:v>1.61419199959143</c:v>
                </c:pt>
                <c:pt idx="175">
                  <c:v>1.6142075919794</c:v>
                </c:pt>
                <c:pt idx="176">
                  <c:v>1.61422301302245</c:v>
                </c:pt>
                <c:pt idx="177">
                  <c:v>1.6142382655295</c:v>
                </c:pt>
                <c:pt idx="178">
                  <c:v>1.61425335224844</c:v>
                </c:pt>
                <c:pt idx="179">
                  <c:v>1.61426827586771</c:v>
                </c:pt>
                <c:pt idx="180">
                  <c:v>1.61428303901796</c:v>
                </c:pt>
                <c:pt idx="181">
                  <c:v>1.61429764427355</c:v>
                </c:pt>
                <c:pt idx="182">
                  <c:v>1.61431209415408</c:v>
                </c:pt>
                <c:pt idx="183">
                  <c:v>1.61432639112583</c:v>
                </c:pt>
                <c:pt idx="184">
                  <c:v>1.61434053760313</c:v>
                </c:pt>
                <c:pt idx="185">
                  <c:v>1.61435453594978</c:v>
                </c:pt>
                <c:pt idx="186">
                  <c:v>1.61436838848032</c:v>
                </c:pt>
                <c:pt idx="187">
                  <c:v>1.61438209746133</c:v>
                </c:pt>
                <c:pt idx="188">
                  <c:v>1.61439566511263</c:v>
                </c:pt>
                <c:pt idx="189">
                  <c:v>1.61440909360853</c:v>
                </c:pt>
                <c:pt idx="190">
                  <c:v>1.61442238507896</c:v>
                </c:pt>
                <c:pt idx="191">
                  <c:v>1.61443554161061</c:v>
                </c:pt>
                <c:pt idx="192">
                  <c:v>1.614448565248</c:v>
                </c:pt>
                <c:pt idx="193">
                  <c:v>1.61446145799456</c:v>
                </c:pt>
                <c:pt idx="194">
                  <c:v>1.61447422181366</c:v>
                </c:pt>
                <c:pt idx="195">
                  <c:v>1.61448685862958</c:v>
                </c:pt>
                <c:pt idx="196">
                  <c:v>1.61449937032851</c:v>
                </c:pt>
                <c:pt idx="197">
                  <c:v>1.61451175875947</c:v>
                </c:pt>
                <c:pt idx="198">
                  <c:v>1.61452402573523</c:v>
                </c:pt>
                <c:pt idx="199">
                  <c:v>1.61453617303317</c:v>
                </c:pt>
                <c:pt idx="200">
                  <c:v>1.61454820239618</c:v>
                </c:pt>
                <c:pt idx="201">
                  <c:v>1.61456011553346</c:v>
                </c:pt>
                <c:pt idx="202">
                  <c:v>1.61457191412135</c:v>
                </c:pt>
                <c:pt idx="203">
                  <c:v>1.61458359980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70538"/>
        <c:axId val="39110826"/>
      </c:lineChart>
      <c:catAx>
        <c:axId val="67170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0826"/>
        <c:crossesAt val="0"/>
        <c:auto val="1"/>
        <c:lblAlgn val="ctr"/>
        <c:lblOffset val="100"/>
        <c:noMultiLvlLbl val="0"/>
      </c:catAx>
      <c:valAx>
        <c:axId val="39110826"/>
        <c:scaling>
          <c:orientation val="minMax"/>
          <c:min val="1.5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0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107226792009"/>
          <c:y val="0.47917486812062"/>
          <c:w val="0.216326380728555"/>
          <c:h val="0.048618219037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80963572268"/>
          <c:y val="0.0152350208644989"/>
          <c:w val="0.80478848413631"/>
          <c:h val="0.984764979135501"/>
        </c:manualLayout>
      </c:layout>
      <c:lineChart>
        <c:grouping val="standard"/>
        <c:varyColors val="0"/>
        <c:ser>
          <c:idx val="0"/>
          <c:order val="0"/>
          <c:tx>
            <c:strRef>
              <c:f>L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A$9:$A$212</c:f>
              <c:strCache>
                <c:ptCount val="20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  <c:pt idx="145">
                  <c:v>151</c:v>
                </c:pt>
                <c:pt idx="146">
                  <c:v>152</c:v>
                </c:pt>
                <c:pt idx="147">
                  <c:v>153</c:v>
                </c:pt>
                <c:pt idx="148">
                  <c:v>154</c:v>
                </c:pt>
                <c:pt idx="149">
                  <c:v>155</c:v>
                </c:pt>
                <c:pt idx="150">
                  <c:v>156</c:v>
                </c:pt>
                <c:pt idx="151">
                  <c:v>157</c:v>
                </c:pt>
                <c:pt idx="152">
                  <c:v>158</c:v>
                </c:pt>
                <c:pt idx="153">
                  <c:v>159</c:v>
                </c:pt>
                <c:pt idx="154">
                  <c:v>160</c:v>
                </c:pt>
                <c:pt idx="155">
                  <c:v>161</c:v>
                </c:pt>
                <c:pt idx="156">
                  <c:v>162</c:v>
                </c:pt>
                <c:pt idx="157">
                  <c:v>163</c:v>
                </c:pt>
                <c:pt idx="158">
                  <c:v>164</c:v>
                </c:pt>
                <c:pt idx="159">
                  <c:v>165</c:v>
                </c:pt>
                <c:pt idx="160">
                  <c:v>166</c:v>
                </c:pt>
                <c:pt idx="161">
                  <c:v>167</c:v>
                </c:pt>
                <c:pt idx="162">
                  <c:v>168</c:v>
                </c:pt>
                <c:pt idx="163">
                  <c:v>169</c:v>
                </c:pt>
                <c:pt idx="164">
                  <c:v>170</c:v>
                </c:pt>
                <c:pt idx="165">
                  <c:v>171</c:v>
                </c:pt>
                <c:pt idx="166">
                  <c:v>172</c:v>
                </c:pt>
                <c:pt idx="167">
                  <c:v>173</c:v>
                </c:pt>
                <c:pt idx="168">
                  <c:v>174</c:v>
                </c:pt>
                <c:pt idx="169">
                  <c:v>175</c:v>
                </c:pt>
                <c:pt idx="170">
                  <c:v>176</c:v>
                </c:pt>
                <c:pt idx="171">
                  <c:v>177</c:v>
                </c:pt>
                <c:pt idx="172">
                  <c:v>178</c:v>
                </c:pt>
                <c:pt idx="173">
                  <c:v>179</c:v>
                </c:pt>
                <c:pt idx="174">
                  <c:v>180</c:v>
                </c:pt>
                <c:pt idx="175">
                  <c:v>181</c:v>
                </c:pt>
                <c:pt idx="176">
                  <c:v>182</c:v>
                </c:pt>
                <c:pt idx="177">
                  <c:v>183</c:v>
                </c:pt>
                <c:pt idx="178">
                  <c:v>184</c:v>
                </c:pt>
                <c:pt idx="179">
                  <c:v>185</c:v>
                </c:pt>
                <c:pt idx="180">
                  <c:v>186</c:v>
                </c:pt>
                <c:pt idx="181">
                  <c:v>187</c:v>
                </c:pt>
                <c:pt idx="182">
                  <c:v>188</c:v>
                </c:pt>
                <c:pt idx="183">
                  <c:v>189</c:v>
                </c:pt>
                <c:pt idx="184">
                  <c:v>190</c:v>
                </c:pt>
                <c:pt idx="185">
                  <c:v>191</c:v>
                </c:pt>
                <c:pt idx="186">
                  <c:v>192</c:v>
                </c:pt>
                <c:pt idx="187">
                  <c:v>193</c:v>
                </c:pt>
                <c:pt idx="188">
                  <c:v>194</c:v>
                </c:pt>
                <c:pt idx="189">
                  <c:v>195</c:v>
                </c:pt>
                <c:pt idx="190">
                  <c:v>196</c:v>
                </c:pt>
                <c:pt idx="191">
                  <c:v>197</c:v>
                </c:pt>
                <c:pt idx="192">
                  <c:v>198</c:v>
                </c:pt>
                <c:pt idx="193">
                  <c:v>199</c:v>
                </c:pt>
                <c:pt idx="194">
                  <c:v>200</c:v>
                </c:pt>
                <c:pt idx="195">
                  <c:v>201</c:v>
                </c:pt>
                <c:pt idx="196">
                  <c:v>202</c:v>
                </c:pt>
                <c:pt idx="197">
                  <c:v>203</c:v>
                </c:pt>
                <c:pt idx="198">
                  <c:v>204</c:v>
                </c:pt>
                <c:pt idx="199">
                  <c:v>205</c:v>
                </c:pt>
                <c:pt idx="200">
                  <c:v>206</c:v>
                </c:pt>
                <c:pt idx="201">
                  <c:v>207</c:v>
                </c:pt>
                <c:pt idx="202">
                  <c:v>208</c:v>
                </c:pt>
                <c:pt idx="203">
                  <c:v>209</c:v>
                </c:pt>
              </c:strCache>
            </c:strRef>
          </c:cat>
          <c:val>
            <c:numRef>
              <c:f>L!$G$9:$G$212</c:f>
              <c:numCache>
                <c:formatCode>General</c:formatCode>
                <c:ptCount val="204"/>
                <c:pt idx="4">
                  <c:v>2.956</c:v>
                </c:pt>
                <c:pt idx="5">
                  <c:v>2.96272727272727</c:v>
                </c:pt>
                <c:pt idx="6">
                  <c:v>2.96833333333333</c:v>
                </c:pt>
                <c:pt idx="7">
                  <c:v>2.97307692307692</c:v>
                </c:pt>
                <c:pt idx="8">
                  <c:v>2.97714285714286</c:v>
                </c:pt>
                <c:pt idx="9">
                  <c:v>2.98133333333333</c:v>
                </c:pt>
                <c:pt idx="10">
                  <c:v>2.984375</c:v>
                </c:pt>
                <c:pt idx="11">
                  <c:v>2.98705882352941</c:v>
                </c:pt>
                <c:pt idx="12">
                  <c:v>2.98944444444444</c:v>
                </c:pt>
                <c:pt idx="13">
                  <c:v>2.99157894736842</c:v>
                </c:pt>
                <c:pt idx="14">
                  <c:v>2.994</c:v>
                </c:pt>
                <c:pt idx="15">
                  <c:v>2.99571428571429</c:v>
                </c:pt>
                <c:pt idx="16">
                  <c:v>2.99727272727273</c:v>
                </c:pt>
                <c:pt idx="17">
                  <c:v>2.99869565217391</c:v>
                </c:pt>
                <c:pt idx="18">
                  <c:v>3</c:v>
                </c:pt>
                <c:pt idx="19">
                  <c:v>3.0016</c:v>
                </c:pt>
                <c:pt idx="20">
                  <c:v>3.00269230769231</c:v>
                </c:pt>
                <c:pt idx="21">
                  <c:v>3.0037037037037</c:v>
                </c:pt>
                <c:pt idx="22">
                  <c:v>3.00464285714286</c:v>
                </c:pt>
                <c:pt idx="23">
                  <c:v>3.00551724137931</c:v>
                </c:pt>
                <c:pt idx="24">
                  <c:v>3.00633333333333</c:v>
                </c:pt>
                <c:pt idx="25">
                  <c:v>3.00741935483871</c:v>
                </c:pt>
                <c:pt idx="26">
                  <c:v>3.008125</c:v>
                </c:pt>
                <c:pt idx="27">
                  <c:v>3.00878787878788</c:v>
                </c:pt>
                <c:pt idx="28">
                  <c:v>3.00941176470588</c:v>
                </c:pt>
                <c:pt idx="29">
                  <c:v>3.01</c:v>
                </c:pt>
                <c:pt idx="30">
                  <c:v>3.01083333333333</c:v>
                </c:pt>
                <c:pt idx="31">
                  <c:v>3.01135135135135</c:v>
                </c:pt>
                <c:pt idx="32">
                  <c:v>3.01184210526316</c:v>
                </c:pt>
                <c:pt idx="33">
                  <c:v>3.01230769230769</c:v>
                </c:pt>
                <c:pt idx="34">
                  <c:v>3.01275</c:v>
                </c:pt>
                <c:pt idx="35">
                  <c:v>3.01341463414634</c:v>
                </c:pt>
                <c:pt idx="36">
                  <c:v>3.01380952380952</c:v>
                </c:pt>
                <c:pt idx="37">
                  <c:v>3.01418604651163</c:v>
                </c:pt>
                <c:pt idx="38">
                  <c:v>3.01454545454545</c:v>
                </c:pt>
                <c:pt idx="39">
                  <c:v>3.01488888888889</c:v>
                </c:pt>
                <c:pt idx="40">
                  <c:v>3.0154347826087</c:v>
                </c:pt>
                <c:pt idx="41">
                  <c:v>3.01574468085106</c:v>
                </c:pt>
                <c:pt idx="42">
                  <c:v>3.01604166666667</c:v>
                </c:pt>
                <c:pt idx="43">
                  <c:v>3.01632653061225</c:v>
                </c:pt>
                <c:pt idx="44">
                  <c:v>3.0166</c:v>
                </c:pt>
                <c:pt idx="45">
                  <c:v>3.01686274509804</c:v>
                </c:pt>
                <c:pt idx="46">
                  <c:v>3.01730769230769</c:v>
                </c:pt>
                <c:pt idx="47">
                  <c:v>3.01754716981132</c:v>
                </c:pt>
                <c:pt idx="48">
                  <c:v>3.01777777777778</c:v>
                </c:pt>
                <c:pt idx="49">
                  <c:v>3.018</c:v>
                </c:pt>
                <c:pt idx="50">
                  <c:v>3.01821428571429</c:v>
                </c:pt>
                <c:pt idx="51">
                  <c:v>3.01859649122807</c:v>
                </c:pt>
                <c:pt idx="52">
                  <c:v>3.01879310344828</c:v>
                </c:pt>
                <c:pt idx="53">
                  <c:v>3.01898305084746</c:v>
                </c:pt>
                <c:pt idx="54">
                  <c:v>3.01916666666667</c:v>
                </c:pt>
                <c:pt idx="55">
                  <c:v>3.01934426229508</c:v>
                </c:pt>
                <c:pt idx="56">
                  <c:v>3.01967741935484</c:v>
                </c:pt>
                <c:pt idx="57">
                  <c:v>3.01984126984127</c:v>
                </c:pt>
                <c:pt idx="58">
                  <c:v>3.02</c:v>
                </c:pt>
                <c:pt idx="59">
                  <c:v>3.02015384615385</c:v>
                </c:pt>
                <c:pt idx="60">
                  <c:v>3.02030303030303</c:v>
                </c:pt>
                <c:pt idx="61">
                  <c:v>3.02044776119403</c:v>
                </c:pt>
                <c:pt idx="62">
                  <c:v>3.02073529411765</c:v>
                </c:pt>
                <c:pt idx="63">
                  <c:v>3.02086956521739</c:v>
                </c:pt>
                <c:pt idx="64">
                  <c:v>3.021</c:v>
                </c:pt>
                <c:pt idx="65">
                  <c:v>3.02112676056338</c:v>
                </c:pt>
                <c:pt idx="66">
                  <c:v>3.02125</c:v>
                </c:pt>
                <c:pt idx="67">
                  <c:v>3.02150684931507</c:v>
                </c:pt>
                <c:pt idx="68">
                  <c:v>3.02162162162162</c:v>
                </c:pt>
                <c:pt idx="69">
                  <c:v>3.02173333333333</c:v>
                </c:pt>
                <c:pt idx="70">
                  <c:v>3.02184210526316</c:v>
                </c:pt>
                <c:pt idx="71">
                  <c:v>3.02194805194805</c:v>
                </c:pt>
                <c:pt idx="72">
                  <c:v>3.02217948717949</c:v>
                </c:pt>
                <c:pt idx="73">
                  <c:v>3.02227848101266</c:v>
                </c:pt>
                <c:pt idx="74">
                  <c:v>3.022375</c:v>
                </c:pt>
                <c:pt idx="75">
                  <c:v>3.02246913580247</c:v>
                </c:pt>
                <c:pt idx="76">
                  <c:v>3.02256097560976</c:v>
                </c:pt>
                <c:pt idx="77">
                  <c:v>3.02277108433735</c:v>
                </c:pt>
                <c:pt idx="78">
                  <c:v>3.02285714285714</c:v>
                </c:pt>
                <c:pt idx="79">
                  <c:v>3.02294117647059</c:v>
                </c:pt>
                <c:pt idx="80">
                  <c:v>3.02302325581395</c:v>
                </c:pt>
                <c:pt idx="81">
                  <c:v>3.02310344827586</c:v>
                </c:pt>
                <c:pt idx="82">
                  <c:v>3.02318181818182</c:v>
                </c:pt>
                <c:pt idx="83">
                  <c:v>3.02337078651685</c:v>
                </c:pt>
                <c:pt idx="84">
                  <c:v>3.02344444444444</c:v>
                </c:pt>
                <c:pt idx="85">
                  <c:v>3.02351648351648</c:v>
                </c:pt>
                <c:pt idx="86">
                  <c:v>3.02358695652174</c:v>
                </c:pt>
                <c:pt idx="87">
                  <c:v>3.02365591397849</c:v>
                </c:pt>
                <c:pt idx="88">
                  <c:v>3.02382978723404</c:v>
                </c:pt>
                <c:pt idx="89">
                  <c:v>3.02389473684211</c:v>
                </c:pt>
                <c:pt idx="90">
                  <c:v>3.02395833333333</c:v>
                </c:pt>
                <c:pt idx="91">
                  <c:v>3.0240206185567</c:v>
                </c:pt>
                <c:pt idx="92">
                  <c:v>3.02408163265306</c:v>
                </c:pt>
                <c:pt idx="93">
                  <c:v>3.02424242424242</c:v>
                </c:pt>
                <c:pt idx="94">
                  <c:v>3.0243</c:v>
                </c:pt>
                <c:pt idx="95">
                  <c:v>3.02435643564356</c:v>
                </c:pt>
                <c:pt idx="96">
                  <c:v>3.02441176470588</c:v>
                </c:pt>
                <c:pt idx="97">
                  <c:v>3.02446601941748</c:v>
                </c:pt>
                <c:pt idx="98">
                  <c:v>3.02461538461538</c:v>
                </c:pt>
                <c:pt idx="99">
                  <c:v>3.02466666666667</c:v>
                </c:pt>
                <c:pt idx="100">
                  <c:v>3.02471698113208</c:v>
                </c:pt>
                <c:pt idx="101">
                  <c:v>3.02476635514019</c:v>
                </c:pt>
                <c:pt idx="102">
                  <c:v>3.02481481481482</c:v>
                </c:pt>
                <c:pt idx="103">
                  <c:v>3.0248623853211</c:v>
                </c:pt>
                <c:pt idx="104">
                  <c:v>3.025</c:v>
                </c:pt>
                <c:pt idx="105">
                  <c:v>3.02504504504505</c:v>
                </c:pt>
                <c:pt idx="106">
                  <c:v>3.02508928571429</c:v>
                </c:pt>
                <c:pt idx="107">
                  <c:v>3.02513274336283</c:v>
                </c:pt>
                <c:pt idx="108">
                  <c:v>3.02517543859649</c:v>
                </c:pt>
                <c:pt idx="109">
                  <c:v>3.02530434782609</c:v>
                </c:pt>
                <c:pt idx="110">
                  <c:v>3.02534482758621</c:v>
                </c:pt>
                <c:pt idx="111">
                  <c:v>3.02538461538462</c:v>
                </c:pt>
                <c:pt idx="112">
                  <c:v>3.02542372881356</c:v>
                </c:pt>
                <c:pt idx="113">
                  <c:v>3.02546218487395</c:v>
                </c:pt>
                <c:pt idx="114">
                  <c:v>3.02558333333333</c:v>
                </c:pt>
                <c:pt idx="115">
                  <c:v>3.02561983471074</c:v>
                </c:pt>
                <c:pt idx="116">
                  <c:v>3.02565573770492</c:v>
                </c:pt>
                <c:pt idx="117">
                  <c:v>3.02569105691057</c:v>
                </c:pt>
                <c:pt idx="118">
                  <c:v>3.02572580645161</c:v>
                </c:pt>
                <c:pt idx="119">
                  <c:v>3.02576</c:v>
                </c:pt>
                <c:pt idx="120">
                  <c:v>3.02587301587302</c:v>
                </c:pt>
                <c:pt idx="121">
                  <c:v>3.02590551181102</c:v>
                </c:pt>
                <c:pt idx="122">
                  <c:v>3.0259375</c:v>
                </c:pt>
                <c:pt idx="123">
                  <c:v>3.02596899224806</c:v>
                </c:pt>
                <c:pt idx="124">
                  <c:v>3.026</c:v>
                </c:pt>
                <c:pt idx="125">
                  <c:v>3.02610687022901</c:v>
                </c:pt>
                <c:pt idx="126">
                  <c:v>3.02613636363636</c:v>
                </c:pt>
                <c:pt idx="127">
                  <c:v>3.02616541353383</c:v>
                </c:pt>
                <c:pt idx="128">
                  <c:v>3.02619402985075</c:v>
                </c:pt>
                <c:pt idx="129">
                  <c:v>3.02622222222222</c:v>
                </c:pt>
                <c:pt idx="130">
                  <c:v>3.02632352941176</c:v>
                </c:pt>
                <c:pt idx="131">
                  <c:v>3.0263503649635</c:v>
                </c:pt>
                <c:pt idx="132">
                  <c:v>3.0263768115942</c:v>
                </c:pt>
                <c:pt idx="133">
                  <c:v>3.02640287769784</c:v>
                </c:pt>
                <c:pt idx="134">
                  <c:v>3.02642857142857</c:v>
                </c:pt>
                <c:pt idx="135">
                  <c:v>3.02652482269504</c:v>
                </c:pt>
                <c:pt idx="136">
                  <c:v>3.02654929577465</c:v>
                </c:pt>
                <c:pt idx="137">
                  <c:v>3.02657342657343</c:v>
                </c:pt>
                <c:pt idx="138">
                  <c:v>3.02659722222222</c:v>
                </c:pt>
                <c:pt idx="139">
                  <c:v>3.02662068965517</c:v>
                </c:pt>
                <c:pt idx="140">
                  <c:v>3.02664383561644</c:v>
                </c:pt>
                <c:pt idx="141">
                  <c:v>3.02673469387755</c:v>
                </c:pt>
                <c:pt idx="142">
                  <c:v>3.02675675675676</c:v>
                </c:pt>
                <c:pt idx="143">
                  <c:v>3.02677852348993</c:v>
                </c:pt>
                <c:pt idx="144">
                  <c:v>3.0268</c:v>
                </c:pt>
                <c:pt idx="145">
                  <c:v>3.02682119205298</c:v>
                </c:pt>
                <c:pt idx="146">
                  <c:v>3.02690789473684</c:v>
                </c:pt>
                <c:pt idx="147">
                  <c:v>3.02692810457516</c:v>
                </c:pt>
                <c:pt idx="148">
                  <c:v>3.02694805194805</c:v>
                </c:pt>
                <c:pt idx="149">
                  <c:v>3.02696774193548</c:v>
                </c:pt>
                <c:pt idx="150">
                  <c:v>3.02698717948718</c:v>
                </c:pt>
                <c:pt idx="151">
                  <c:v>3.02707006369427</c:v>
                </c:pt>
                <c:pt idx="152">
                  <c:v>3.02708860759494</c:v>
                </c:pt>
                <c:pt idx="153">
                  <c:v>3.02710691823899</c:v>
                </c:pt>
                <c:pt idx="154">
                  <c:v>3.027125</c:v>
                </c:pt>
                <c:pt idx="155">
                  <c:v>3.02714285714286</c:v>
                </c:pt>
                <c:pt idx="156">
                  <c:v>3.02716049382716</c:v>
                </c:pt>
                <c:pt idx="157">
                  <c:v>3.02723926380368</c:v>
                </c:pt>
                <c:pt idx="158">
                  <c:v>3.02725609756098</c:v>
                </c:pt>
                <c:pt idx="159">
                  <c:v>3.02727272727273</c:v>
                </c:pt>
                <c:pt idx="160">
                  <c:v>3.02728915662651</c:v>
                </c:pt>
                <c:pt idx="161">
                  <c:v>3.02730538922156</c:v>
                </c:pt>
                <c:pt idx="162">
                  <c:v>3.02738095238095</c:v>
                </c:pt>
                <c:pt idx="163">
                  <c:v>3.02739644970414</c:v>
                </c:pt>
                <c:pt idx="164">
                  <c:v>3.02741176470588</c:v>
                </c:pt>
                <c:pt idx="165">
                  <c:v>3.0274269005848</c:v>
                </c:pt>
                <c:pt idx="166">
                  <c:v>3.02744186046512</c:v>
                </c:pt>
                <c:pt idx="167">
                  <c:v>3.02751445086705</c:v>
                </c:pt>
                <c:pt idx="168">
                  <c:v>3.02752873563218</c:v>
                </c:pt>
                <c:pt idx="169">
                  <c:v>3.02754285714286</c:v>
                </c:pt>
                <c:pt idx="170">
                  <c:v>3.02755681818182</c:v>
                </c:pt>
                <c:pt idx="171">
                  <c:v>3.02757062146893</c:v>
                </c:pt>
                <c:pt idx="172">
                  <c:v>3.0276404494382</c:v>
                </c:pt>
                <c:pt idx="173">
                  <c:v>3.02765363128492</c:v>
                </c:pt>
                <c:pt idx="174">
                  <c:v>3.02766666666667</c:v>
                </c:pt>
                <c:pt idx="175">
                  <c:v>3.02767955801105</c:v>
                </c:pt>
                <c:pt idx="176">
                  <c:v>3.02769230769231</c:v>
                </c:pt>
                <c:pt idx="177">
                  <c:v>3.02770491803279</c:v>
                </c:pt>
                <c:pt idx="178">
                  <c:v>3.02777173913044</c:v>
                </c:pt>
                <c:pt idx="179">
                  <c:v>3.02778378378378</c:v>
                </c:pt>
                <c:pt idx="180">
                  <c:v>3.02779569892473</c:v>
                </c:pt>
                <c:pt idx="181">
                  <c:v>3.02780748663102</c:v>
                </c:pt>
                <c:pt idx="182">
                  <c:v>3.02781914893617</c:v>
                </c:pt>
                <c:pt idx="183">
                  <c:v>3.0278835978836</c:v>
                </c:pt>
                <c:pt idx="184">
                  <c:v>3.02789473684211</c:v>
                </c:pt>
                <c:pt idx="185">
                  <c:v>3.0279057591623</c:v>
                </c:pt>
                <c:pt idx="186">
                  <c:v>3.02791666666667</c:v>
                </c:pt>
                <c:pt idx="187">
                  <c:v>3.0279274611399</c:v>
                </c:pt>
                <c:pt idx="188">
                  <c:v>3.02798969072165</c:v>
                </c:pt>
                <c:pt idx="189">
                  <c:v>3.028</c:v>
                </c:pt>
                <c:pt idx="190">
                  <c:v>3.02801020408163</c:v>
                </c:pt>
                <c:pt idx="191">
                  <c:v>3.02802030456853</c:v>
                </c:pt>
                <c:pt idx="192">
                  <c:v>3.0280303030303</c:v>
                </c:pt>
                <c:pt idx="193">
                  <c:v>3.02809045226131</c:v>
                </c:pt>
                <c:pt idx="194">
                  <c:v>3.0281</c:v>
                </c:pt>
                <c:pt idx="195">
                  <c:v>3.02810945273632</c:v>
                </c:pt>
                <c:pt idx="196">
                  <c:v>3.02811881188119</c:v>
                </c:pt>
                <c:pt idx="197">
                  <c:v>3.02812807881773</c:v>
                </c:pt>
                <c:pt idx="198">
                  <c:v>3.02813725490196</c:v>
                </c:pt>
                <c:pt idx="199">
                  <c:v>3.02819512195122</c:v>
                </c:pt>
                <c:pt idx="200">
                  <c:v>3.02820388349515</c:v>
                </c:pt>
                <c:pt idx="201">
                  <c:v>3.02821256038647</c:v>
                </c:pt>
                <c:pt idx="202">
                  <c:v>3.02822115384615</c:v>
                </c:pt>
                <c:pt idx="203">
                  <c:v>3.02822966507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!$J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A$9:$A$212</c:f>
              <c:strCache>
                <c:ptCount val="20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  <c:pt idx="145">
                  <c:v>151</c:v>
                </c:pt>
                <c:pt idx="146">
                  <c:v>152</c:v>
                </c:pt>
                <c:pt idx="147">
                  <c:v>153</c:v>
                </c:pt>
                <c:pt idx="148">
                  <c:v>154</c:v>
                </c:pt>
                <c:pt idx="149">
                  <c:v>155</c:v>
                </c:pt>
                <c:pt idx="150">
                  <c:v>156</c:v>
                </c:pt>
                <c:pt idx="151">
                  <c:v>157</c:v>
                </c:pt>
                <c:pt idx="152">
                  <c:v>158</c:v>
                </c:pt>
                <c:pt idx="153">
                  <c:v>159</c:v>
                </c:pt>
                <c:pt idx="154">
                  <c:v>160</c:v>
                </c:pt>
                <c:pt idx="155">
                  <c:v>161</c:v>
                </c:pt>
                <c:pt idx="156">
                  <c:v>162</c:v>
                </c:pt>
                <c:pt idx="157">
                  <c:v>163</c:v>
                </c:pt>
                <c:pt idx="158">
                  <c:v>164</c:v>
                </c:pt>
                <c:pt idx="159">
                  <c:v>165</c:v>
                </c:pt>
                <c:pt idx="160">
                  <c:v>166</c:v>
                </c:pt>
                <c:pt idx="161">
                  <c:v>167</c:v>
                </c:pt>
                <c:pt idx="162">
                  <c:v>168</c:v>
                </c:pt>
                <c:pt idx="163">
                  <c:v>169</c:v>
                </c:pt>
                <c:pt idx="164">
                  <c:v>170</c:v>
                </c:pt>
                <c:pt idx="165">
                  <c:v>171</c:v>
                </c:pt>
                <c:pt idx="166">
                  <c:v>172</c:v>
                </c:pt>
                <c:pt idx="167">
                  <c:v>173</c:v>
                </c:pt>
                <c:pt idx="168">
                  <c:v>174</c:v>
                </c:pt>
                <c:pt idx="169">
                  <c:v>175</c:v>
                </c:pt>
                <c:pt idx="170">
                  <c:v>176</c:v>
                </c:pt>
                <c:pt idx="171">
                  <c:v>177</c:v>
                </c:pt>
                <c:pt idx="172">
                  <c:v>178</c:v>
                </c:pt>
                <c:pt idx="173">
                  <c:v>179</c:v>
                </c:pt>
                <c:pt idx="174">
                  <c:v>180</c:v>
                </c:pt>
                <c:pt idx="175">
                  <c:v>181</c:v>
                </c:pt>
                <c:pt idx="176">
                  <c:v>182</c:v>
                </c:pt>
                <c:pt idx="177">
                  <c:v>183</c:v>
                </c:pt>
                <c:pt idx="178">
                  <c:v>184</c:v>
                </c:pt>
                <c:pt idx="179">
                  <c:v>185</c:v>
                </c:pt>
                <c:pt idx="180">
                  <c:v>186</c:v>
                </c:pt>
                <c:pt idx="181">
                  <c:v>187</c:v>
                </c:pt>
                <c:pt idx="182">
                  <c:v>188</c:v>
                </c:pt>
                <c:pt idx="183">
                  <c:v>189</c:v>
                </c:pt>
                <c:pt idx="184">
                  <c:v>190</c:v>
                </c:pt>
                <c:pt idx="185">
                  <c:v>191</c:v>
                </c:pt>
                <c:pt idx="186">
                  <c:v>192</c:v>
                </c:pt>
                <c:pt idx="187">
                  <c:v>193</c:v>
                </c:pt>
                <c:pt idx="188">
                  <c:v>194</c:v>
                </c:pt>
                <c:pt idx="189">
                  <c:v>195</c:v>
                </c:pt>
                <c:pt idx="190">
                  <c:v>196</c:v>
                </c:pt>
                <c:pt idx="191">
                  <c:v>197</c:v>
                </c:pt>
                <c:pt idx="192">
                  <c:v>198</c:v>
                </c:pt>
                <c:pt idx="193">
                  <c:v>199</c:v>
                </c:pt>
                <c:pt idx="194">
                  <c:v>200</c:v>
                </c:pt>
                <c:pt idx="195">
                  <c:v>201</c:v>
                </c:pt>
                <c:pt idx="196">
                  <c:v>202</c:v>
                </c:pt>
                <c:pt idx="197">
                  <c:v>203</c:v>
                </c:pt>
                <c:pt idx="198">
                  <c:v>204</c:v>
                </c:pt>
                <c:pt idx="199">
                  <c:v>205</c:v>
                </c:pt>
                <c:pt idx="200">
                  <c:v>206</c:v>
                </c:pt>
                <c:pt idx="201">
                  <c:v>207</c:v>
                </c:pt>
                <c:pt idx="202">
                  <c:v>208</c:v>
                </c:pt>
                <c:pt idx="203">
                  <c:v>209</c:v>
                </c:pt>
              </c:strCache>
            </c:strRef>
          </c:cat>
          <c:val>
            <c:numRef>
              <c:f>L!$J$9:$J$212</c:f>
              <c:numCache>
                <c:formatCode>General</c:formatCode>
                <c:ptCount val="204"/>
                <c:pt idx="0">
                  <c:v>2.90490166590061</c:v>
                </c:pt>
                <c:pt idx="1">
                  <c:v>2.92304452304346</c:v>
                </c:pt>
                <c:pt idx="2">
                  <c:v>2.93665166590061</c:v>
                </c:pt>
                <c:pt idx="3">
                  <c:v>2.94723499923394</c:v>
                </c:pt>
                <c:pt idx="4">
                  <c:v>2.95570166590061</c:v>
                </c:pt>
                <c:pt idx="5">
                  <c:v>2.96262893862788</c:v>
                </c:pt>
                <c:pt idx="6">
                  <c:v>2.96840166590061</c:v>
                </c:pt>
                <c:pt idx="7">
                  <c:v>2.97328628128522</c:v>
                </c:pt>
                <c:pt idx="8">
                  <c:v>2.97747309447204</c:v>
                </c:pt>
                <c:pt idx="9">
                  <c:v>2.98110166590061</c:v>
                </c:pt>
                <c:pt idx="10">
                  <c:v>2.98427666590061</c:v>
                </c:pt>
                <c:pt idx="11">
                  <c:v>2.98707813648884</c:v>
                </c:pt>
                <c:pt idx="12">
                  <c:v>2.98956833256727</c:v>
                </c:pt>
                <c:pt idx="13">
                  <c:v>2.99179640274271</c:v>
                </c:pt>
                <c:pt idx="14">
                  <c:v>2.99380166590061</c:v>
                </c:pt>
                <c:pt idx="15">
                  <c:v>2.99561595161489</c:v>
                </c:pt>
                <c:pt idx="16">
                  <c:v>2.99726530226424</c:v>
                </c:pt>
                <c:pt idx="17">
                  <c:v>2.998771231118</c:v>
                </c:pt>
                <c:pt idx="18">
                  <c:v>3.00015166590061</c:v>
                </c:pt>
                <c:pt idx="19">
                  <c:v>3.00142166590061</c:v>
                </c:pt>
                <c:pt idx="20">
                  <c:v>3.00259397359291</c:v>
                </c:pt>
                <c:pt idx="21">
                  <c:v>3.00367944367838</c:v>
                </c:pt>
                <c:pt idx="22">
                  <c:v>3.00468738018632</c:v>
                </c:pt>
                <c:pt idx="23">
                  <c:v>3.00562580383164</c:v>
                </c:pt>
                <c:pt idx="24">
                  <c:v>3.00650166590061</c:v>
                </c:pt>
                <c:pt idx="25">
                  <c:v>3.00732102073932</c:v>
                </c:pt>
                <c:pt idx="26">
                  <c:v>3.00808916590061</c:v>
                </c:pt>
                <c:pt idx="27">
                  <c:v>3.0088107568097</c:v>
                </c:pt>
                <c:pt idx="28">
                  <c:v>3.00948990119472</c:v>
                </c:pt>
                <c:pt idx="29">
                  <c:v>3.01013023732918</c:v>
                </c:pt>
                <c:pt idx="30">
                  <c:v>3.01073499923394</c:v>
                </c:pt>
                <c:pt idx="31">
                  <c:v>3.01130707130601</c:v>
                </c:pt>
                <c:pt idx="32">
                  <c:v>3.01184903432166</c:v>
                </c:pt>
                <c:pt idx="33">
                  <c:v>3.01236320436214</c:v>
                </c:pt>
                <c:pt idx="34">
                  <c:v>3.01285166590061</c:v>
                </c:pt>
                <c:pt idx="35">
                  <c:v>3.01331630004695</c:v>
                </c:pt>
                <c:pt idx="36">
                  <c:v>3.01375880875775</c:v>
                </c:pt>
                <c:pt idx="37">
                  <c:v>3.01418073566805</c:v>
                </c:pt>
                <c:pt idx="38">
                  <c:v>3.01458348408243</c:v>
                </c:pt>
                <c:pt idx="39">
                  <c:v>3.01496833256727</c:v>
                </c:pt>
                <c:pt idx="40">
                  <c:v>3.0153364485093</c:v>
                </c:pt>
                <c:pt idx="41">
                  <c:v>3.01568889994316</c:v>
                </c:pt>
                <c:pt idx="42">
                  <c:v>3.01602666590061</c:v>
                </c:pt>
                <c:pt idx="43">
                  <c:v>3.01635064549244</c:v>
                </c:pt>
                <c:pt idx="44">
                  <c:v>3.01666166590061</c:v>
                </c:pt>
                <c:pt idx="45">
                  <c:v>3.01696048943002</c:v>
                </c:pt>
                <c:pt idx="46">
                  <c:v>3.01724781974676</c:v>
                </c:pt>
                <c:pt idx="47">
                  <c:v>3.01752430741004</c:v>
                </c:pt>
                <c:pt idx="48">
                  <c:v>3.0177905547895</c:v>
                </c:pt>
                <c:pt idx="49">
                  <c:v>3.01804712044606</c:v>
                </c:pt>
                <c:pt idx="50">
                  <c:v>3.01829452304346</c:v>
                </c:pt>
                <c:pt idx="51">
                  <c:v>3.01853324484798</c:v>
                </c:pt>
                <c:pt idx="52">
                  <c:v>3.01876373486612</c:v>
                </c:pt>
                <c:pt idx="53">
                  <c:v>3.01898641166332</c:v>
                </c:pt>
                <c:pt idx="54">
                  <c:v>3.01920166590061</c:v>
                </c:pt>
                <c:pt idx="55">
                  <c:v>3.01940986262192</c:v>
                </c:pt>
                <c:pt idx="56">
                  <c:v>3.01961134331996</c:v>
                </c:pt>
                <c:pt idx="57">
                  <c:v>3.01980642780537</c:v>
                </c:pt>
                <c:pt idx="58">
                  <c:v>3.01999541590061</c:v>
                </c:pt>
                <c:pt idx="59">
                  <c:v>3.02017858897753</c:v>
                </c:pt>
                <c:pt idx="60">
                  <c:v>3.02035621135515</c:v>
                </c:pt>
                <c:pt idx="61">
                  <c:v>3.02052853157225</c:v>
                </c:pt>
                <c:pt idx="62">
                  <c:v>3.02069578354767</c:v>
                </c:pt>
                <c:pt idx="63">
                  <c:v>3.02085818763974</c:v>
                </c:pt>
                <c:pt idx="64">
                  <c:v>3.02101595161489</c:v>
                </c:pt>
                <c:pt idx="65">
                  <c:v>3.02116927153441</c:v>
                </c:pt>
                <c:pt idx="66">
                  <c:v>3.02131833256727</c:v>
                </c:pt>
                <c:pt idx="67">
                  <c:v>3.02146330973622</c:v>
                </c:pt>
                <c:pt idx="68">
                  <c:v>3.02160436860331</c:v>
                </c:pt>
                <c:pt idx="69">
                  <c:v>3.02174166590061</c:v>
                </c:pt>
                <c:pt idx="70">
                  <c:v>3.02187535011113</c:v>
                </c:pt>
                <c:pt idx="71">
                  <c:v>3.0220055620045</c:v>
                </c:pt>
                <c:pt idx="72">
                  <c:v>3.02213243513138</c:v>
                </c:pt>
                <c:pt idx="73">
                  <c:v>3.02225609628035</c:v>
                </c:pt>
                <c:pt idx="74">
                  <c:v>3.02237666590061</c:v>
                </c:pt>
                <c:pt idx="75">
                  <c:v>3.0224942584932</c:v>
                </c:pt>
                <c:pt idx="76">
                  <c:v>3.02260898297378</c:v>
                </c:pt>
                <c:pt idx="77">
                  <c:v>3.02272094300904</c:v>
                </c:pt>
                <c:pt idx="78">
                  <c:v>3.02283023732918</c:v>
                </c:pt>
                <c:pt idx="79">
                  <c:v>3.02293696001825</c:v>
                </c:pt>
                <c:pt idx="80">
                  <c:v>3.02304120078433</c:v>
                </c:pt>
                <c:pt idx="81">
                  <c:v>3.02314304521095</c:v>
                </c:pt>
                <c:pt idx="82">
                  <c:v>3.02324257499152</c:v>
                </c:pt>
                <c:pt idx="83">
                  <c:v>3.0233398681478</c:v>
                </c:pt>
                <c:pt idx="84">
                  <c:v>3.02343499923394</c:v>
                </c:pt>
                <c:pt idx="85">
                  <c:v>3.02352803952698</c:v>
                </c:pt>
                <c:pt idx="86">
                  <c:v>3.02361905720495</c:v>
                </c:pt>
                <c:pt idx="87">
                  <c:v>3.02370811751351</c:v>
                </c:pt>
                <c:pt idx="88">
                  <c:v>3.02379528292188</c:v>
                </c:pt>
                <c:pt idx="89">
                  <c:v>3.02388061326903</c:v>
                </c:pt>
                <c:pt idx="90">
                  <c:v>3.02396416590061</c:v>
                </c:pt>
                <c:pt idx="91">
                  <c:v>3.02404599579751</c:v>
                </c:pt>
                <c:pt idx="92">
                  <c:v>3.02412615569652</c:v>
                </c:pt>
                <c:pt idx="93">
                  <c:v>3.02420469620364</c:v>
                </c:pt>
                <c:pt idx="94">
                  <c:v>3.02428166590061</c:v>
                </c:pt>
                <c:pt idx="95">
                  <c:v>3.02435711144516</c:v>
                </c:pt>
                <c:pt idx="96">
                  <c:v>3.02443107766531</c:v>
                </c:pt>
                <c:pt idx="97">
                  <c:v>3.02450360764818</c:v>
                </c:pt>
                <c:pt idx="98">
                  <c:v>3.02457474282368</c:v>
                </c:pt>
                <c:pt idx="99">
                  <c:v>3.02464452304346</c:v>
                </c:pt>
                <c:pt idx="100">
                  <c:v>3.02471298665532</c:v>
                </c:pt>
                <c:pt idx="101">
                  <c:v>3.0247801705735</c:v>
                </c:pt>
                <c:pt idx="102">
                  <c:v>3.02484611034505</c:v>
                </c:pt>
                <c:pt idx="103">
                  <c:v>3.02491084021253</c:v>
                </c:pt>
                <c:pt idx="104">
                  <c:v>3.02497439317333</c:v>
                </c:pt>
                <c:pt idx="105">
                  <c:v>3.02503680103574</c:v>
                </c:pt>
                <c:pt idx="106">
                  <c:v>3.02509809447204</c:v>
                </c:pt>
                <c:pt idx="107">
                  <c:v>3.02515830306875</c:v>
                </c:pt>
                <c:pt idx="108">
                  <c:v>3.02521745537429</c:v>
                </c:pt>
                <c:pt idx="109">
                  <c:v>3.02527557894409</c:v>
                </c:pt>
                <c:pt idx="110">
                  <c:v>3.02533270038337</c:v>
                </c:pt>
                <c:pt idx="111">
                  <c:v>3.02538884538779</c:v>
                </c:pt>
                <c:pt idx="112">
                  <c:v>3.02544403878196</c:v>
                </c:pt>
                <c:pt idx="113">
                  <c:v>3.02549830455607</c:v>
                </c:pt>
                <c:pt idx="114">
                  <c:v>3.02555166590061</c:v>
                </c:pt>
                <c:pt idx="115">
                  <c:v>3.02560414523945</c:v>
                </c:pt>
                <c:pt idx="116">
                  <c:v>3.02565576426126</c:v>
                </c:pt>
                <c:pt idx="117">
                  <c:v>3.02570654394939</c:v>
                </c:pt>
                <c:pt idx="118">
                  <c:v>3.02575650461028</c:v>
                </c:pt>
                <c:pt idx="119">
                  <c:v>3.02580566590061</c:v>
                </c:pt>
                <c:pt idx="120">
                  <c:v>3.02585404685299</c:v>
                </c:pt>
                <c:pt idx="121">
                  <c:v>3.02590166590061</c:v>
                </c:pt>
                <c:pt idx="122">
                  <c:v>3.02594854090061</c:v>
                </c:pt>
                <c:pt idx="123">
                  <c:v>3.02599468915642</c:v>
                </c:pt>
                <c:pt idx="124">
                  <c:v>3.02604012743907</c:v>
                </c:pt>
                <c:pt idx="125">
                  <c:v>3.02608487200748</c:v>
                </c:pt>
                <c:pt idx="126">
                  <c:v>3.02612893862788</c:v>
                </c:pt>
                <c:pt idx="127">
                  <c:v>3.02617234259234</c:v>
                </c:pt>
                <c:pt idx="128">
                  <c:v>3.02621509873643</c:v>
                </c:pt>
                <c:pt idx="129">
                  <c:v>3.02625722145616</c:v>
                </c:pt>
                <c:pt idx="130">
                  <c:v>3.02629872472414</c:v>
                </c:pt>
                <c:pt idx="131">
                  <c:v>3.02633962210499</c:v>
                </c:pt>
                <c:pt idx="132">
                  <c:v>3.02637992677017</c:v>
                </c:pt>
                <c:pt idx="133">
                  <c:v>3.02641965151212</c:v>
                </c:pt>
                <c:pt idx="134">
                  <c:v>3.02645880875775</c:v>
                </c:pt>
                <c:pt idx="135">
                  <c:v>3.02649741058146</c:v>
                </c:pt>
                <c:pt idx="136">
                  <c:v>3.02653546871751</c:v>
                </c:pt>
                <c:pt idx="137">
                  <c:v>3.02657299457194</c:v>
                </c:pt>
                <c:pt idx="138">
                  <c:v>3.02660999923394</c:v>
                </c:pt>
                <c:pt idx="139">
                  <c:v>3.02664649348681</c:v>
                </c:pt>
                <c:pt idx="140">
                  <c:v>3.02668248781841</c:v>
                </c:pt>
                <c:pt idx="141">
                  <c:v>3.02671799243122</c:v>
                </c:pt>
                <c:pt idx="142">
                  <c:v>3.02675301725196</c:v>
                </c:pt>
                <c:pt idx="143">
                  <c:v>3.02678757194088</c:v>
                </c:pt>
                <c:pt idx="144">
                  <c:v>3.02682166590061</c:v>
                </c:pt>
                <c:pt idx="145">
                  <c:v>3.02685530828471</c:v>
                </c:pt>
                <c:pt idx="146">
                  <c:v>3.02688850800587</c:v>
                </c:pt>
                <c:pt idx="147">
                  <c:v>3.02692127374374</c:v>
                </c:pt>
                <c:pt idx="148">
                  <c:v>3.02695361395256</c:v>
                </c:pt>
                <c:pt idx="149">
                  <c:v>3.02698553686835</c:v>
                </c:pt>
                <c:pt idx="150">
                  <c:v>3.02701705051599</c:v>
                </c:pt>
                <c:pt idx="151">
                  <c:v>3.02704816271589</c:v>
                </c:pt>
                <c:pt idx="152">
                  <c:v>3.02707888109048</c:v>
                </c:pt>
                <c:pt idx="153">
                  <c:v>3.02710921307042</c:v>
                </c:pt>
                <c:pt idx="154">
                  <c:v>3.02713916590061</c:v>
                </c:pt>
                <c:pt idx="155">
                  <c:v>3.02716874664595</c:v>
                </c:pt>
                <c:pt idx="156">
                  <c:v>3.0271979621969</c:v>
                </c:pt>
                <c:pt idx="157">
                  <c:v>3.02722681927484</c:v>
                </c:pt>
                <c:pt idx="158">
                  <c:v>3.02725532443719</c:v>
                </c:pt>
                <c:pt idx="159">
                  <c:v>3.02728348408242</c:v>
                </c:pt>
                <c:pt idx="160">
                  <c:v>3.02731130445482</c:v>
                </c:pt>
                <c:pt idx="161">
                  <c:v>3.02733879164911</c:v>
                </c:pt>
                <c:pt idx="162">
                  <c:v>3.02736595161489</c:v>
                </c:pt>
                <c:pt idx="163">
                  <c:v>3.02739279016096</c:v>
                </c:pt>
                <c:pt idx="164">
                  <c:v>3.02741931295943</c:v>
                </c:pt>
                <c:pt idx="165">
                  <c:v>3.02744552554973</c:v>
                </c:pt>
                <c:pt idx="166">
                  <c:v>3.02747143334247</c:v>
                </c:pt>
                <c:pt idx="167">
                  <c:v>3.02749704162315</c:v>
                </c:pt>
                <c:pt idx="168">
                  <c:v>3.02752235555578</c:v>
                </c:pt>
                <c:pt idx="169">
                  <c:v>3.02754738018632</c:v>
                </c:pt>
                <c:pt idx="170">
                  <c:v>3.02757212044606</c:v>
                </c:pt>
                <c:pt idx="171">
                  <c:v>3.02759658115484</c:v>
                </c:pt>
                <c:pt idx="172">
                  <c:v>3.0276207670242</c:v>
                </c:pt>
                <c:pt idx="173">
                  <c:v>3.02764468266038</c:v>
                </c:pt>
                <c:pt idx="174">
                  <c:v>3.02766833256727</c:v>
                </c:pt>
                <c:pt idx="175">
                  <c:v>3.02769172114923</c:v>
                </c:pt>
                <c:pt idx="176">
                  <c:v>3.02771485271379</c:v>
                </c:pt>
                <c:pt idx="177">
                  <c:v>3.02773773147438</c:v>
                </c:pt>
                <c:pt idx="178">
                  <c:v>3.02776036155278</c:v>
                </c:pt>
                <c:pt idx="179">
                  <c:v>3.02778274698169</c:v>
                </c:pt>
                <c:pt idx="180">
                  <c:v>3.02780489170706</c:v>
                </c:pt>
                <c:pt idx="181">
                  <c:v>3.02782679959045</c:v>
                </c:pt>
                <c:pt idx="182">
                  <c:v>3.02784847441124</c:v>
                </c:pt>
                <c:pt idx="183">
                  <c:v>3.02786991986886</c:v>
                </c:pt>
                <c:pt idx="184">
                  <c:v>3.02789113958482</c:v>
                </c:pt>
                <c:pt idx="185">
                  <c:v>3.0279121371048</c:v>
                </c:pt>
                <c:pt idx="186">
                  <c:v>3.02793291590061</c:v>
                </c:pt>
                <c:pt idx="187">
                  <c:v>3.02795347937211</c:v>
                </c:pt>
                <c:pt idx="188">
                  <c:v>3.02797383084906</c:v>
                </c:pt>
                <c:pt idx="189">
                  <c:v>3.02799397359291</c:v>
                </c:pt>
                <c:pt idx="190">
                  <c:v>3.02801391079857</c:v>
                </c:pt>
                <c:pt idx="191">
                  <c:v>3.02803364559604</c:v>
                </c:pt>
                <c:pt idx="192">
                  <c:v>3.02805318105212</c:v>
                </c:pt>
                <c:pt idx="193">
                  <c:v>3.02807252017196</c:v>
                </c:pt>
                <c:pt idx="194">
                  <c:v>3.02809166590061</c:v>
                </c:pt>
                <c:pt idx="195">
                  <c:v>3.02811062112449</c:v>
                </c:pt>
                <c:pt idx="196">
                  <c:v>3.02812938867288</c:v>
                </c:pt>
                <c:pt idx="197">
                  <c:v>3.02814797131933</c:v>
                </c:pt>
                <c:pt idx="198">
                  <c:v>3.02816637178296</c:v>
                </c:pt>
                <c:pt idx="199">
                  <c:v>3.02818459272987</c:v>
                </c:pt>
                <c:pt idx="200">
                  <c:v>3.02820263677439</c:v>
                </c:pt>
                <c:pt idx="201">
                  <c:v>3.02822050648032</c:v>
                </c:pt>
                <c:pt idx="202">
                  <c:v>3.02823820436215</c:v>
                </c:pt>
                <c:pt idx="203">
                  <c:v>3.0282557328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2614"/>
        <c:axId val="78487762"/>
      </c:lineChart>
      <c:catAx>
        <c:axId val="6692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7762"/>
        <c:crossesAt val="0"/>
        <c:auto val="1"/>
        <c:lblAlgn val="ctr"/>
        <c:lblOffset val="100"/>
        <c:noMultiLvlLbl val="0"/>
      </c:catAx>
      <c:valAx>
        <c:axId val="78487762"/>
        <c:scaling>
          <c:orientation val="minMax"/>
          <c:max val="3.05"/>
          <c:min val="2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107226792009"/>
          <c:y val="0.47917486812062"/>
          <c:w val="0.216326380728555"/>
          <c:h val="0.048618219037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"/>
          <c:y val="0.015236220472441"/>
          <c:w val="0.803982222222222"/>
          <c:h val="0.984763779527559"/>
        </c:manualLayout>
      </c:layout>
      <c:lineChart>
        <c:grouping val="standard"/>
        <c:varyColors val="0"/>
        <c:ser>
          <c:idx val="0"/>
          <c:order val="0"/>
          <c:tx>
            <c:strRef>
              <c:f>'HTD 3mm'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D 3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HTD 3mm'!$G$9:$G$153</c:f>
              <c:numCache>
                <c:formatCode>General</c:formatCode>
                <c:ptCount val="145"/>
                <c:pt idx="4">
                  <c:v>0.879</c:v>
                </c:pt>
                <c:pt idx="5">
                  <c:v>0.885454545454546</c:v>
                </c:pt>
                <c:pt idx="6">
                  <c:v>0.891666666666667</c:v>
                </c:pt>
                <c:pt idx="7">
                  <c:v>0.896153846153846</c:v>
                </c:pt>
                <c:pt idx="8">
                  <c:v>0.900714285714286</c:v>
                </c:pt>
                <c:pt idx="9">
                  <c:v>0.904</c:v>
                </c:pt>
                <c:pt idx="10">
                  <c:v>0.9075</c:v>
                </c:pt>
                <c:pt idx="11">
                  <c:v>0.91</c:v>
                </c:pt>
                <c:pt idx="12">
                  <c:v>0.912777777777778</c:v>
                </c:pt>
                <c:pt idx="13">
                  <c:v>0.914736842105263</c:v>
                </c:pt>
                <c:pt idx="14">
                  <c:v>0.917</c:v>
                </c:pt>
                <c:pt idx="15">
                  <c:v>0.918571428571429</c:v>
                </c:pt>
                <c:pt idx="16">
                  <c:v>0.920454545454545</c:v>
                </c:pt>
                <c:pt idx="17">
                  <c:v>0.921739130434783</c:v>
                </c:pt>
                <c:pt idx="18">
                  <c:v>0.923333333333333</c:v>
                </c:pt>
                <c:pt idx="19">
                  <c:v>0.9244</c:v>
                </c:pt>
                <c:pt idx="20">
                  <c:v>0.925769230769231</c:v>
                </c:pt>
                <c:pt idx="21">
                  <c:v>0.926666666666667</c:v>
                </c:pt>
                <c:pt idx="22">
                  <c:v>0.927857142857143</c:v>
                </c:pt>
                <c:pt idx="23">
                  <c:v>0.928620689655172</c:v>
                </c:pt>
                <c:pt idx="24">
                  <c:v>0.929666666666667</c:v>
                </c:pt>
                <c:pt idx="25">
                  <c:v>0.930322580645161</c:v>
                </c:pt>
                <c:pt idx="26">
                  <c:v>0.93125</c:v>
                </c:pt>
                <c:pt idx="27">
                  <c:v>0.931818181818182</c:v>
                </c:pt>
                <c:pt idx="28">
                  <c:v>0.932647058823529</c:v>
                </c:pt>
                <c:pt idx="29">
                  <c:v>0.933142857142857</c:v>
                </c:pt>
                <c:pt idx="30">
                  <c:v>0.933888888888889</c:v>
                </c:pt>
                <c:pt idx="31">
                  <c:v>0.934324324324324</c:v>
                </c:pt>
                <c:pt idx="32">
                  <c:v>0.935</c:v>
                </c:pt>
                <c:pt idx="33">
                  <c:v>0.935384615384615</c:v>
                </c:pt>
                <c:pt idx="34">
                  <c:v>0.936</c:v>
                </c:pt>
                <c:pt idx="35">
                  <c:v>0.936341463414634</c:v>
                </c:pt>
                <c:pt idx="36">
                  <c:v>0.936666666666667</c:v>
                </c:pt>
                <c:pt idx="37">
                  <c:v>0.937209302325581</c:v>
                </c:pt>
                <c:pt idx="38">
                  <c:v>0.9375</c:v>
                </c:pt>
                <c:pt idx="39">
                  <c:v>0.938</c:v>
                </c:pt>
                <c:pt idx="40">
                  <c:v>0.938260869565217</c:v>
                </c:pt>
                <c:pt idx="41">
                  <c:v>0.938723404255319</c:v>
                </c:pt>
                <c:pt idx="42">
                  <c:v>0.938958333333333</c:v>
                </c:pt>
                <c:pt idx="43">
                  <c:v>0.939387755102041</c:v>
                </c:pt>
                <c:pt idx="44">
                  <c:v>0.9396</c:v>
                </c:pt>
                <c:pt idx="45">
                  <c:v>0.94</c:v>
                </c:pt>
                <c:pt idx="46">
                  <c:v>0.940192307692308</c:v>
                </c:pt>
                <c:pt idx="47">
                  <c:v>0.940566037735849</c:v>
                </c:pt>
                <c:pt idx="48">
                  <c:v>0.940740740740741</c:v>
                </c:pt>
                <c:pt idx="49">
                  <c:v>0.941090909090909</c:v>
                </c:pt>
                <c:pt idx="50">
                  <c:v>0.94125</c:v>
                </c:pt>
                <c:pt idx="51">
                  <c:v>0.941578947368421</c:v>
                </c:pt>
                <c:pt idx="52">
                  <c:v>0.941724137931035</c:v>
                </c:pt>
                <c:pt idx="53">
                  <c:v>0.942033898305085</c:v>
                </c:pt>
                <c:pt idx="54">
                  <c:v>0.942166666666667</c:v>
                </c:pt>
                <c:pt idx="55">
                  <c:v>0.942459016393443</c:v>
                </c:pt>
                <c:pt idx="56">
                  <c:v>0.94258064516129</c:v>
                </c:pt>
                <c:pt idx="57">
                  <c:v>0.942857142857143</c:v>
                </c:pt>
                <c:pt idx="58">
                  <c:v>0.94296875</c:v>
                </c:pt>
                <c:pt idx="59">
                  <c:v>0.943230769230769</c:v>
                </c:pt>
                <c:pt idx="60">
                  <c:v>0.943333333333333</c:v>
                </c:pt>
                <c:pt idx="61">
                  <c:v>0.943582089552239</c:v>
                </c:pt>
                <c:pt idx="62">
                  <c:v>0.943676470588235</c:v>
                </c:pt>
                <c:pt idx="63">
                  <c:v>0.943913043478261</c:v>
                </c:pt>
                <c:pt idx="64">
                  <c:v>0.944</c:v>
                </c:pt>
                <c:pt idx="65">
                  <c:v>0.944225352112676</c:v>
                </c:pt>
                <c:pt idx="66">
                  <c:v>0.944305555555556</c:v>
                </c:pt>
                <c:pt idx="67">
                  <c:v>0.944520547945206</c:v>
                </c:pt>
                <c:pt idx="68">
                  <c:v>0.944594594594595</c:v>
                </c:pt>
                <c:pt idx="69">
                  <c:v>0.9448</c:v>
                </c:pt>
                <c:pt idx="70">
                  <c:v>0.944868421052632</c:v>
                </c:pt>
                <c:pt idx="71">
                  <c:v>0.945064935064935</c:v>
                </c:pt>
                <c:pt idx="72">
                  <c:v>0.945128205128205</c:v>
                </c:pt>
                <c:pt idx="73">
                  <c:v>0.945316455696203</c:v>
                </c:pt>
                <c:pt idx="74">
                  <c:v>0.945375</c:v>
                </c:pt>
                <c:pt idx="75">
                  <c:v>0.945555555555556</c:v>
                </c:pt>
                <c:pt idx="76">
                  <c:v>0.945609756097561</c:v>
                </c:pt>
                <c:pt idx="77">
                  <c:v>0.945783132530121</c:v>
                </c:pt>
                <c:pt idx="78">
                  <c:v>0.945833333333333</c:v>
                </c:pt>
                <c:pt idx="79">
                  <c:v>0.946</c:v>
                </c:pt>
                <c:pt idx="80">
                  <c:v>0.946046511627907</c:v>
                </c:pt>
                <c:pt idx="81">
                  <c:v>0.946206896551724</c:v>
                </c:pt>
                <c:pt idx="82">
                  <c:v>0.94625</c:v>
                </c:pt>
                <c:pt idx="83">
                  <c:v>0.946404494382023</c:v>
                </c:pt>
                <c:pt idx="84">
                  <c:v>0.946444444444445</c:v>
                </c:pt>
                <c:pt idx="85">
                  <c:v>0.946593406593407</c:v>
                </c:pt>
                <c:pt idx="86">
                  <c:v>0.946630434782609</c:v>
                </c:pt>
                <c:pt idx="87">
                  <c:v>0.946774193548387</c:v>
                </c:pt>
                <c:pt idx="88">
                  <c:v>0.946808510638298</c:v>
                </c:pt>
                <c:pt idx="89">
                  <c:v>0.946947368421053</c:v>
                </c:pt>
                <c:pt idx="90">
                  <c:v>0.946979166666667</c:v>
                </c:pt>
                <c:pt idx="91">
                  <c:v>0.947113402061856</c:v>
                </c:pt>
                <c:pt idx="92">
                  <c:v>0.947142857142857</c:v>
                </c:pt>
                <c:pt idx="93">
                  <c:v>0.947272727272727</c:v>
                </c:pt>
                <c:pt idx="94">
                  <c:v>0.9473</c:v>
                </c:pt>
                <c:pt idx="95">
                  <c:v>0.947425742574257</c:v>
                </c:pt>
                <c:pt idx="96">
                  <c:v>0.947450980392157</c:v>
                </c:pt>
                <c:pt idx="97">
                  <c:v>0.947572815533981</c:v>
                </c:pt>
                <c:pt idx="98">
                  <c:v>0.947596153846154</c:v>
                </c:pt>
                <c:pt idx="99">
                  <c:v>0.947714285714286</c:v>
                </c:pt>
                <c:pt idx="100">
                  <c:v>0.947735849056604</c:v>
                </c:pt>
                <c:pt idx="101">
                  <c:v>0.94785046728972</c:v>
                </c:pt>
                <c:pt idx="102">
                  <c:v>0.94787037037037</c:v>
                </c:pt>
                <c:pt idx="103">
                  <c:v>0.947981651376147</c:v>
                </c:pt>
                <c:pt idx="104">
                  <c:v>0.948</c:v>
                </c:pt>
                <c:pt idx="105">
                  <c:v>0.948018018018018</c:v>
                </c:pt>
                <c:pt idx="106">
                  <c:v>0.948125</c:v>
                </c:pt>
                <c:pt idx="107">
                  <c:v>0.948141592920354</c:v>
                </c:pt>
                <c:pt idx="108">
                  <c:v>0.948245614035088</c:v>
                </c:pt>
                <c:pt idx="109">
                  <c:v>0.948260869565217</c:v>
                </c:pt>
                <c:pt idx="110">
                  <c:v>0.948362068965517</c:v>
                </c:pt>
                <c:pt idx="111">
                  <c:v>0.948376068376068</c:v>
                </c:pt>
                <c:pt idx="112">
                  <c:v>0.948474576271187</c:v>
                </c:pt>
                <c:pt idx="113">
                  <c:v>0.948487394957983</c:v>
                </c:pt>
                <c:pt idx="114">
                  <c:v>0.948583333333333</c:v>
                </c:pt>
                <c:pt idx="115">
                  <c:v>0.948595041322314</c:v>
                </c:pt>
                <c:pt idx="116">
                  <c:v>0.948688524590164</c:v>
                </c:pt>
                <c:pt idx="117">
                  <c:v>0.94869918699187</c:v>
                </c:pt>
                <c:pt idx="118">
                  <c:v>0.948790322580645</c:v>
                </c:pt>
                <c:pt idx="119">
                  <c:v>0.9488</c:v>
                </c:pt>
                <c:pt idx="120">
                  <c:v>0.948888888888889</c:v>
                </c:pt>
                <c:pt idx="121">
                  <c:v>0.948897637795276</c:v>
                </c:pt>
                <c:pt idx="122">
                  <c:v>0.948984375</c:v>
                </c:pt>
                <c:pt idx="123">
                  <c:v>0.948992248062016</c:v>
                </c:pt>
                <c:pt idx="124">
                  <c:v>0.949076923076923</c:v>
                </c:pt>
                <c:pt idx="125">
                  <c:v>0.949083969465649</c:v>
                </c:pt>
                <c:pt idx="126">
                  <c:v>0.949166666666667</c:v>
                </c:pt>
                <c:pt idx="127">
                  <c:v>0.949172932330827</c:v>
                </c:pt>
                <c:pt idx="128">
                  <c:v>0.949253731343284</c:v>
                </c:pt>
                <c:pt idx="129">
                  <c:v>0.949259259259259</c:v>
                </c:pt>
                <c:pt idx="130">
                  <c:v>0.949338235294118</c:v>
                </c:pt>
                <c:pt idx="131">
                  <c:v>0.949343065693431</c:v>
                </c:pt>
                <c:pt idx="132">
                  <c:v>0.949420289855073</c:v>
                </c:pt>
                <c:pt idx="133">
                  <c:v>0.949424460431655</c:v>
                </c:pt>
                <c:pt idx="134">
                  <c:v>0.9495</c:v>
                </c:pt>
                <c:pt idx="135">
                  <c:v>0.949503546099291</c:v>
                </c:pt>
                <c:pt idx="136">
                  <c:v>0.949577464788732</c:v>
                </c:pt>
                <c:pt idx="137">
                  <c:v>0.94958041958042</c:v>
                </c:pt>
                <c:pt idx="138">
                  <c:v>0.949652777777778</c:v>
                </c:pt>
                <c:pt idx="139">
                  <c:v>0.949655172413793</c:v>
                </c:pt>
                <c:pt idx="140">
                  <c:v>0.94972602739726</c:v>
                </c:pt>
                <c:pt idx="141">
                  <c:v>0.949727891156463</c:v>
                </c:pt>
                <c:pt idx="142">
                  <c:v>0.949797297297297</c:v>
                </c:pt>
                <c:pt idx="143">
                  <c:v>0.949798657718121</c:v>
                </c:pt>
                <c:pt idx="144">
                  <c:v>0.9498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TD 3mm'!$J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D 3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HTD 3mm'!$J$9:$J$153</c:f>
              <c:numCache>
                <c:formatCode>General</c:formatCode>
                <c:ptCount val="145"/>
                <c:pt idx="0">
                  <c:v>0.827929658551372</c:v>
                </c:pt>
                <c:pt idx="1">
                  <c:v>0.846072515694229</c:v>
                </c:pt>
                <c:pt idx="2">
                  <c:v>0.859679658551372</c:v>
                </c:pt>
                <c:pt idx="3">
                  <c:v>0.870262991884705</c:v>
                </c:pt>
                <c:pt idx="4">
                  <c:v>0.878729658551372</c:v>
                </c:pt>
                <c:pt idx="5">
                  <c:v>0.885656931278645</c:v>
                </c:pt>
                <c:pt idx="6">
                  <c:v>0.891429658551372</c:v>
                </c:pt>
                <c:pt idx="7">
                  <c:v>0.896314273935987</c:v>
                </c:pt>
                <c:pt idx="8">
                  <c:v>0.900501087122801</c:v>
                </c:pt>
                <c:pt idx="9">
                  <c:v>0.904129658551372</c:v>
                </c:pt>
                <c:pt idx="10">
                  <c:v>0.907304658551372</c:v>
                </c:pt>
                <c:pt idx="11">
                  <c:v>0.910106129139607</c:v>
                </c:pt>
                <c:pt idx="12">
                  <c:v>0.912596325218039</c:v>
                </c:pt>
                <c:pt idx="13">
                  <c:v>0.914824395393477</c:v>
                </c:pt>
                <c:pt idx="14">
                  <c:v>0.916829658551372</c:v>
                </c:pt>
                <c:pt idx="15">
                  <c:v>0.918643944265658</c:v>
                </c:pt>
                <c:pt idx="16">
                  <c:v>0.920293294915008</c:v>
                </c:pt>
                <c:pt idx="17">
                  <c:v>0.921799223768763</c:v>
                </c:pt>
                <c:pt idx="18">
                  <c:v>0.923179658551372</c:v>
                </c:pt>
                <c:pt idx="19">
                  <c:v>0.924449658551372</c:v>
                </c:pt>
                <c:pt idx="20">
                  <c:v>0.92562196624368</c:v>
                </c:pt>
                <c:pt idx="21">
                  <c:v>0.92670743632915</c:v>
                </c:pt>
                <c:pt idx="22">
                  <c:v>0.927715372837086</c:v>
                </c:pt>
                <c:pt idx="23">
                  <c:v>0.928653796482407</c:v>
                </c:pt>
                <c:pt idx="24">
                  <c:v>0.929529658551372</c:v>
                </c:pt>
                <c:pt idx="25">
                  <c:v>0.930349013390082</c:v>
                </c:pt>
                <c:pt idx="26">
                  <c:v>0.931117158551372</c:v>
                </c:pt>
                <c:pt idx="27">
                  <c:v>0.931838749460463</c:v>
                </c:pt>
                <c:pt idx="28">
                  <c:v>0.93251789384549</c:v>
                </c:pt>
                <c:pt idx="29">
                  <c:v>0.933158229979943</c:v>
                </c:pt>
                <c:pt idx="30">
                  <c:v>0.933762991884705</c:v>
                </c:pt>
                <c:pt idx="31">
                  <c:v>0.934335063956777</c:v>
                </c:pt>
                <c:pt idx="32">
                  <c:v>0.934877026972425</c:v>
                </c:pt>
                <c:pt idx="33">
                  <c:v>0.935391197012911</c:v>
                </c:pt>
                <c:pt idx="34">
                  <c:v>0.935879658551372</c:v>
                </c:pt>
                <c:pt idx="35">
                  <c:v>0.936344292697714</c:v>
                </c:pt>
                <c:pt idx="36">
                  <c:v>0.936786801408515</c:v>
                </c:pt>
                <c:pt idx="37">
                  <c:v>0.937208728318814</c:v>
                </c:pt>
                <c:pt idx="38">
                  <c:v>0.93761147673319</c:v>
                </c:pt>
                <c:pt idx="39">
                  <c:v>0.937996325218039</c:v>
                </c:pt>
                <c:pt idx="40">
                  <c:v>0.938364441160068</c:v>
                </c:pt>
                <c:pt idx="41">
                  <c:v>0.938716892593925</c:v>
                </c:pt>
                <c:pt idx="42">
                  <c:v>0.939054658551372</c:v>
                </c:pt>
                <c:pt idx="43">
                  <c:v>0.939378638143209</c:v>
                </c:pt>
                <c:pt idx="44">
                  <c:v>0.939689658551372</c:v>
                </c:pt>
                <c:pt idx="45">
                  <c:v>0.939988482080784</c:v>
                </c:pt>
                <c:pt idx="46">
                  <c:v>0.940275812397526</c:v>
                </c:pt>
                <c:pt idx="47">
                  <c:v>0.940552300060806</c:v>
                </c:pt>
                <c:pt idx="48">
                  <c:v>0.940818547440261</c:v>
                </c:pt>
                <c:pt idx="49">
                  <c:v>0.941075113096827</c:v>
                </c:pt>
                <c:pt idx="50">
                  <c:v>0.941322515694229</c:v>
                </c:pt>
                <c:pt idx="51">
                  <c:v>0.94156123749874</c:v>
                </c:pt>
                <c:pt idx="52">
                  <c:v>0.941791727516889</c:v>
                </c:pt>
                <c:pt idx="53">
                  <c:v>0.942014404314084</c:v>
                </c:pt>
                <c:pt idx="54">
                  <c:v>0.942229658551372</c:v>
                </c:pt>
                <c:pt idx="55">
                  <c:v>0.942437855272684</c:v>
                </c:pt>
                <c:pt idx="56">
                  <c:v>0.942639335970727</c:v>
                </c:pt>
                <c:pt idx="57">
                  <c:v>0.942834420456134</c:v>
                </c:pt>
                <c:pt idx="58">
                  <c:v>0.943023408551372</c:v>
                </c:pt>
                <c:pt idx="59">
                  <c:v>0.943206581628295</c:v>
                </c:pt>
                <c:pt idx="60">
                  <c:v>0.943384204005918</c:v>
                </c:pt>
                <c:pt idx="61">
                  <c:v>0.943556524223014</c:v>
                </c:pt>
                <c:pt idx="62">
                  <c:v>0.943723776198431</c:v>
                </c:pt>
                <c:pt idx="63">
                  <c:v>0.943886180290503</c:v>
                </c:pt>
                <c:pt idx="64">
                  <c:v>0.944043944265658</c:v>
                </c:pt>
                <c:pt idx="65">
                  <c:v>0.944197264185175</c:v>
                </c:pt>
                <c:pt idx="66">
                  <c:v>0.944346325218039</c:v>
                </c:pt>
                <c:pt idx="67">
                  <c:v>0.944491302386989</c:v>
                </c:pt>
                <c:pt idx="68">
                  <c:v>0.944632361254075</c:v>
                </c:pt>
                <c:pt idx="69">
                  <c:v>0.944769658551372</c:v>
                </c:pt>
                <c:pt idx="70">
                  <c:v>0.944903342761899</c:v>
                </c:pt>
                <c:pt idx="71">
                  <c:v>0.945033554655268</c:v>
                </c:pt>
                <c:pt idx="72">
                  <c:v>0.945160427782141</c:v>
                </c:pt>
                <c:pt idx="73">
                  <c:v>0.945284088931119</c:v>
                </c:pt>
                <c:pt idx="74">
                  <c:v>0.945404658551372</c:v>
                </c:pt>
                <c:pt idx="75">
                  <c:v>0.945522251143965</c:v>
                </c:pt>
                <c:pt idx="76">
                  <c:v>0.945636975624543</c:v>
                </c:pt>
                <c:pt idx="77">
                  <c:v>0.945748935659806</c:v>
                </c:pt>
                <c:pt idx="78">
                  <c:v>0.945858229979944</c:v>
                </c:pt>
                <c:pt idx="79">
                  <c:v>0.945964952669019</c:v>
                </c:pt>
                <c:pt idx="80">
                  <c:v>0.946069193435093</c:v>
                </c:pt>
                <c:pt idx="81">
                  <c:v>0.946171037861717</c:v>
                </c:pt>
                <c:pt idx="82">
                  <c:v>0.946270567642281</c:v>
                </c:pt>
                <c:pt idx="83">
                  <c:v>0.946367860798563</c:v>
                </c:pt>
                <c:pt idx="84">
                  <c:v>0.946462991884705</c:v>
                </c:pt>
                <c:pt idx="85">
                  <c:v>0.946556032177746</c:v>
                </c:pt>
                <c:pt idx="86">
                  <c:v>0.94664704985572</c:v>
                </c:pt>
                <c:pt idx="87">
                  <c:v>0.946736110164275</c:v>
                </c:pt>
                <c:pt idx="88">
                  <c:v>0.946823275572649</c:v>
                </c:pt>
                <c:pt idx="89">
                  <c:v>0.946908605919793</c:v>
                </c:pt>
                <c:pt idx="90">
                  <c:v>0.946992158551372</c:v>
                </c:pt>
                <c:pt idx="91">
                  <c:v>0.947073988448279</c:v>
                </c:pt>
                <c:pt idx="92">
                  <c:v>0.94715414834729</c:v>
                </c:pt>
                <c:pt idx="93">
                  <c:v>0.947232688854402</c:v>
                </c:pt>
                <c:pt idx="94">
                  <c:v>0.947309658551372</c:v>
                </c:pt>
                <c:pt idx="95">
                  <c:v>0.947385104095927</c:v>
                </c:pt>
                <c:pt idx="96">
                  <c:v>0.947459070316078</c:v>
                </c:pt>
                <c:pt idx="97">
                  <c:v>0.947531600298945</c:v>
                </c:pt>
                <c:pt idx="98">
                  <c:v>0.947602735474449</c:v>
                </c:pt>
                <c:pt idx="99">
                  <c:v>0.947672515694229</c:v>
                </c:pt>
                <c:pt idx="100">
                  <c:v>0.947740979306089</c:v>
                </c:pt>
                <c:pt idx="101">
                  <c:v>0.947808163224269</c:v>
                </c:pt>
                <c:pt idx="102">
                  <c:v>0.947874102995817</c:v>
                </c:pt>
                <c:pt idx="103">
                  <c:v>0.947938832863299</c:v>
                </c:pt>
                <c:pt idx="104">
                  <c:v>0.948002385824099</c:v>
                </c:pt>
                <c:pt idx="105">
                  <c:v>0.948064793686507</c:v>
                </c:pt>
                <c:pt idx="106">
                  <c:v>0.948126087122801</c:v>
                </c:pt>
                <c:pt idx="107">
                  <c:v>0.948186295719514</c:v>
                </c:pt>
                <c:pt idx="108">
                  <c:v>0.948245448025056</c:v>
                </c:pt>
                <c:pt idx="109">
                  <c:v>0.94830357159485</c:v>
                </c:pt>
                <c:pt idx="110">
                  <c:v>0.948360693034131</c:v>
                </c:pt>
                <c:pt idx="111">
                  <c:v>0.948416838038552</c:v>
                </c:pt>
                <c:pt idx="112">
                  <c:v>0.948472031432728</c:v>
                </c:pt>
                <c:pt idx="113">
                  <c:v>0.948526297206834</c:v>
                </c:pt>
                <c:pt idx="114">
                  <c:v>0.948579658551372</c:v>
                </c:pt>
                <c:pt idx="115">
                  <c:v>0.948632137890215</c:v>
                </c:pt>
                <c:pt idx="116">
                  <c:v>0.948683756912028</c:v>
                </c:pt>
                <c:pt idx="117">
                  <c:v>0.948734536600153</c:v>
                </c:pt>
                <c:pt idx="118">
                  <c:v>0.948784497261049</c:v>
                </c:pt>
                <c:pt idx="119">
                  <c:v>0.948833658551372</c:v>
                </c:pt>
                <c:pt idx="120">
                  <c:v>0.948882039503753</c:v>
                </c:pt>
                <c:pt idx="121">
                  <c:v>0.948929658551372</c:v>
                </c:pt>
                <c:pt idx="122">
                  <c:v>0.948976533551372</c:v>
                </c:pt>
                <c:pt idx="123">
                  <c:v>0.949022681807186</c:v>
                </c:pt>
                <c:pt idx="124">
                  <c:v>0.949068120089834</c:v>
                </c:pt>
                <c:pt idx="125">
                  <c:v>0.949112864658242</c:v>
                </c:pt>
                <c:pt idx="126">
                  <c:v>0.949156931278645</c:v>
                </c:pt>
                <c:pt idx="127">
                  <c:v>0.949200335243101</c:v>
                </c:pt>
                <c:pt idx="128">
                  <c:v>0.949243091387193</c:v>
                </c:pt>
                <c:pt idx="129">
                  <c:v>0.949285214106928</c:v>
                </c:pt>
                <c:pt idx="130">
                  <c:v>0.949326717374901</c:v>
                </c:pt>
                <c:pt idx="131">
                  <c:v>0.949367614755752</c:v>
                </c:pt>
                <c:pt idx="132">
                  <c:v>0.949407919420937</c:v>
                </c:pt>
                <c:pt idx="133">
                  <c:v>0.949447644162883</c:v>
                </c:pt>
                <c:pt idx="134">
                  <c:v>0.949486801408515</c:v>
                </c:pt>
                <c:pt idx="135">
                  <c:v>0.949525403232223</c:v>
                </c:pt>
                <c:pt idx="136">
                  <c:v>0.949563461368274</c:v>
                </c:pt>
                <c:pt idx="137">
                  <c:v>0.949600987222701</c:v>
                </c:pt>
                <c:pt idx="138">
                  <c:v>0.949637991884705</c:v>
                </c:pt>
                <c:pt idx="139">
                  <c:v>0.949674486137579</c:v>
                </c:pt>
                <c:pt idx="140">
                  <c:v>0.94971048046918</c:v>
                </c:pt>
                <c:pt idx="141">
                  <c:v>0.949745985081984</c:v>
                </c:pt>
                <c:pt idx="142">
                  <c:v>0.949781009902723</c:v>
                </c:pt>
                <c:pt idx="143">
                  <c:v>0.94981556459164</c:v>
                </c:pt>
                <c:pt idx="144">
                  <c:v>0.94984965855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44468"/>
        <c:axId val="94319746"/>
      </c:lineChart>
      <c:catAx>
        <c:axId val="9474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9746"/>
        <c:crossesAt val="0"/>
        <c:auto val="1"/>
        <c:lblAlgn val="ctr"/>
        <c:lblOffset val="100"/>
        <c:noMultiLvlLbl val="0"/>
      </c:catAx>
      <c:valAx>
        <c:axId val="94319746"/>
        <c:scaling>
          <c:orientation val="minMax"/>
          <c:max val="0.96"/>
          <c:min val="0.8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4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791111111111"/>
          <c:y val="0.479173228346457"/>
          <c:w val="0.209457777777778"/>
          <c:h val="0.048622047244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8888888889"/>
          <c:y val="0.015236220472441"/>
          <c:w val="0.803768888888889"/>
          <c:h val="0.984763779527559"/>
        </c:manualLayout>
      </c:layout>
      <c:lineChart>
        <c:grouping val="standard"/>
        <c:varyColors val="0"/>
        <c:ser>
          <c:idx val="0"/>
          <c:order val="0"/>
          <c:tx>
            <c:strRef>
              <c:f>'HTD 5mm'!$G$8</c:f>
              <c:strCache>
                <c:ptCount val="1"/>
                <c:pt idx="0">
                  <c:v>Outside Diameter / Grooves 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D 5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HTD 5mm'!$G$9:$G$153</c:f>
              <c:numCache>
                <c:formatCode>General</c:formatCode>
                <c:ptCount val="145"/>
                <c:pt idx="4">
                  <c:v>1.477</c:v>
                </c:pt>
                <c:pt idx="5">
                  <c:v>1.48727272727273</c:v>
                </c:pt>
                <c:pt idx="6">
                  <c:v>1.49666666666667</c:v>
                </c:pt>
                <c:pt idx="7">
                  <c:v>1.50384615384615</c:v>
                </c:pt>
                <c:pt idx="8">
                  <c:v>1.51</c:v>
                </c:pt>
                <c:pt idx="9">
                  <c:v>1.51533333333333</c:v>
                </c:pt>
                <c:pt idx="10">
                  <c:v>1.52</c:v>
                </c:pt>
                <c:pt idx="11">
                  <c:v>1.52411764705882</c:v>
                </c:pt>
                <c:pt idx="12">
                  <c:v>1.52777777777778</c:v>
                </c:pt>
                <c:pt idx="13">
                  <c:v>1.53157894736842</c:v>
                </c:pt>
                <c:pt idx="14">
                  <c:v>1.5345</c:v>
                </c:pt>
                <c:pt idx="15">
                  <c:v>1.53714285714286</c:v>
                </c:pt>
                <c:pt idx="16">
                  <c:v>1.53954545454545</c:v>
                </c:pt>
                <c:pt idx="17">
                  <c:v>1.54173913043478</c:v>
                </c:pt>
                <c:pt idx="18">
                  <c:v>1.54375</c:v>
                </c:pt>
                <c:pt idx="19">
                  <c:v>1.546</c:v>
                </c:pt>
                <c:pt idx="20">
                  <c:v>1.54769230769231</c:v>
                </c:pt>
                <c:pt idx="21">
                  <c:v>1.54925925925926</c:v>
                </c:pt>
                <c:pt idx="22">
                  <c:v>1.55071428571429</c:v>
                </c:pt>
                <c:pt idx="23">
                  <c:v>1.55206896551724</c:v>
                </c:pt>
                <c:pt idx="24">
                  <c:v>1.55333333333333</c:v>
                </c:pt>
                <c:pt idx="25">
                  <c:v>1.55451612903226</c:v>
                </c:pt>
                <c:pt idx="26">
                  <c:v>1.5559375</c:v>
                </c:pt>
                <c:pt idx="27">
                  <c:v>1.5569696969697</c:v>
                </c:pt>
                <c:pt idx="28">
                  <c:v>1.55794117647059</c:v>
                </c:pt>
                <c:pt idx="29">
                  <c:v>1.55885714285714</c:v>
                </c:pt>
                <c:pt idx="30">
                  <c:v>1.55972222222222</c:v>
                </c:pt>
                <c:pt idx="31">
                  <c:v>1.56054054054054</c:v>
                </c:pt>
                <c:pt idx="32">
                  <c:v>1.56157894736842</c:v>
                </c:pt>
                <c:pt idx="33">
                  <c:v>1.56230769230769</c:v>
                </c:pt>
                <c:pt idx="34">
                  <c:v>1.563</c:v>
                </c:pt>
                <c:pt idx="35">
                  <c:v>1.56365853658537</c:v>
                </c:pt>
                <c:pt idx="36">
                  <c:v>1.56428571428571</c:v>
                </c:pt>
                <c:pt idx="37">
                  <c:v>1.56488372093023</c:v>
                </c:pt>
                <c:pt idx="38">
                  <c:v>1.56568181818182</c:v>
                </c:pt>
                <c:pt idx="39">
                  <c:v>1.56622222222222</c:v>
                </c:pt>
                <c:pt idx="40">
                  <c:v>1.56673913043478</c:v>
                </c:pt>
                <c:pt idx="41">
                  <c:v>1.56723404255319</c:v>
                </c:pt>
                <c:pt idx="42">
                  <c:v>1.56770833333333</c:v>
                </c:pt>
                <c:pt idx="43">
                  <c:v>1.56816326530612</c:v>
                </c:pt>
                <c:pt idx="44">
                  <c:v>1.5686</c:v>
                </c:pt>
                <c:pt idx="45">
                  <c:v>1.56921568627451</c:v>
                </c:pt>
                <c:pt idx="46">
                  <c:v>1.56961538461538</c:v>
                </c:pt>
                <c:pt idx="47">
                  <c:v>1.57</c:v>
                </c:pt>
                <c:pt idx="48">
                  <c:v>1.57037037037037</c:v>
                </c:pt>
                <c:pt idx="49">
                  <c:v>1.57072727272727</c:v>
                </c:pt>
                <c:pt idx="50">
                  <c:v>1.57107142857143</c:v>
                </c:pt>
                <c:pt idx="51">
                  <c:v>1.57157894736842</c:v>
                </c:pt>
                <c:pt idx="52">
                  <c:v>1.57189655172414</c:v>
                </c:pt>
                <c:pt idx="53">
                  <c:v>1.57220338983051</c:v>
                </c:pt>
                <c:pt idx="54">
                  <c:v>1.5725</c:v>
                </c:pt>
                <c:pt idx="55">
                  <c:v>1.5727868852459</c:v>
                </c:pt>
                <c:pt idx="56">
                  <c:v>1.57306451612903</c:v>
                </c:pt>
                <c:pt idx="57">
                  <c:v>1.57333333333333</c:v>
                </c:pt>
                <c:pt idx="58">
                  <c:v>1.57375</c:v>
                </c:pt>
                <c:pt idx="59">
                  <c:v>1.574</c:v>
                </c:pt>
                <c:pt idx="60">
                  <c:v>1.57424242424242</c:v>
                </c:pt>
                <c:pt idx="61">
                  <c:v>1.5744776119403</c:v>
                </c:pt>
                <c:pt idx="62">
                  <c:v>1.57470588235294</c:v>
                </c:pt>
                <c:pt idx="63">
                  <c:v>1.57492753623188</c:v>
                </c:pt>
                <c:pt idx="64">
                  <c:v>1.57528571428571</c:v>
                </c:pt>
                <c:pt idx="65">
                  <c:v>1.57549295774648</c:v>
                </c:pt>
                <c:pt idx="66">
                  <c:v>1.57569444444444</c:v>
                </c:pt>
                <c:pt idx="67">
                  <c:v>1.5758904109589</c:v>
                </c:pt>
                <c:pt idx="68">
                  <c:v>1.57608108108108</c:v>
                </c:pt>
                <c:pt idx="69">
                  <c:v>1.57626666666667</c:v>
                </c:pt>
                <c:pt idx="70">
                  <c:v>1.57644736842105</c:v>
                </c:pt>
                <c:pt idx="71">
                  <c:v>1.57675324675325</c:v>
                </c:pt>
                <c:pt idx="72">
                  <c:v>1.57692307692308</c:v>
                </c:pt>
                <c:pt idx="73">
                  <c:v>1.57708860759494</c:v>
                </c:pt>
                <c:pt idx="74">
                  <c:v>1.57725</c:v>
                </c:pt>
                <c:pt idx="75">
                  <c:v>1.57740740740741</c:v>
                </c:pt>
                <c:pt idx="76">
                  <c:v>1.57756097560976</c:v>
                </c:pt>
                <c:pt idx="77">
                  <c:v>1.5778313253012</c:v>
                </c:pt>
                <c:pt idx="78">
                  <c:v>1.57797619047619</c:v>
                </c:pt>
                <c:pt idx="79">
                  <c:v>1.57811764705882</c:v>
                </c:pt>
                <c:pt idx="80">
                  <c:v>1.57825581395349</c:v>
                </c:pt>
                <c:pt idx="81">
                  <c:v>1.5783908045977</c:v>
                </c:pt>
                <c:pt idx="82">
                  <c:v>1.57852272727273</c:v>
                </c:pt>
                <c:pt idx="83">
                  <c:v>1.57865168539326</c:v>
                </c:pt>
                <c:pt idx="84">
                  <c:v>1.57888888888889</c:v>
                </c:pt>
                <c:pt idx="85">
                  <c:v>1.57901098901099</c:v>
                </c:pt>
                <c:pt idx="86">
                  <c:v>1.57913043478261</c:v>
                </c:pt>
                <c:pt idx="87">
                  <c:v>1.57924731182796</c:v>
                </c:pt>
                <c:pt idx="88">
                  <c:v>1.57936170212766</c:v>
                </c:pt>
                <c:pt idx="89">
                  <c:v>1.57947368421053</c:v>
                </c:pt>
                <c:pt idx="90">
                  <c:v>1.5796875</c:v>
                </c:pt>
                <c:pt idx="91">
                  <c:v>1.57979381443299</c:v>
                </c:pt>
                <c:pt idx="92">
                  <c:v>1.57989795918367</c:v>
                </c:pt>
                <c:pt idx="93">
                  <c:v>1.58</c:v>
                </c:pt>
                <c:pt idx="94">
                  <c:v>1.5801</c:v>
                </c:pt>
                <c:pt idx="95">
                  <c:v>1.58019801980198</c:v>
                </c:pt>
                <c:pt idx="96">
                  <c:v>1.58029411764706</c:v>
                </c:pt>
                <c:pt idx="97">
                  <c:v>1.5804854368932</c:v>
                </c:pt>
                <c:pt idx="98">
                  <c:v>1.58057692307692</c:v>
                </c:pt>
                <c:pt idx="99">
                  <c:v>1.58066666666667</c:v>
                </c:pt>
                <c:pt idx="100">
                  <c:v>1.58075471698113</c:v>
                </c:pt>
                <c:pt idx="101">
                  <c:v>1.58084112149533</c:v>
                </c:pt>
                <c:pt idx="102">
                  <c:v>1.58092592592593</c:v>
                </c:pt>
                <c:pt idx="103">
                  <c:v>1.58110091743119</c:v>
                </c:pt>
                <c:pt idx="104">
                  <c:v>1.58118181818182</c:v>
                </c:pt>
                <c:pt idx="105">
                  <c:v>1.58126126126126</c:v>
                </c:pt>
                <c:pt idx="106">
                  <c:v>1.58133928571429</c:v>
                </c:pt>
                <c:pt idx="107">
                  <c:v>1.58141592920354</c:v>
                </c:pt>
                <c:pt idx="108">
                  <c:v>1.58149122807018</c:v>
                </c:pt>
                <c:pt idx="109">
                  <c:v>1.5815652173913</c:v>
                </c:pt>
                <c:pt idx="110">
                  <c:v>1.58172413793103</c:v>
                </c:pt>
                <c:pt idx="111">
                  <c:v>1.58179487179487</c:v>
                </c:pt>
                <c:pt idx="112">
                  <c:v>1.58186440677966</c:v>
                </c:pt>
                <c:pt idx="113">
                  <c:v>1.58193277310924</c:v>
                </c:pt>
                <c:pt idx="114">
                  <c:v>1.582</c:v>
                </c:pt>
                <c:pt idx="115">
                  <c:v>1.58206611570248</c:v>
                </c:pt>
                <c:pt idx="116">
                  <c:v>1.5822131147541</c:v>
                </c:pt>
                <c:pt idx="117">
                  <c:v>1.58227642276423</c:v>
                </c:pt>
                <c:pt idx="118">
                  <c:v>1.58233870967742</c:v>
                </c:pt>
                <c:pt idx="119">
                  <c:v>1.5824</c:v>
                </c:pt>
                <c:pt idx="120">
                  <c:v>1.58246031746032</c:v>
                </c:pt>
                <c:pt idx="121">
                  <c:v>1.58251968503937</c:v>
                </c:pt>
                <c:pt idx="122">
                  <c:v>1.582578125</c:v>
                </c:pt>
                <c:pt idx="123">
                  <c:v>1.58271317829457</c:v>
                </c:pt>
                <c:pt idx="124">
                  <c:v>1.58276923076923</c:v>
                </c:pt>
                <c:pt idx="125">
                  <c:v>1.58282442748092</c:v>
                </c:pt>
                <c:pt idx="126">
                  <c:v>1.58287878787879</c:v>
                </c:pt>
                <c:pt idx="127">
                  <c:v>1.58293233082707</c:v>
                </c:pt>
                <c:pt idx="128">
                  <c:v>1.58298507462687</c:v>
                </c:pt>
                <c:pt idx="129">
                  <c:v>1.58311111111111</c:v>
                </c:pt>
                <c:pt idx="130">
                  <c:v>1.58316176470588</c:v>
                </c:pt>
                <c:pt idx="131">
                  <c:v>1.58321167883212</c:v>
                </c:pt>
                <c:pt idx="132">
                  <c:v>1.58326086956522</c:v>
                </c:pt>
                <c:pt idx="133">
                  <c:v>1.58330935251799</c:v>
                </c:pt>
                <c:pt idx="134">
                  <c:v>1.58335714285714</c:v>
                </c:pt>
                <c:pt idx="135">
                  <c:v>1.58340425531915</c:v>
                </c:pt>
                <c:pt idx="136">
                  <c:v>1.58352112676056</c:v>
                </c:pt>
                <c:pt idx="137">
                  <c:v>1.58356643356643</c:v>
                </c:pt>
                <c:pt idx="138">
                  <c:v>1.58361111111111</c:v>
                </c:pt>
                <c:pt idx="139">
                  <c:v>1.58365517241379</c:v>
                </c:pt>
                <c:pt idx="140">
                  <c:v>1.58369863013699</c:v>
                </c:pt>
                <c:pt idx="141">
                  <c:v>1.58374149659864</c:v>
                </c:pt>
                <c:pt idx="142">
                  <c:v>1.58385135135135</c:v>
                </c:pt>
                <c:pt idx="143">
                  <c:v>1.58389261744966</c:v>
                </c:pt>
                <c:pt idx="144">
                  <c:v>1.5839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TD 5mm'!$J$8</c:f>
              <c:strCache>
                <c:ptCount val="1"/>
                <c:pt idx="0">
                  <c:v>Diameter (calculated) / Groove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D 5mm'!$A$9:$A$153</c:f>
              <c:strCache>
                <c:ptCount val="14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4</c:v>
                </c:pt>
                <c:pt idx="89">
                  <c:v>95</c:v>
                </c:pt>
                <c:pt idx="90">
                  <c:v>96</c:v>
                </c:pt>
                <c:pt idx="91">
                  <c:v>97</c:v>
                </c:pt>
                <c:pt idx="92">
                  <c:v>98</c:v>
                </c:pt>
                <c:pt idx="93">
                  <c:v>99</c:v>
                </c:pt>
                <c:pt idx="94">
                  <c:v>100</c:v>
                </c:pt>
                <c:pt idx="95">
                  <c:v>101</c:v>
                </c:pt>
                <c:pt idx="96">
                  <c:v>102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4</c:v>
                </c:pt>
                <c:pt idx="119">
                  <c:v>125</c:v>
                </c:pt>
                <c:pt idx="120">
                  <c:v>126</c:v>
                </c:pt>
                <c:pt idx="121">
                  <c:v>127</c:v>
                </c:pt>
                <c:pt idx="122">
                  <c:v>128</c:v>
                </c:pt>
                <c:pt idx="123">
                  <c:v>129</c:v>
                </c:pt>
                <c:pt idx="124">
                  <c:v>130</c:v>
                </c:pt>
                <c:pt idx="125">
                  <c:v>131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</c:strCache>
            </c:strRef>
          </c:cat>
          <c:val>
            <c:numRef>
              <c:f>'HTD 5mm'!$J$9:$J$153</c:f>
              <c:numCache>
                <c:formatCode>General</c:formatCode>
                <c:ptCount val="145"/>
                <c:pt idx="0">
                  <c:v>1.40104943091895</c:v>
                </c:pt>
                <c:pt idx="1">
                  <c:v>1.42826371663324</c:v>
                </c:pt>
                <c:pt idx="2">
                  <c:v>1.44867443091895</c:v>
                </c:pt>
                <c:pt idx="3">
                  <c:v>1.46454943091895</c:v>
                </c:pt>
                <c:pt idx="4">
                  <c:v>1.47724943091895</c:v>
                </c:pt>
                <c:pt idx="5">
                  <c:v>1.48764034000986</c:v>
                </c:pt>
                <c:pt idx="6">
                  <c:v>1.49629943091895</c:v>
                </c:pt>
                <c:pt idx="7">
                  <c:v>1.50362635399588</c:v>
                </c:pt>
                <c:pt idx="8">
                  <c:v>1.5099065737761</c:v>
                </c:pt>
                <c:pt idx="9">
                  <c:v>1.51534943091895</c:v>
                </c:pt>
                <c:pt idx="10">
                  <c:v>1.52011193091895</c:v>
                </c:pt>
                <c:pt idx="11">
                  <c:v>1.52431413680131</c:v>
                </c:pt>
                <c:pt idx="12">
                  <c:v>1.52804943091895</c:v>
                </c:pt>
                <c:pt idx="13">
                  <c:v>1.53139153618211</c:v>
                </c:pt>
                <c:pt idx="14">
                  <c:v>1.53439943091895</c:v>
                </c:pt>
                <c:pt idx="15">
                  <c:v>1.53712085949038</c:v>
                </c:pt>
                <c:pt idx="16">
                  <c:v>1.53959488546441</c:v>
                </c:pt>
                <c:pt idx="17">
                  <c:v>1.54185377874504</c:v>
                </c:pt>
                <c:pt idx="18">
                  <c:v>1.54392443091895</c:v>
                </c:pt>
                <c:pt idx="19">
                  <c:v>1.54582943091895</c:v>
                </c:pt>
                <c:pt idx="20">
                  <c:v>1.54758789245742</c:v>
                </c:pt>
                <c:pt idx="21">
                  <c:v>1.54921609758562</c:v>
                </c:pt>
                <c:pt idx="22">
                  <c:v>1.55072800234752</c:v>
                </c:pt>
                <c:pt idx="23">
                  <c:v>1.55213563781551</c:v>
                </c:pt>
                <c:pt idx="24">
                  <c:v>1.55344943091895</c:v>
                </c:pt>
                <c:pt idx="25">
                  <c:v>1.55467846317702</c:v>
                </c:pt>
                <c:pt idx="26">
                  <c:v>1.55583068091895</c:v>
                </c:pt>
                <c:pt idx="27">
                  <c:v>1.55691306728259</c:v>
                </c:pt>
                <c:pt idx="28">
                  <c:v>1.55793178386013</c:v>
                </c:pt>
                <c:pt idx="29">
                  <c:v>1.55889228806181</c:v>
                </c:pt>
                <c:pt idx="30">
                  <c:v>1.55979943091895</c:v>
                </c:pt>
                <c:pt idx="31">
                  <c:v>1.56065753902706</c:v>
                </c:pt>
                <c:pt idx="32">
                  <c:v>1.56147048355053</c:v>
                </c:pt>
                <c:pt idx="33">
                  <c:v>1.56224173861126</c:v>
                </c:pt>
                <c:pt idx="34">
                  <c:v>1.56297443091895</c:v>
                </c:pt>
                <c:pt idx="35">
                  <c:v>1.56367138213847</c:v>
                </c:pt>
                <c:pt idx="36">
                  <c:v>1.56433514520467</c:v>
                </c:pt>
                <c:pt idx="37">
                  <c:v>1.56496803557012</c:v>
                </c:pt>
                <c:pt idx="38">
                  <c:v>1.56557215819168</c:v>
                </c:pt>
                <c:pt idx="39">
                  <c:v>1.56614943091895</c:v>
                </c:pt>
                <c:pt idx="40">
                  <c:v>1.566701604832</c:v>
                </c:pt>
                <c:pt idx="41">
                  <c:v>1.56723028198278</c:v>
                </c:pt>
                <c:pt idx="42">
                  <c:v>1.56773693091895</c:v>
                </c:pt>
                <c:pt idx="43">
                  <c:v>1.56822290030671</c:v>
                </c:pt>
                <c:pt idx="44">
                  <c:v>1.56868943091895</c:v>
                </c:pt>
                <c:pt idx="45">
                  <c:v>1.56913766621307</c:v>
                </c:pt>
                <c:pt idx="46">
                  <c:v>1.56956866168818</c:v>
                </c:pt>
                <c:pt idx="47">
                  <c:v>1.5699833931831</c:v>
                </c:pt>
                <c:pt idx="48">
                  <c:v>1.57038276425229</c:v>
                </c:pt>
                <c:pt idx="49">
                  <c:v>1.57076761273714</c:v>
                </c:pt>
                <c:pt idx="50">
                  <c:v>1.57113871663324</c:v>
                </c:pt>
                <c:pt idx="51">
                  <c:v>1.57149679934001</c:v>
                </c:pt>
                <c:pt idx="52">
                  <c:v>1.57184253436723</c:v>
                </c:pt>
                <c:pt idx="53">
                  <c:v>1.57217654956302</c:v>
                </c:pt>
                <c:pt idx="54">
                  <c:v>1.57249943091895</c:v>
                </c:pt>
                <c:pt idx="55">
                  <c:v>1.57281172600092</c:v>
                </c:pt>
                <c:pt idx="56">
                  <c:v>1.57311394704799</c:v>
                </c:pt>
                <c:pt idx="57">
                  <c:v>1.5734065737761</c:v>
                </c:pt>
                <c:pt idx="58">
                  <c:v>1.57369005591895</c:v>
                </c:pt>
                <c:pt idx="59">
                  <c:v>1.57396481553434</c:v>
                </c:pt>
                <c:pt idx="60">
                  <c:v>1.57423124910077</c:v>
                </c:pt>
                <c:pt idx="61">
                  <c:v>1.57448972942642</c:v>
                </c:pt>
                <c:pt idx="62">
                  <c:v>1.57474060738954</c:v>
                </c:pt>
                <c:pt idx="63">
                  <c:v>1.57498421352765</c:v>
                </c:pt>
                <c:pt idx="64">
                  <c:v>1.57522085949038</c:v>
                </c:pt>
                <c:pt idx="65">
                  <c:v>1.57545083936966</c:v>
                </c:pt>
                <c:pt idx="66">
                  <c:v>1.57567443091895</c:v>
                </c:pt>
                <c:pt idx="67">
                  <c:v>1.57589189667238</c:v>
                </c:pt>
                <c:pt idx="68">
                  <c:v>1.57610348497301</c:v>
                </c:pt>
                <c:pt idx="69">
                  <c:v>1.57630943091895</c:v>
                </c:pt>
                <c:pt idx="70">
                  <c:v>1.57650995723474</c:v>
                </c:pt>
                <c:pt idx="71">
                  <c:v>1.5767052750748</c:v>
                </c:pt>
                <c:pt idx="72">
                  <c:v>1.57689558476511</c:v>
                </c:pt>
                <c:pt idx="73">
                  <c:v>1.57708107648857</c:v>
                </c:pt>
                <c:pt idx="74">
                  <c:v>1.57726193091895</c:v>
                </c:pt>
                <c:pt idx="75">
                  <c:v>1.57743831980784</c:v>
                </c:pt>
                <c:pt idx="76">
                  <c:v>1.57761040652871</c:v>
                </c:pt>
                <c:pt idx="77">
                  <c:v>1.5777783465816</c:v>
                </c:pt>
                <c:pt idx="78">
                  <c:v>1.57794228806181</c:v>
                </c:pt>
                <c:pt idx="79">
                  <c:v>1.57810237209542</c:v>
                </c:pt>
                <c:pt idx="80">
                  <c:v>1.57825873324453</c:v>
                </c:pt>
                <c:pt idx="81">
                  <c:v>1.57841149988447</c:v>
                </c:pt>
                <c:pt idx="82">
                  <c:v>1.57856079455532</c:v>
                </c:pt>
                <c:pt idx="83">
                  <c:v>1.57870673428974</c:v>
                </c:pt>
                <c:pt idx="84">
                  <c:v>1.57884943091895</c:v>
                </c:pt>
                <c:pt idx="85">
                  <c:v>1.57898899135851</c:v>
                </c:pt>
                <c:pt idx="86">
                  <c:v>1.57912551787548</c:v>
                </c:pt>
                <c:pt idx="87">
                  <c:v>1.57925910833831</c:v>
                </c:pt>
                <c:pt idx="88">
                  <c:v>1.57938985645087</c:v>
                </c:pt>
                <c:pt idx="89">
                  <c:v>1.57951785197159</c:v>
                </c:pt>
                <c:pt idx="90">
                  <c:v>1.57964318091895</c:v>
                </c:pt>
                <c:pt idx="91">
                  <c:v>1.57976592576431</c:v>
                </c:pt>
                <c:pt idx="92">
                  <c:v>1.57988616561283</c:v>
                </c:pt>
                <c:pt idx="93">
                  <c:v>1.5800039763735</c:v>
                </c:pt>
                <c:pt idx="94">
                  <c:v>1.58011943091895</c:v>
                </c:pt>
                <c:pt idx="95">
                  <c:v>1.58023259923579</c:v>
                </c:pt>
                <c:pt idx="96">
                  <c:v>1.58034354856601</c:v>
                </c:pt>
                <c:pt idx="97">
                  <c:v>1.58045234354031</c:v>
                </c:pt>
                <c:pt idx="98">
                  <c:v>1.58055904630357</c:v>
                </c:pt>
                <c:pt idx="99">
                  <c:v>1.58066371663324</c:v>
                </c:pt>
                <c:pt idx="100">
                  <c:v>1.58076641205103</c:v>
                </c:pt>
                <c:pt idx="101">
                  <c:v>1.5808671879283</c:v>
                </c:pt>
                <c:pt idx="102">
                  <c:v>1.58096609758562</c:v>
                </c:pt>
                <c:pt idx="103">
                  <c:v>1.58106319238684</c:v>
                </c:pt>
                <c:pt idx="104">
                  <c:v>1.58115852182804</c:v>
                </c:pt>
                <c:pt idx="105">
                  <c:v>1.58125213362166</c:v>
                </c:pt>
                <c:pt idx="106">
                  <c:v>1.5813440737761</c:v>
                </c:pt>
                <c:pt idx="107">
                  <c:v>1.58143438667117</c:v>
                </c:pt>
                <c:pt idx="108">
                  <c:v>1.58152311512948</c:v>
                </c:pt>
                <c:pt idx="109">
                  <c:v>1.58161030048417</c:v>
                </c:pt>
                <c:pt idx="110">
                  <c:v>1.58169598264309</c:v>
                </c:pt>
                <c:pt idx="111">
                  <c:v>1.58178020014972</c:v>
                </c:pt>
                <c:pt idx="112">
                  <c:v>1.58186299024099</c:v>
                </c:pt>
                <c:pt idx="113">
                  <c:v>1.58194438890215</c:v>
                </c:pt>
                <c:pt idx="114">
                  <c:v>1.58202443091895</c:v>
                </c:pt>
                <c:pt idx="115">
                  <c:v>1.58210314992722</c:v>
                </c:pt>
                <c:pt idx="116">
                  <c:v>1.58218057845994</c:v>
                </c:pt>
                <c:pt idx="117">
                  <c:v>1.58225674799212</c:v>
                </c:pt>
                <c:pt idx="118">
                  <c:v>1.58233168898347</c:v>
                </c:pt>
                <c:pt idx="119">
                  <c:v>1.58240543091895</c:v>
                </c:pt>
                <c:pt idx="120">
                  <c:v>1.58247800234753</c:v>
                </c:pt>
                <c:pt idx="121">
                  <c:v>1.58254943091895</c:v>
                </c:pt>
                <c:pt idx="122">
                  <c:v>1.58261974341895</c:v>
                </c:pt>
                <c:pt idx="123">
                  <c:v>1.58268896580267</c:v>
                </c:pt>
                <c:pt idx="124">
                  <c:v>1.58275712322665</c:v>
                </c:pt>
                <c:pt idx="125">
                  <c:v>1.58282424007926</c:v>
                </c:pt>
                <c:pt idx="126">
                  <c:v>1.58289034000986</c:v>
                </c:pt>
                <c:pt idx="127">
                  <c:v>1.58295544595655</c:v>
                </c:pt>
                <c:pt idx="128">
                  <c:v>1.58301958017268</c:v>
                </c:pt>
                <c:pt idx="129">
                  <c:v>1.58308276425229</c:v>
                </c:pt>
                <c:pt idx="130">
                  <c:v>1.58314501915425</c:v>
                </c:pt>
                <c:pt idx="131">
                  <c:v>1.58320636522552</c:v>
                </c:pt>
                <c:pt idx="132">
                  <c:v>1.5832668222233</c:v>
                </c:pt>
                <c:pt idx="133">
                  <c:v>1.58332640933622</c:v>
                </c:pt>
                <c:pt idx="134">
                  <c:v>1.58338514520467</c:v>
                </c:pt>
                <c:pt idx="135">
                  <c:v>1.58344304794023</c:v>
                </c:pt>
                <c:pt idx="136">
                  <c:v>1.58350013514431</c:v>
                </c:pt>
                <c:pt idx="137">
                  <c:v>1.58355642392595</c:v>
                </c:pt>
                <c:pt idx="138">
                  <c:v>1.58361193091895</c:v>
                </c:pt>
                <c:pt idx="139">
                  <c:v>1.58366667229826</c:v>
                </c:pt>
                <c:pt idx="140">
                  <c:v>1.58372066379567</c:v>
                </c:pt>
                <c:pt idx="141">
                  <c:v>1.58377392071487</c:v>
                </c:pt>
                <c:pt idx="142">
                  <c:v>1.58382645794598</c:v>
                </c:pt>
                <c:pt idx="143">
                  <c:v>1.58387828997936</c:v>
                </c:pt>
                <c:pt idx="144">
                  <c:v>1.5839294309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5646"/>
        <c:axId val="26596985"/>
      </c:lineChart>
      <c:catAx>
        <c:axId val="649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6985"/>
        <c:crossesAt val="0"/>
        <c:auto val="1"/>
        <c:lblAlgn val="ctr"/>
        <c:lblOffset val="100"/>
        <c:noMultiLvlLbl val="0"/>
      </c:catAx>
      <c:valAx>
        <c:axId val="26596985"/>
        <c:scaling>
          <c:orientation val="minMax"/>
          <c:max val="1.6"/>
          <c:min val="1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791111111111"/>
          <c:y val="0.479173228346457"/>
          <c:w val="0.209457777777778"/>
          <c:h val="0.048622047244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80</xdr:colOff>
      <xdr:row>8</xdr:row>
      <xdr:rowOff>63000</xdr:rowOff>
    </xdr:from>
    <xdr:to>
      <xdr:col>28</xdr:col>
      <xdr:colOff>246240</xdr:colOff>
      <xdr:row>52</xdr:row>
      <xdr:rowOff>88920</xdr:rowOff>
    </xdr:to>
    <xdr:graphicFrame>
      <xdr:nvGraphicFramePr>
        <xdr:cNvPr id="0" name="Chart 2"/>
        <xdr:cNvGraphicFramePr/>
      </xdr:nvGraphicFramePr>
      <xdr:xfrm>
        <a:off x="11091600" y="1879200"/>
        <a:ext cx="9115200" cy="72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24</xdr:col>
      <xdr:colOff>523440</xdr:colOff>
      <xdr:row>63</xdr:row>
      <xdr:rowOff>63360</xdr:rowOff>
    </xdr:to>
    <xdr:graphicFrame>
      <xdr:nvGraphicFramePr>
        <xdr:cNvPr id="9" name="Chart 1"/>
        <xdr:cNvGraphicFramePr/>
      </xdr:nvGraphicFramePr>
      <xdr:xfrm>
        <a:off x="7900200" y="1816200"/>
        <a:ext cx="1012464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24</xdr:col>
      <xdr:colOff>523440</xdr:colOff>
      <xdr:row>63</xdr:row>
      <xdr:rowOff>63360</xdr:rowOff>
    </xdr:to>
    <xdr:graphicFrame>
      <xdr:nvGraphicFramePr>
        <xdr:cNvPr id="10" name="Chart 1"/>
        <xdr:cNvGraphicFramePr/>
      </xdr:nvGraphicFramePr>
      <xdr:xfrm>
        <a:off x="7900200" y="1816200"/>
        <a:ext cx="1012464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24</xdr:col>
      <xdr:colOff>523440</xdr:colOff>
      <xdr:row>63</xdr:row>
      <xdr:rowOff>63360</xdr:rowOff>
    </xdr:to>
    <xdr:graphicFrame>
      <xdr:nvGraphicFramePr>
        <xdr:cNvPr id="11" name="Chart 1"/>
        <xdr:cNvGraphicFramePr/>
      </xdr:nvGraphicFramePr>
      <xdr:xfrm>
        <a:off x="7900200" y="1816200"/>
        <a:ext cx="1012464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24</xdr:col>
      <xdr:colOff>523440</xdr:colOff>
      <xdr:row>63</xdr:row>
      <xdr:rowOff>63360</xdr:rowOff>
    </xdr:to>
    <xdr:graphicFrame>
      <xdr:nvGraphicFramePr>
        <xdr:cNvPr id="12" name="Chart 1"/>
        <xdr:cNvGraphicFramePr/>
      </xdr:nvGraphicFramePr>
      <xdr:xfrm>
        <a:off x="7900200" y="1816200"/>
        <a:ext cx="1012464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80</xdr:colOff>
      <xdr:row>8</xdr:row>
      <xdr:rowOff>63000</xdr:rowOff>
    </xdr:from>
    <xdr:to>
      <xdr:col>28</xdr:col>
      <xdr:colOff>246240</xdr:colOff>
      <xdr:row>52</xdr:row>
      <xdr:rowOff>88920</xdr:rowOff>
    </xdr:to>
    <xdr:graphicFrame>
      <xdr:nvGraphicFramePr>
        <xdr:cNvPr id="1" name="Chart 2"/>
        <xdr:cNvGraphicFramePr/>
      </xdr:nvGraphicFramePr>
      <xdr:xfrm>
        <a:off x="11091600" y="1879200"/>
        <a:ext cx="9115200" cy="72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80</xdr:colOff>
      <xdr:row>8</xdr:row>
      <xdr:rowOff>63000</xdr:rowOff>
    </xdr:from>
    <xdr:to>
      <xdr:col>28</xdr:col>
      <xdr:colOff>246240</xdr:colOff>
      <xdr:row>52</xdr:row>
      <xdr:rowOff>88920</xdr:rowOff>
    </xdr:to>
    <xdr:graphicFrame>
      <xdr:nvGraphicFramePr>
        <xdr:cNvPr id="2" name="Chart 2"/>
        <xdr:cNvGraphicFramePr/>
      </xdr:nvGraphicFramePr>
      <xdr:xfrm>
        <a:off x="11091600" y="1879200"/>
        <a:ext cx="9115200" cy="72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24</xdr:col>
      <xdr:colOff>523440</xdr:colOff>
      <xdr:row>63</xdr:row>
      <xdr:rowOff>63360</xdr:rowOff>
    </xdr:to>
    <xdr:graphicFrame>
      <xdr:nvGraphicFramePr>
        <xdr:cNvPr id="3" name="Chart 1"/>
        <xdr:cNvGraphicFramePr/>
      </xdr:nvGraphicFramePr>
      <xdr:xfrm>
        <a:off x="7900200" y="1816200"/>
        <a:ext cx="1012464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24</xdr:col>
      <xdr:colOff>523440</xdr:colOff>
      <xdr:row>63</xdr:row>
      <xdr:rowOff>63360</xdr:rowOff>
    </xdr:to>
    <xdr:graphicFrame>
      <xdr:nvGraphicFramePr>
        <xdr:cNvPr id="4" name="Chart 1"/>
        <xdr:cNvGraphicFramePr/>
      </xdr:nvGraphicFramePr>
      <xdr:xfrm>
        <a:off x="7900200" y="1816200"/>
        <a:ext cx="1012464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7</xdr:row>
      <xdr:rowOff>647640</xdr:rowOff>
    </xdr:from>
    <xdr:to>
      <xdr:col>24</xdr:col>
      <xdr:colOff>527400</xdr:colOff>
      <xdr:row>63</xdr:row>
      <xdr:rowOff>51120</xdr:rowOff>
    </xdr:to>
    <xdr:graphicFrame>
      <xdr:nvGraphicFramePr>
        <xdr:cNvPr id="5" name="Chart 1"/>
        <xdr:cNvGraphicFramePr/>
      </xdr:nvGraphicFramePr>
      <xdr:xfrm>
        <a:off x="7695720" y="1803240"/>
        <a:ext cx="9803160" cy="91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7</xdr:row>
      <xdr:rowOff>647640</xdr:rowOff>
    </xdr:from>
    <xdr:to>
      <xdr:col>24</xdr:col>
      <xdr:colOff>527400</xdr:colOff>
      <xdr:row>63</xdr:row>
      <xdr:rowOff>51120</xdr:rowOff>
    </xdr:to>
    <xdr:graphicFrame>
      <xdr:nvGraphicFramePr>
        <xdr:cNvPr id="6" name="Chart 1"/>
        <xdr:cNvGraphicFramePr/>
      </xdr:nvGraphicFramePr>
      <xdr:xfrm>
        <a:off x="7695720" y="1803240"/>
        <a:ext cx="9803160" cy="91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24</xdr:col>
      <xdr:colOff>523440</xdr:colOff>
      <xdr:row>63</xdr:row>
      <xdr:rowOff>63360</xdr:rowOff>
    </xdr:to>
    <xdr:graphicFrame>
      <xdr:nvGraphicFramePr>
        <xdr:cNvPr id="7" name="Chart 1"/>
        <xdr:cNvGraphicFramePr/>
      </xdr:nvGraphicFramePr>
      <xdr:xfrm>
        <a:off x="7900200" y="1816200"/>
        <a:ext cx="1012464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24</xdr:col>
      <xdr:colOff>523440</xdr:colOff>
      <xdr:row>63</xdr:row>
      <xdr:rowOff>63360</xdr:rowOff>
    </xdr:to>
    <xdr:graphicFrame>
      <xdr:nvGraphicFramePr>
        <xdr:cNvPr id="8" name="Chart 1"/>
        <xdr:cNvGraphicFramePr/>
      </xdr:nvGraphicFramePr>
      <xdr:xfrm>
        <a:off x="7900200" y="1816200"/>
        <a:ext cx="10124640" cy="91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13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11" min="11" style="0" width="9.7"/>
    <col collapsed="false" customWidth="true" hidden="false" outlineLevel="0" max="12" min="12" style="1" width="9.7"/>
    <col collapsed="false" customWidth="true" hidden="false" outlineLevel="0" max="13" min="13" style="0" width="2.99"/>
    <col collapsed="false" customWidth="true" hidden="false" outlineLevel="0" max="14" min="14" style="2" width="10.7"/>
    <col collapsed="false" customWidth="true" hidden="false" outlineLevel="0" max="16" min="16" style="1" width="10.7"/>
    <col collapsed="false" customWidth="true" hidden="false" outlineLevel="0" max="18" min="18" style="0" width="12.28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0" t="s">
        <v>1</v>
      </c>
      <c r="C3" s="0" t="n">
        <v>2.5</v>
      </c>
      <c r="D3" s="0" t="s">
        <v>2</v>
      </c>
      <c r="E3" s="1"/>
      <c r="H3" s="1"/>
      <c r="J3" s="2"/>
      <c r="N3" s="0"/>
      <c r="P3" s="0"/>
    </row>
    <row r="4" customFormat="false" ht="13" hidden="false" customHeight="false" outlineLevel="0" collapsed="false">
      <c r="A4" s="0" t="s">
        <v>3</v>
      </c>
      <c r="C4" s="0" t="n">
        <v>0.2609</v>
      </c>
      <c r="D4" s="0" t="s">
        <v>2</v>
      </c>
      <c r="H4" s="1"/>
      <c r="J4" s="2"/>
      <c r="N4" s="0"/>
      <c r="P4" s="0"/>
    </row>
    <row r="6" customFormat="false" ht="13" hidden="false" customHeight="false" outlineLevel="0" collapsed="false">
      <c r="A6" s="3"/>
      <c r="B6" s="0" t="s">
        <v>4</v>
      </c>
      <c r="C6" s="3"/>
      <c r="D6" s="3"/>
      <c r="E6" s="3"/>
      <c r="F6" s="3"/>
      <c r="I6" s="0" t="s">
        <v>5</v>
      </c>
      <c r="N6" s="2" t="s">
        <v>6</v>
      </c>
    </row>
    <row r="7" customFormat="false" ht="13" hidden="false" customHeight="false" outlineLevel="0" collapsed="false">
      <c r="A7" s="4"/>
      <c r="B7" s="5" t="s">
        <v>7</v>
      </c>
      <c r="C7" s="5"/>
      <c r="D7" s="5" t="s">
        <v>8</v>
      </c>
      <c r="E7" s="5"/>
      <c r="F7" s="3"/>
    </row>
    <row r="8" customFormat="false" ht="52" hidden="false" customHeight="false" outlineLevel="0" collapsed="false">
      <c r="A8" s="6" t="s">
        <v>9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6" t="s">
        <v>12</v>
      </c>
      <c r="J8" s="6" t="s">
        <v>13</v>
      </c>
      <c r="K8" s="7" t="s">
        <v>14</v>
      </c>
      <c r="L8" s="8" t="s">
        <v>15</v>
      </c>
      <c r="M8" s="6"/>
      <c r="N8" s="9" t="s">
        <v>16</v>
      </c>
      <c r="O8" s="6" t="s">
        <v>17</v>
      </c>
      <c r="P8" s="8" t="s">
        <v>18</v>
      </c>
    </row>
    <row r="9" customFormat="false" ht="13" hidden="false" customHeight="false" outlineLevel="0" collapsed="false">
      <c r="A9" s="0" t="n">
        <v>8</v>
      </c>
      <c r="I9" s="0" t="n">
        <f aca="false">($S$58*$S$59+$S$60*$A9^$S$61)/($S$59+$A9^$S$61)</f>
        <v>0.731281694928537</v>
      </c>
      <c r="J9" s="0" t="n">
        <f aca="false">($T$60*A9^$T$61)/($T$59+A9^$T$61)</f>
        <v>0.731331867056353</v>
      </c>
      <c r="K9" s="2" t="n">
        <f aca="false">A9*J9</f>
        <v>5.85065493645083</v>
      </c>
      <c r="L9" s="1" t="n">
        <f aca="false">E9-K9</f>
        <v>-5.85065493645083</v>
      </c>
      <c r="M9" s="2"/>
      <c r="N9" s="2" t="n">
        <f aca="false">2*((A9*$C$3)/(PI()*2)-$C$4)</f>
        <v>5.84439772367581</v>
      </c>
      <c r="O9" s="0" t="n">
        <f aca="false">N9/A9</f>
        <v>0.730549715459477</v>
      </c>
      <c r="P9" s="1" t="n">
        <f aca="false">N9-E9</f>
        <v>5.84439772367581</v>
      </c>
    </row>
    <row r="10" customFormat="false" ht="13" hidden="false" customHeight="false" outlineLevel="0" collapsed="false">
      <c r="A10" s="0" t="n">
        <v>9</v>
      </c>
      <c r="I10" s="0" t="n">
        <f aca="false">($S$58*$S$59+$S$60*$A10^$S$61)/($S$59+$A10^$S$61)</f>
        <v>0.738109669589488</v>
      </c>
      <c r="J10" s="0" t="n">
        <f aca="false">($T$60*A10^$T$61)/($T$59+A10^$T$61)</f>
        <v>0.738158078251533</v>
      </c>
      <c r="K10" s="2" t="n">
        <f aca="false">A10*J10</f>
        <v>6.6434227042638</v>
      </c>
      <c r="L10" s="1" t="n">
        <f aca="false">E10-K10</f>
        <v>-6.6434227042638</v>
      </c>
      <c r="M10" s="2"/>
      <c r="N10" s="2" t="n">
        <f aca="false">2*((A10*$C$3)/(PI()*2)-$C$4)</f>
        <v>6.64017243913529</v>
      </c>
      <c r="O10" s="0" t="n">
        <f aca="false">N10/A10</f>
        <v>0.737796937681699</v>
      </c>
      <c r="P10" s="1" t="n">
        <f aca="false">N10-E10</f>
        <v>6.64017243913529</v>
      </c>
    </row>
    <row r="11" customFormat="false" ht="13" hidden="false" customHeight="false" outlineLevel="0" collapsed="false">
      <c r="A11" s="0" t="n">
        <v>10</v>
      </c>
      <c r="B11" s="0" t="n">
        <v>0.317</v>
      </c>
      <c r="C11" s="0" t="n">
        <v>8.05</v>
      </c>
      <c r="D11" s="0" t="n">
        <v>0.293</v>
      </c>
      <c r="E11" s="0" t="n">
        <v>7.45</v>
      </c>
      <c r="G11" s="0" t="n">
        <f aca="false">E11/A11</f>
        <v>0.745</v>
      </c>
      <c r="I11" s="0" t="n">
        <f aca="false">($S$58*$S$59+$S$60*$A11^$S$61)/($S$59+$A11^$S$61)</f>
        <v>0.743648474514522</v>
      </c>
      <c r="J11" s="0" t="n">
        <f aca="false">($T$60*A11^$T$61)/($T$59+A11^$T$61)</f>
        <v>0.743695246812549</v>
      </c>
      <c r="K11" s="2" t="n">
        <f aca="false">A11*J11</f>
        <v>7.43695246812549</v>
      </c>
      <c r="L11" s="1" t="n">
        <f aca="false">E11-K11</f>
        <v>0.0130475318745136</v>
      </c>
      <c r="M11" s="2"/>
      <c r="N11" s="2" t="n">
        <f aca="false">2*((A11*$C$3)/(PI()*2)-$C$4)</f>
        <v>7.43594715459477</v>
      </c>
      <c r="O11" s="0" t="n">
        <f aca="false">N11/A11</f>
        <v>0.743594715459477</v>
      </c>
      <c r="P11" s="1" t="n">
        <f aca="false">N11-E11</f>
        <v>-0.0140528454052333</v>
      </c>
    </row>
    <row r="12" customFormat="false" ht="13" hidden="false" customHeight="false" outlineLevel="0" collapsed="false">
      <c r="A12" s="0" t="n">
        <v>11</v>
      </c>
      <c r="B12" s="0" t="n">
        <v>0.348</v>
      </c>
      <c r="C12" s="0" t="n">
        <v>8.85</v>
      </c>
      <c r="D12" s="0" t="n">
        <v>0.325</v>
      </c>
      <c r="E12" s="0" t="n">
        <v>8.25</v>
      </c>
      <c r="G12" s="0" t="n">
        <f aca="false">E12/A12</f>
        <v>0.75</v>
      </c>
      <c r="I12" s="0" t="n">
        <f aca="false">($S$58*$S$59+$S$60*$A12^$S$61)/($S$59+$A12^$S$61)</f>
        <v>0.748230503341129</v>
      </c>
      <c r="J12" s="0" t="n">
        <f aca="false">($T$60*A12^$T$61)/($T$59+A12^$T$61)</f>
        <v>0.748275769089778</v>
      </c>
      <c r="K12" s="2" t="n">
        <f aca="false">A12*J12</f>
        <v>8.23103345998756</v>
      </c>
      <c r="L12" s="1" t="n">
        <f aca="false">E12-K12</f>
        <v>0.018966540012439</v>
      </c>
      <c r="M12" s="2"/>
      <c r="N12" s="2" t="n">
        <f aca="false">2*((A12*$C$3)/(PI()*2)-$C$4)</f>
        <v>8.23172187005424</v>
      </c>
      <c r="O12" s="0" t="n">
        <f aca="false">N12/A12</f>
        <v>0.748338351823113</v>
      </c>
      <c r="P12" s="1" t="n">
        <f aca="false">N12-E12</f>
        <v>-0.0182781299457577</v>
      </c>
    </row>
    <row r="13" customFormat="false" ht="13" hidden="false" customHeight="false" outlineLevel="0" collapsed="false">
      <c r="A13" s="0" t="n">
        <v>12</v>
      </c>
      <c r="B13" s="0" t="n">
        <v>0.378</v>
      </c>
      <c r="C13" s="0" t="n">
        <v>9.6</v>
      </c>
      <c r="D13" s="0" t="n">
        <v>0.354</v>
      </c>
      <c r="E13" s="0" t="n">
        <v>9</v>
      </c>
      <c r="G13" s="0" t="n">
        <f aca="false">E13/A13</f>
        <v>0.75</v>
      </c>
      <c r="I13" s="0" t="n">
        <f aca="false">($S$58*$S$59+$S$60*$A13^$S$61)/($S$59+$A13^$S$61)</f>
        <v>0.752083113586123</v>
      </c>
      <c r="J13" s="0" t="n">
        <f aca="false">($T$60*A13^$T$61)/($T$59+A13^$T$61)</f>
        <v>0.752126996171851</v>
      </c>
      <c r="K13" s="2" t="n">
        <f aca="false">A13*J13</f>
        <v>9.02552395406221</v>
      </c>
      <c r="L13" s="1" t="n">
        <f aca="false">E13-K13</f>
        <v>-0.0255239540622068</v>
      </c>
      <c r="M13" s="2"/>
      <c r="N13" s="2" t="n">
        <f aca="false">2*((A13*$C$3)/(PI()*2)-$C$4)</f>
        <v>9.02749658551372</v>
      </c>
      <c r="O13" s="0" t="n">
        <f aca="false">N13/A13</f>
        <v>0.752291382126143</v>
      </c>
      <c r="P13" s="1" t="n">
        <f aca="false">N13-E13</f>
        <v>0.0274965855137204</v>
      </c>
    </row>
    <row r="14" customFormat="false" ht="13" hidden="false" customHeight="false" outlineLevel="0" collapsed="false">
      <c r="A14" s="0" t="n">
        <v>13</v>
      </c>
      <c r="B14" s="0" t="n">
        <v>0.409</v>
      </c>
      <c r="C14" s="0" t="n">
        <v>10.4</v>
      </c>
      <c r="D14" s="0" t="n">
        <v>0.386</v>
      </c>
      <c r="E14" s="0" t="n">
        <v>9.8</v>
      </c>
      <c r="G14" s="0" t="n">
        <f aca="false">E14/A14</f>
        <v>0.753846153846154</v>
      </c>
      <c r="I14" s="0" t="n">
        <f aca="false">($S$58*$S$59+$S$60*$A14^$S$61)/($S$59+$A14^$S$61)</f>
        <v>0.755367036686161</v>
      </c>
      <c r="J14" s="0" t="n">
        <f aca="false">($T$60*A14^$T$61)/($T$59+A14^$T$61)</f>
        <v>0.755409649631647</v>
      </c>
      <c r="K14" s="2" t="n">
        <f aca="false">A14*J14</f>
        <v>9.82032544521141</v>
      </c>
      <c r="L14" s="1" t="n">
        <f aca="false">E14-K14</f>
        <v>-0.020325445211407</v>
      </c>
      <c r="M14" s="2"/>
      <c r="N14" s="2" t="n">
        <f aca="false">2*((A14*$C$3)/(PI()*2)-$C$4)</f>
        <v>9.8232713009732</v>
      </c>
      <c r="O14" s="0" t="n">
        <f aca="false">N14/A14</f>
        <v>0.755636253921015</v>
      </c>
      <c r="P14" s="1" t="n">
        <f aca="false">N14-E14</f>
        <v>0.023271300973196</v>
      </c>
    </row>
    <row r="15" customFormat="false" ht="13" hidden="false" customHeight="false" outlineLevel="0" collapsed="false">
      <c r="A15" s="0" t="n">
        <v>14</v>
      </c>
      <c r="B15" s="0" t="n">
        <v>0.441</v>
      </c>
      <c r="C15" s="0" t="n">
        <v>11.2</v>
      </c>
      <c r="D15" s="0" t="n">
        <v>0.417</v>
      </c>
      <c r="E15" s="0" t="n">
        <v>10.6</v>
      </c>
      <c r="G15" s="0" t="n">
        <f aca="false">E15/A15</f>
        <v>0.757142857142857</v>
      </c>
      <c r="I15" s="0" t="n">
        <f aca="false">($S$58*$S$59+$S$60*$A15^$S$61)/($S$59+$A15^$S$61)</f>
        <v>0.758199092835676</v>
      </c>
      <c r="J15" s="0" t="n">
        <f aca="false">($T$60*A15^$T$61)/($T$59+A15^$T$61)</f>
        <v>0.758240538959032</v>
      </c>
      <c r="K15" s="2" t="n">
        <f aca="false">A15*J15</f>
        <v>10.6153675454265</v>
      </c>
      <c r="L15" s="1" t="n">
        <f aca="false">E15-K15</f>
        <v>-0.0153675454264519</v>
      </c>
      <c r="M15" s="2"/>
      <c r="N15" s="2" t="n">
        <f aca="false">2*((A15*$C$3)/(PI()*2)-$C$4)</f>
        <v>10.6190460164327</v>
      </c>
      <c r="O15" s="0" t="n">
        <f aca="false">N15/A15</f>
        <v>0.758503286888048</v>
      </c>
      <c r="P15" s="1" t="n">
        <f aca="false">N15-E15</f>
        <v>0.0190460164326733</v>
      </c>
    </row>
    <row r="16" customFormat="false" ht="13" hidden="false" customHeight="false" outlineLevel="0" collapsed="false">
      <c r="A16" s="0" t="n">
        <v>15</v>
      </c>
      <c r="B16" s="0" t="n">
        <v>0.472</v>
      </c>
      <c r="C16" s="0" t="n">
        <v>12</v>
      </c>
      <c r="D16" s="0" t="n">
        <v>0.449</v>
      </c>
      <c r="E16" s="0" t="n">
        <v>11.4</v>
      </c>
      <c r="G16" s="0" t="n">
        <f aca="false">E16/A16</f>
        <v>0.76</v>
      </c>
      <c r="I16" s="0" t="n">
        <f aca="false">($S$58*$S$59+$S$60*$A16^$S$61)/($S$59+$A16^$S$61)</f>
        <v>0.760666212303375</v>
      </c>
      <c r="J16" s="0" t="n">
        <f aca="false">($T$60*A16^$T$61)/($T$59+A16^$T$61)</f>
        <v>0.76070658403649</v>
      </c>
      <c r="K16" s="2" t="n">
        <f aca="false">A16*J16</f>
        <v>11.4105987605473</v>
      </c>
      <c r="L16" s="1" t="n">
        <f aca="false">E16-K16</f>
        <v>-0.0105987605473423</v>
      </c>
      <c r="M16" s="2"/>
      <c r="N16" s="2" t="n">
        <f aca="false">2*((A16*$C$3)/(PI()*2)-$C$4)</f>
        <v>11.4148207318922</v>
      </c>
      <c r="O16" s="0" t="n">
        <f aca="false">N16/A16</f>
        <v>0.76098804879281</v>
      </c>
      <c r="P16" s="1" t="n">
        <f aca="false">N16-E16</f>
        <v>0.0148207318921489</v>
      </c>
    </row>
    <row r="17" customFormat="false" ht="13" hidden="false" customHeight="false" outlineLevel="0" collapsed="false">
      <c r="A17" s="0" t="n">
        <v>16</v>
      </c>
      <c r="B17" s="0" t="n">
        <v>0.504</v>
      </c>
      <c r="C17" s="0" t="n">
        <v>12.8</v>
      </c>
      <c r="D17" s="0" t="n">
        <v>0.48</v>
      </c>
      <c r="E17" s="0" t="n">
        <v>12.2</v>
      </c>
      <c r="G17" s="0" t="n">
        <f aca="false">E17/A17</f>
        <v>0.7625</v>
      </c>
      <c r="I17" s="0" t="n">
        <f aca="false">($S$58*$S$59+$S$60*$A17^$S$61)/($S$59+$A17^$S$61)</f>
        <v>0.76283441035712</v>
      </c>
      <c r="J17" s="0" t="n">
        <f aca="false">($T$60*A17^$T$61)/($T$59+A17^$T$61)</f>
        <v>0.7628737905442</v>
      </c>
      <c r="K17" s="2" t="n">
        <f aca="false">A17*J17</f>
        <v>12.2059806487072</v>
      </c>
      <c r="L17" s="1" t="n">
        <f aca="false">E17-K17</f>
        <v>-0.00598064870719384</v>
      </c>
      <c r="M17" s="2"/>
      <c r="N17" s="2" t="n">
        <f aca="false">2*((A17*$C$3)/(PI()*2)-$C$4)</f>
        <v>12.2105954473516</v>
      </c>
      <c r="O17" s="0" t="n">
        <f aca="false">N17/A17</f>
        <v>0.763162215459477</v>
      </c>
      <c r="P17" s="1" t="n">
        <f aca="false">N17-E17</f>
        <v>0.0105954473516281</v>
      </c>
    </row>
    <row r="18" customFormat="false" ht="13" hidden="false" customHeight="false" outlineLevel="0" collapsed="false">
      <c r="A18" s="0" t="n">
        <v>17</v>
      </c>
      <c r="B18" s="0" t="n">
        <v>0.535</v>
      </c>
      <c r="C18" s="0" t="n">
        <v>13.6</v>
      </c>
      <c r="D18" s="0" t="n">
        <v>0.512</v>
      </c>
      <c r="E18" s="0" t="n">
        <v>13</v>
      </c>
      <c r="G18" s="0" t="n">
        <f aca="false">E18/A18</f>
        <v>0.764705882352941</v>
      </c>
      <c r="I18" s="0" t="n">
        <f aca="false">($S$58*$S$59+$S$60*$A18^$S$61)/($S$59+$A18^$S$61)</f>
        <v>0.764754713797425</v>
      </c>
      <c r="J18" s="0" t="n">
        <f aca="false">($T$60*A18^$T$61)/($T$59+A18^$T$61)</f>
        <v>0.764793176650273</v>
      </c>
      <c r="K18" s="2" t="n">
        <f aca="false">A18*J18</f>
        <v>13.0014840030546</v>
      </c>
      <c r="L18" s="1" t="n">
        <f aca="false">E18-K18</f>
        <v>-0.00148400305464058</v>
      </c>
      <c r="M18" s="2"/>
      <c r="N18" s="2" t="n">
        <f aca="false">2*((A18*$C$3)/(PI()*2)-$C$4)</f>
        <v>13.0063701628111</v>
      </c>
      <c r="O18" s="0" t="n">
        <f aca="false">N18/A18</f>
        <v>0.765080597812418</v>
      </c>
      <c r="P18" s="1" t="n">
        <f aca="false">N18-E18</f>
        <v>0.0063701628111037</v>
      </c>
    </row>
    <row r="19" customFormat="false" ht="13" hidden="false" customHeight="false" outlineLevel="0" collapsed="false">
      <c r="A19" s="0" t="n">
        <v>18</v>
      </c>
      <c r="B19" s="0" t="n">
        <v>0.567</v>
      </c>
      <c r="C19" s="0" t="n">
        <v>14.4</v>
      </c>
      <c r="D19" s="0" t="n">
        <v>0.543</v>
      </c>
      <c r="E19" s="0" t="n">
        <v>13.8</v>
      </c>
      <c r="G19" s="0" t="n">
        <f aca="false">E19/A19</f>
        <v>0.766666666666667</v>
      </c>
      <c r="I19" s="0" t="n">
        <f aca="false">($S$58*$S$59+$S$60*$A19^$S$61)/($S$59+$A19^$S$61)</f>
        <v>0.766467181757443</v>
      </c>
      <c r="J19" s="0" t="n">
        <f aca="false">($T$60*A19^$T$61)/($T$59+A19^$T$61)</f>
        <v>0.76650479381572</v>
      </c>
      <c r="K19" s="2" t="n">
        <f aca="false">A19*J19</f>
        <v>13.797086288683</v>
      </c>
      <c r="L19" s="1" t="n">
        <f aca="false">E19-K19</f>
        <v>0.00291371131705098</v>
      </c>
      <c r="M19" s="2"/>
      <c r="N19" s="2" t="n">
        <f aca="false">2*((A19*$C$3)/(PI()*2)-$C$4)</f>
        <v>13.8021448782706</v>
      </c>
      <c r="O19" s="0" t="n">
        <f aca="false">N19/A19</f>
        <v>0.766785826570588</v>
      </c>
      <c r="P19" s="1" t="n">
        <f aca="false">N19-E19</f>
        <v>0.0021448782705793</v>
      </c>
    </row>
    <row r="20" customFormat="false" ht="13" hidden="false" customHeight="false" outlineLevel="0" collapsed="false">
      <c r="A20" s="0" t="n">
        <v>19</v>
      </c>
      <c r="B20" s="0" t="n">
        <v>0.598</v>
      </c>
      <c r="C20" s="0" t="n">
        <v>15.2</v>
      </c>
      <c r="D20" s="0" t="n">
        <v>0.575</v>
      </c>
      <c r="E20" s="0" t="n">
        <v>14.6</v>
      </c>
      <c r="G20" s="0" t="n">
        <f aca="false">E20/A20</f>
        <v>0.768421052631579</v>
      </c>
      <c r="I20" s="0" t="n">
        <f aca="false">($S$58*$S$59+$S$60*$A20^$S$61)/($S$59+$A20^$S$61)</f>
        <v>0.768003698986751</v>
      </c>
      <c r="J20" s="0" t="n">
        <f aca="false">($T$60*A20^$T$61)/($T$59+A20^$T$61)</f>
        <v>0.768040520015869</v>
      </c>
      <c r="K20" s="2" t="n">
        <f aca="false">A20*J20</f>
        <v>14.5927698803015</v>
      </c>
      <c r="L20" s="1" t="n">
        <f aca="false">E20-K20</f>
        <v>0.0072301196984963</v>
      </c>
      <c r="M20" s="2"/>
      <c r="N20" s="2" t="n">
        <f aca="false">2*((A20*$C$3)/(PI()*2)-$C$4)</f>
        <v>14.5979195937301</v>
      </c>
      <c r="O20" s="0" t="n">
        <f aca="false">N20/A20</f>
        <v>0.76831155756474</v>
      </c>
      <c r="P20" s="1" t="n">
        <f aca="false">N20-E20</f>
        <v>-0.00208040626994332</v>
      </c>
    </row>
    <row r="21" customFormat="false" ht="13" hidden="false" customHeight="false" outlineLevel="0" collapsed="false">
      <c r="A21" s="0" t="n">
        <v>20</v>
      </c>
      <c r="B21" s="0" t="n">
        <v>0.63</v>
      </c>
      <c r="C21" s="0" t="n">
        <v>16</v>
      </c>
      <c r="D21" s="0" t="n">
        <v>0.606</v>
      </c>
      <c r="E21" s="0" t="n">
        <v>15.4</v>
      </c>
      <c r="G21" s="0" t="n">
        <f aca="false">E21/A21</f>
        <v>0.77</v>
      </c>
      <c r="I21" s="0" t="n">
        <f aca="false">($S$58*$S$59+$S$60*$A21^$S$61)/($S$59+$A21^$S$61)</f>
        <v>0.769389957438274</v>
      </c>
      <c r="J21" s="0" t="n">
        <f aca="false">($T$60*A21^$T$61)/($T$59+A21^$T$61)</f>
        <v>0.769426041239247</v>
      </c>
      <c r="K21" s="2" t="n">
        <f aca="false">A21*J21</f>
        <v>15.3885208247849</v>
      </c>
      <c r="L21" s="1" t="n">
        <f aca="false">E21-K21</f>
        <v>0.0114791752150563</v>
      </c>
      <c r="M21" s="2"/>
      <c r="N21" s="2" t="n">
        <f aca="false">2*((A21*$C$3)/(PI()*2)-$C$4)</f>
        <v>15.3936943091895</v>
      </c>
      <c r="O21" s="0" t="n">
        <f aca="false">N21/A21</f>
        <v>0.769684715459477</v>
      </c>
      <c r="P21" s="1" t="n">
        <f aca="false">N21-E21</f>
        <v>-0.00630569081046772</v>
      </c>
    </row>
    <row r="22" customFormat="false" ht="13" hidden="false" customHeight="false" outlineLevel="0" collapsed="false">
      <c r="A22" s="0" t="n">
        <v>21</v>
      </c>
      <c r="B22" s="0" t="n">
        <v>0.661</v>
      </c>
      <c r="C22" s="0" t="n">
        <v>16.8</v>
      </c>
      <c r="D22" s="0" t="n">
        <v>0.638</v>
      </c>
      <c r="E22" s="0" t="n">
        <v>16.2</v>
      </c>
      <c r="G22" s="0" t="n">
        <f aca="false">E22/A22</f>
        <v>0.771428571428571</v>
      </c>
      <c r="I22" s="0" t="n">
        <f aca="false">($S$58*$S$59+$S$60*$A22^$S$61)/($S$59+$A22^$S$61)</f>
        <v>0.770646888488226</v>
      </c>
      <c r="J22" s="0" t="n">
        <f aca="false">($T$60*A22^$T$61)/($T$59+A22^$T$61)</f>
        <v>0.770682283614075</v>
      </c>
      <c r="K22" s="2" t="n">
        <f aca="false">A22*J22</f>
        <v>16.1843279558956</v>
      </c>
      <c r="L22" s="1" t="n">
        <f aca="false">E22-K22</f>
        <v>0.0156720441044165</v>
      </c>
      <c r="M22" s="2"/>
      <c r="N22" s="2" t="n">
        <f aca="false">2*((A22*$C$3)/(PI()*2)-$C$4)</f>
        <v>16.189469024649</v>
      </c>
      <c r="O22" s="0" t="n">
        <f aca="false">N22/A22</f>
        <v>0.770927096411858</v>
      </c>
      <c r="P22" s="1" t="n">
        <f aca="false">N22-E22</f>
        <v>-0.0105309753509886</v>
      </c>
    </row>
    <row r="23" customFormat="false" ht="13" hidden="false" customHeight="false" outlineLevel="0" collapsed="false">
      <c r="A23" s="0" t="n">
        <v>22</v>
      </c>
      <c r="B23" s="0" t="n">
        <v>0.693</v>
      </c>
      <c r="C23" s="0" t="n">
        <v>17.6</v>
      </c>
      <c r="D23" s="0" t="n">
        <v>0.669</v>
      </c>
      <c r="E23" s="0" t="n">
        <v>17</v>
      </c>
      <c r="G23" s="0" t="n">
        <f aca="false">E23/A23</f>
        <v>0.772727272727273</v>
      </c>
      <c r="I23" s="0" t="n">
        <f aca="false">($S$58*$S$59+$S$60*$A23^$S$61)/($S$59+$A23^$S$61)</f>
        <v>0.771791715538556</v>
      </c>
      <c r="J23" s="0" t="n">
        <f aca="false">($T$60*A23^$T$61)/($T$59+A23^$T$61)</f>
        <v>0.771826465921378</v>
      </c>
      <c r="K23" s="2" t="n">
        <f aca="false">A23*J23</f>
        <v>16.9801822502703</v>
      </c>
      <c r="L23" s="1" t="n">
        <f aca="false">E23-K23</f>
        <v>0.019817749729679</v>
      </c>
      <c r="M23" s="2"/>
      <c r="N23" s="2" t="n">
        <f aca="false">2*((A23*$C$3)/(PI()*2)-$C$4)</f>
        <v>16.9852437401085</v>
      </c>
      <c r="O23" s="0" t="n">
        <f aca="false">N23/A23</f>
        <v>0.772056533641295</v>
      </c>
      <c r="P23" s="1" t="n">
        <f aca="false">N23-E23</f>
        <v>-0.014756259891513</v>
      </c>
    </row>
    <row r="24" customFormat="false" ht="13" hidden="false" customHeight="false" outlineLevel="0" collapsed="false">
      <c r="A24" s="0" t="n">
        <v>23</v>
      </c>
      <c r="B24" s="0" t="n">
        <v>0.724</v>
      </c>
      <c r="C24" s="0" t="n">
        <v>18.4</v>
      </c>
      <c r="D24" s="0" t="n">
        <v>0.701</v>
      </c>
      <c r="E24" s="0" t="n">
        <v>17.8</v>
      </c>
      <c r="G24" s="0" t="n">
        <f aca="false">E24/A24</f>
        <v>0.773913043478261</v>
      </c>
      <c r="I24" s="0" t="n">
        <f aca="false">($S$58*$S$59+$S$60*$A24^$S$61)/($S$59+$A24^$S$61)</f>
        <v>0.772838739364443</v>
      </c>
      <c r="J24" s="0" t="n">
        <f aca="false">($T$60*A24^$T$61)/($T$59+A24^$T$61)</f>
        <v>0.772872884861233</v>
      </c>
      <c r="K24" s="2" t="n">
        <f aca="false">A24*J24</f>
        <v>17.7760763518084</v>
      </c>
      <c r="L24" s="1" t="n">
        <f aca="false">E24-K24</f>
        <v>0.0239236481916478</v>
      </c>
      <c r="M24" s="2"/>
      <c r="N24" s="2" t="n">
        <f aca="false">2*((A24*$C$3)/(PI()*2)-$C$4)</f>
        <v>17.781018455568</v>
      </c>
      <c r="O24" s="0" t="n">
        <f aca="false">N24/A24</f>
        <v>0.773087758937738</v>
      </c>
      <c r="P24" s="1" t="n">
        <f aca="false">N24-E24</f>
        <v>-0.0189815444320338</v>
      </c>
    </row>
    <row r="25" customFormat="false" ht="13" hidden="false" customHeight="false" outlineLevel="0" collapsed="false">
      <c r="A25" s="0" t="n">
        <v>24</v>
      </c>
      <c r="B25" s="0" t="n">
        <v>0.754</v>
      </c>
      <c r="C25" s="0" t="n">
        <v>19.15</v>
      </c>
      <c r="D25" s="0" t="n">
        <v>0.73</v>
      </c>
      <c r="E25" s="0" t="n">
        <v>18.55</v>
      </c>
      <c r="G25" s="0" t="n">
        <f aca="false">E25/A25</f>
        <v>0.772916666666667</v>
      </c>
      <c r="I25" s="0" t="n">
        <f aca="false">($S$58*$S$59+$S$60*$A25^$S$61)/($S$59+$A25^$S$61)</f>
        <v>0.773799932116813</v>
      </c>
      <c r="J25" s="0" t="n">
        <f aca="false">($T$60*A25^$T$61)/($T$59+A25^$T$61)</f>
        <v>0.773833508983353</v>
      </c>
      <c r="K25" s="2" t="n">
        <f aca="false">A25*J25</f>
        <v>18.5720042156005</v>
      </c>
      <c r="L25" s="1" t="n">
        <f aca="false">E25-K25</f>
        <v>-0.0220042156004787</v>
      </c>
      <c r="M25" s="2"/>
      <c r="N25" s="2" t="n">
        <f aca="false">2*((A25*$C$3)/(PI()*2)-$C$4)</f>
        <v>18.5767931710274</v>
      </c>
      <c r="O25" s="0" t="n">
        <f aca="false">N25/A25</f>
        <v>0.77403304879281</v>
      </c>
      <c r="P25" s="1" t="n">
        <f aca="false">N25-E25</f>
        <v>0.0267931710274425</v>
      </c>
    </row>
    <row r="26" customFormat="false" ht="13" hidden="false" customHeight="false" outlineLevel="0" collapsed="false">
      <c r="A26" s="0" t="n">
        <v>25</v>
      </c>
      <c r="B26" s="0" t="n">
        <v>0.785</v>
      </c>
      <c r="C26" s="0" t="n">
        <v>19.95</v>
      </c>
      <c r="D26" s="0" t="n">
        <v>0.762</v>
      </c>
      <c r="E26" s="0" t="n">
        <v>19.35</v>
      </c>
      <c r="G26" s="0" t="n">
        <f aca="false">E26/A26</f>
        <v>0.774</v>
      </c>
      <c r="I26" s="0" t="n">
        <f aca="false">($S$58*$S$59+$S$60*$A26^$S$61)/($S$59+$A26^$S$61)</f>
        <v>0.77468539221895</v>
      </c>
      <c r="J26" s="0" t="n">
        <f aca="false">($T$60*A26^$T$61)/($T$59+A26^$T$61)</f>
        <v>0.77471843352101</v>
      </c>
      <c r="K26" s="2" t="n">
        <f aca="false">A26*J26</f>
        <v>19.3679608380253</v>
      </c>
      <c r="L26" s="1" t="n">
        <f aca="false">E26-K26</f>
        <v>-0.0179608380252496</v>
      </c>
      <c r="M26" s="2"/>
      <c r="N26" s="2" t="n">
        <f aca="false">2*((A26*$C$3)/(PI()*2)-$C$4)</f>
        <v>19.3725678864869</v>
      </c>
      <c r="O26" s="0" t="n">
        <f aca="false">N26/A26</f>
        <v>0.774902715459477</v>
      </c>
      <c r="P26" s="1" t="n">
        <f aca="false">N26-E26</f>
        <v>0.0225678864869181</v>
      </c>
    </row>
    <row r="27" customFormat="false" ht="13" hidden="false" customHeight="false" outlineLevel="0" collapsed="false">
      <c r="A27" s="0" t="n">
        <v>26</v>
      </c>
      <c r="B27" s="0" t="n">
        <v>0.817</v>
      </c>
      <c r="C27" s="0" t="n">
        <v>20.75</v>
      </c>
      <c r="D27" s="0" t="n">
        <v>0.793</v>
      </c>
      <c r="E27" s="0" t="n">
        <v>20.15</v>
      </c>
      <c r="G27" s="0" t="n">
        <f aca="false">E27/A27</f>
        <v>0.775</v>
      </c>
      <c r="I27" s="0" t="n">
        <f aca="false">($S$58*$S$59+$S$60*$A27^$S$61)/($S$59+$A27^$S$61)</f>
        <v>0.775503696715331</v>
      </c>
      <c r="J27" s="0" t="n">
        <f aca="false">($T$60*A27^$T$61)/($T$59+A27^$T$61)</f>
        <v>0.775536232685662</v>
      </c>
      <c r="K27" s="2" t="n">
        <f aca="false">A27*J27</f>
        <v>20.1639420498272</v>
      </c>
      <c r="L27" s="1" t="n">
        <f aca="false">E27-K27</f>
        <v>-0.0139420498272074</v>
      </c>
      <c r="M27" s="2"/>
      <c r="N27" s="2" t="n">
        <f aca="false">2*((A27*$C$3)/(PI()*2)-$C$4)</f>
        <v>20.1683426019464</v>
      </c>
      <c r="O27" s="0" t="n">
        <f aca="false">N27/A27</f>
        <v>0.775705484690246</v>
      </c>
      <c r="P27" s="1" t="n">
        <f aca="false">N27-E27</f>
        <v>0.0183426019463973</v>
      </c>
    </row>
    <row r="28" customFormat="false" ht="13" hidden="false" customHeight="false" outlineLevel="0" collapsed="false">
      <c r="A28" s="0" t="n">
        <v>27</v>
      </c>
      <c r="B28" s="0" t="n">
        <v>0.848</v>
      </c>
      <c r="C28" s="0" t="n">
        <v>21.55</v>
      </c>
      <c r="D28" s="0" t="n">
        <v>0.825</v>
      </c>
      <c r="E28" s="0" t="n">
        <v>20.95</v>
      </c>
      <c r="G28" s="0" t="n">
        <f aca="false">E28/A28</f>
        <v>0.775925925925926</v>
      </c>
      <c r="I28" s="0" t="n">
        <f aca="false">($S$58*$S$59+$S$60*$A28^$S$61)/($S$59+$A28^$S$61)</f>
        <v>0.77626217705211</v>
      </c>
      <c r="J28" s="0" t="n">
        <f aca="false">($T$60*A28^$T$61)/($T$59+A28^$T$61)</f>
        <v>0.776294235400825</v>
      </c>
      <c r="K28" s="2" t="n">
        <f aca="false">A28*J28</f>
        <v>20.9599443558223</v>
      </c>
      <c r="L28" s="1" t="n">
        <f aca="false">E28-K28</f>
        <v>-0.00994435582228093</v>
      </c>
      <c r="M28" s="2"/>
      <c r="N28" s="2" t="n">
        <f aca="false">2*((A28*$C$3)/(PI()*2)-$C$4)</f>
        <v>20.9641173174059</v>
      </c>
      <c r="O28" s="0" t="n">
        <f aca="false">N28/A28</f>
        <v>0.776448789533551</v>
      </c>
      <c r="P28" s="1" t="n">
        <f aca="false">N28-E28</f>
        <v>0.0141173174058729</v>
      </c>
    </row>
    <row r="29" customFormat="false" ht="13" hidden="false" customHeight="false" outlineLevel="0" collapsed="false">
      <c r="A29" s="0" t="n">
        <v>28</v>
      </c>
      <c r="B29" s="0" t="n">
        <v>0.88</v>
      </c>
      <c r="C29" s="0" t="n">
        <v>22.35</v>
      </c>
      <c r="D29" s="0" t="n">
        <v>0.856</v>
      </c>
      <c r="E29" s="0" t="n">
        <v>21.75</v>
      </c>
      <c r="G29" s="0" t="n">
        <f aca="false">E29/A29</f>
        <v>0.776785714285714</v>
      </c>
      <c r="I29" s="0" t="n">
        <f aca="false">($S$58*$S$59+$S$60*$A29^$S$61)/($S$59+$A29^$S$61)</f>
        <v>0.776967137012548</v>
      </c>
      <c r="J29" s="0" t="n">
        <f aca="false">($T$60*A29^$T$61)/($T$59+A29^$T$61)</f>
        <v>0.776998743197484</v>
      </c>
      <c r="K29" s="2" t="n">
        <f aca="false">A29*J29</f>
        <v>21.7559648095295</v>
      </c>
      <c r="L29" s="1" t="n">
        <f aca="false">E29-K29</f>
        <v>-0.00596480952954792</v>
      </c>
      <c r="M29" s="2"/>
      <c r="N29" s="2" t="n">
        <f aca="false">2*((A29*$C$3)/(PI()*2)-$C$4)</f>
        <v>21.7598920328654</v>
      </c>
      <c r="O29" s="0" t="n">
        <f aca="false">N29/A29</f>
        <v>0.777139001173762</v>
      </c>
      <c r="P29" s="1" t="n">
        <f aca="false">N29-E29</f>
        <v>0.00989203286534846</v>
      </c>
    </row>
    <row r="30" customFormat="false" ht="13" hidden="false" customHeight="false" outlineLevel="0" collapsed="false">
      <c r="A30" s="0" t="n">
        <v>29</v>
      </c>
      <c r="B30" s="0" t="n">
        <v>0.911</v>
      </c>
      <c r="C30" s="0" t="n">
        <v>23.15</v>
      </c>
      <c r="D30" s="0" t="n">
        <v>0.888</v>
      </c>
      <c r="E30" s="0" t="n">
        <v>22.55</v>
      </c>
      <c r="G30" s="0" t="n">
        <f aca="false">E30/A30</f>
        <v>0.777586206896552</v>
      </c>
      <c r="I30" s="0" t="n">
        <f aca="false">($S$58*$S$59+$S$60*$A30^$S$61)/($S$59+$A30^$S$61)</f>
        <v>0.777624026476875</v>
      </c>
      <c r="J30" s="0" t="n">
        <f aca="false">($T$60*A30^$T$61)/($T$59+A30^$T$61)</f>
        <v>0.777655203939622</v>
      </c>
      <c r="K30" s="2" t="n">
        <f aca="false">A30*J30</f>
        <v>22.552000914249</v>
      </c>
      <c r="L30" s="1" t="n">
        <f aca="false">E30-K30</f>
        <v>-0.00200091424903448</v>
      </c>
      <c r="M30" s="2"/>
      <c r="N30" s="2" t="n">
        <f aca="false">2*((A30*$C$3)/(PI()*2)-$C$4)</f>
        <v>22.5556667483248</v>
      </c>
      <c r="O30" s="0" t="n">
        <f aca="false">N30/A30</f>
        <v>0.777781612011201</v>
      </c>
      <c r="P30" s="1" t="n">
        <f aca="false">N30-E30</f>
        <v>0.00566674832482406</v>
      </c>
    </row>
    <row r="31" customFormat="false" ht="13" hidden="false" customHeight="false" outlineLevel="0" collapsed="false">
      <c r="A31" s="0" t="n">
        <v>30</v>
      </c>
      <c r="B31" s="0" t="n">
        <v>0.943</v>
      </c>
      <c r="C31" s="0" t="n">
        <v>23.95</v>
      </c>
      <c r="D31" s="0" t="n">
        <v>0.919</v>
      </c>
      <c r="E31" s="0" t="n">
        <v>23.35</v>
      </c>
      <c r="G31" s="0" t="n">
        <f aca="false">E31/A31</f>
        <v>0.778333333333333</v>
      </c>
      <c r="I31" s="0" t="n">
        <f aca="false">($S$58*$S$59+$S$60*$A31^$S$61)/($S$59+$A31^$S$61)</f>
        <v>0.778237581106399</v>
      </c>
      <c r="J31" s="0" t="n">
        <f aca="false">($T$60*A31^$T$61)/($T$59+A31^$T$61)</f>
        <v>0.778268351478857</v>
      </c>
      <c r="K31" s="2" t="n">
        <f aca="false">A31*J31</f>
        <v>23.3480505443657</v>
      </c>
      <c r="L31" s="1" t="n">
        <f aca="false">E31-K31</f>
        <v>0.00194945563427851</v>
      </c>
      <c r="M31" s="2"/>
      <c r="N31" s="2" t="n">
        <f aca="false">2*((A31*$C$3)/(PI()*2)-$C$4)</f>
        <v>23.3514414637843</v>
      </c>
      <c r="O31" s="0" t="n">
        <f aca="false">N31/A31</f>
        <v>0.778381382126143</v>
      </c>
      <c r="P31" s="1" t="n">
        <f aca="false">N31-E31</f>
        <v>0.00144146378429966</v>
      </c>
    </row>
    <row r="32" customFormat="false" ht="13" hidden="false" customHeight="false" outlineLevel="0" collapsed="false">
      <c r="A32" s="0" t="n">
        <v>31</v>
      </c>
      <c r="B32" s="0" t="n">
        <v>0.974</v>
      </c>
      <c r="C32" s="0" t="n">
        <v>24.75</v>
      </c>
      <c r="D32" s="0" t="n">
        <v>0.951</v>
      </c>
      <c r="E32" s="0" t="n">
        <v>24.15</v>
      </c>
      <c r="G32" s="0" t="n">
        <f aca="false">E32/A32</f>
        <v>0.779032258064516</v>
      </c>
      <c r="I32" s="0" t="n">
        <f aca="false">($S$58*$S$59+$S$60*$A32^$S$61)/($S$59+$A32^$S$61)</f>
        <v>0.77881193549718</v>
      </c>
      <c r="J32" s="0" t="n">
        <f aca="false">($T$60*A32^$T$61)/($T$59+A32^$T$61)</f>
        <v>0.778842318782794</v>
      </c>
      <c r="K32" s="2" t="n">
        <f aca="false">A32*J32</f>
        <v>24.1441118822666</v>
      </c>
      <c r="L32" s="1" t="n">
        <f aca="false">E32-K32</f>
        <v>0.00588811773338449</v>
      </c>
      <c r="M32" s="2"/>
      <c r="N32" s="2" t="n">
        <f aca="false">2*((A32*$C$3)/(PI()*2)-$C$4)</f>
        <v>24.1472161792438</v>
      </c>
      <c r="O32" s="0" t="n">
        <f aca="false">N32/A32</f>
        <v>0.778942457394961</v>
      </c>
      <c r="P32" s="1" t="n">
        <f aca="false">N32-E32</f>
        <v>-0.00278382075622119</v>
      </c>
    </row>
    <row r="33" customFormat="false" ht="13" hidden="false" customHeight="false" outlineLevel="0" collapsed="false">
      <c r="A33" s="0" t="n">
        <v>32</v>
      </c>
      <c r="B33" s="0" t="n">
        <v>1.006</v>
      </c>
      <c r="C33" s="0" t="n">
        <v>25.55</v>
      </c>
      <c r="D33" s="0" t="n">
        <v>0.982</v>
      </c>
      <c r="E33" s="0" t="n">
        <v>24.95</v>
      </c>
      <c r="G33" s="0" t="n">
        <f aca="false">E33/A33</f>
        <v>0.7796875</v>
      </c>
      <c r="I33" s="0" t="n">
        <f aca="false">($S$58*$S$59+$S$60*$A33^$S$61)/($S$59+$A33^$S$61)</f>
        <v>0.779350715498525</v>
      </c>
      <c r="J33" s="0" t="n">
        <f aca="false">($T$60*A33^$T$61)/($T$59+A33^$T$61)</f>
        <v>0.779380730231703</v>
      </c>
      <c r="K33" s="2" t="n">
        <f aca="false">A33*J33</f>
        <v>24.9401833674145</v>
      </c>
      <c r="L33" s="1" t="n">
        <f aca="false">E33-K33</f>
        <v>0.00981663258549759</v>
      </c>
      <c r="M33" s="2"/>
      <c r="N33" s="2" t="n">
        <f aca="false">2*((A33*$C$3)/(PI()*2)-$C$4)</f>
        <v>24.9429908947033</v>
      </c>
      <c r="O33" s="0" t="n">
        <f aca="false">N33/A33</f>
        <v>0.779468465459477</v>
      </c>
      <c r="P33" s="1" t="n">
        <f aca="false">N33-E33</f>
        <v>-0.00700910529674204</v>
      </c>
    </row>
    <row r="34" customFormat="false" ht="13" hidden="false" customHeight="false" outlineLevel="0" collapsed="false">
      <c r="A34" s="0" t="n">
        <v>33</v>
      </c>
      <c r="B34" s="0" t="n">
        <v>1.037</v>
      </c>
      <c r="C34" s="0" t="n">
        <v>26.35</v>
      </c>
      <c r="D34" s="0" t="n">
        <v>1.014</v>
      </c>
      <c r="E34" s="0" t="n">
        <v>25.75</v>
      </c>
      <c r="G34" s="0" t="n">
        <f aca="false">E34/A34</f>
        <v>0.78030303030303</v>
      </c>
      <c r="I34" s="0" t="n">
        <f aca="false">($S$58*$S$59+$S$60*$A34^$S$61)/($S$59+$A34^$S$61)</f>
        <v>0.779857114036409</v>
      </c>
      <c r="J34" s="0" t="n">
        <f aca="false">($T$60*A34^$T$61)/($T$59+A34^$T$61)</f>
        <v>0.779886777423133</v>
      </c>
      <c r="K34" s="2" t="n">
        <f aca="false">A34*J34</f>
        <v>25.7362636549634</v>
      </c>
      <c r="L34" s="1" t="n">
        <f aca="false">E34-K34</f>
        <v>0.0137363450366088</v>
      </c>
      <c r="M34" s="2"/>
      <c r="N34" s="2" t="n">
        <f aca="false">2*((A34*$C$3)/(PI()*2)-$C$4)</f>
        <v>25.7387656101627</v>
      </c>
      <c r="O34" s="0" t="n">
        <f aca="false">N34/A34</f>
        <v>0.779962594247356</v>
      </c>
      <c r="P34" s="1" t="n">
        <f aca="false">N34-E34</f>
        <v>-0.0112343898372664</v>
      </c>
    </row>
    <row r="35" customFormat="false" ht="13" hidden="false" customHeight="false" outlineLevel="0" collapsed="false">
      <c r="A35" s="0" t="n">
        <v>34</v>
      </c>
      <c r="B35" s="0" t="n">
        <v>1.069</v>
      </c>
      <c r="C35" s="0" t="n">
        <v>27.15</v>
      </c>
      <c r="D35" s="0" t="n">
        <v>1.045</v>
      </c>
      <c r="E35" s="0" t="n">
        <v>26.55</v>
      </c>
      <c r="G35" s="0" t="n">
        <f aca="false">E35/A35</f>
        <v>0.780882352941177</v>
      </c>
      <c r="I35" s="0" t="n">
        <f aca="false">($S$58*$S$59+$S$60*$A35^$S$61)/($S$59+$A35^$S$61)</f>
        <v>0.780333953779013</v>
      </c>
      <c r="J35" s="0" t="n">
        <f aca="false">($T$60*A35^$T$61)/($T$59+A35^$T$61)</f>
        <v>0.780363281821169</v>
      </c>
      <c r="K35" s="2" t="n">
        <f aca="false">A35*J35</f>
        <v>26.5323515819198</v>
      </c>
      <c r="L35" s="1" t="n">
        <f aca="false">E35-K35</f>
        <v>0.017648418080249</v>
      </c>
      <c r="M35" s="2"/>
      <c r="N35" s="2" t="n">
        <f aca="false">2*((A35*$C$3)/(PI()*2)-$C$4)</f>
        <v>26.5345403256222</v>
      </c>
      <c r="O35" s="0" t="n">
        <f aca="false">N35/A35</f>
        <v>0.780427656635947</v>
      </c>
      <c r="P35" s="1" t="n">
        <f aca="false">N35-E35</f>
        <v>-0.0154596743777908</v>
      </c>
    </row>
    <row r="36" customFormat="false" ht="13" hidden="false" customHeight="false" outlineLevel="0" collapsed="false">
      <c r="A36" s="0" t="n">
        <v>35</v>
      </c>
      <c r="B36" s="0" t="n">
        <v>1.1</v>
      </c>
      <c r="C36" s="0" t="n">
        <v>27.95</v>
      </c>
      <c r="D36" s="0" t="n">
        <v>1.077</v>
      </c>
      <c r="E36" s="0" t="n">
        <v>27.35</v>
      </c>
      <c r="G36" s="0" t="n">
        <f aca="false">E36/A36</f>
        <v>0.781428571428572</v>
      </c>
      <c r="I36" s="0" t="n">
        <f aca="false">($S$58*$S$59+$S$60*$A36^$S$61)/($S$59+$A36^$S$61)</f>
        <v>0.780783739231906</v>
      </c>
      <c r="J36" s="0" t="n">
        <f aca="false">($T$60*A36^$T$61)/($T$59+A36^$T$61)</f>
        <v>0.780812746837521</v>
      </c>
      <c r="K36" s="2" t="n">
        <f aca="false">A36*J36</f>
        <v>27.3284461393132</v>
      </c>
      <c r="L36" s="1" t="n">
        <f aca="false">E36-K36</f>
        <v>0.0215538606867796</v>
      </c>
      <c r="M36" s="2"/>
      <c r="N36" s="2" t="n">
        <f aca="false">2*((A36*$C$3)/(PI()*2)-$C$4)</f>
        <v>27.3303150410817</v>
      </c>
      <c r="O36" s="0" t="n">
        <f aca="false">N36/A36</f>
        <v>0.780866144030905</v>
      </c>
      <c r="P36" s="1" t="n">
        <f aca="false">N36-E36</f>
        <v>-0.0196849589183152</v>
      </c>
    </row>
    <row r="37" customFormat="false" ht="13" hidden="false" customHeight="false" outlineLevel="0" collapsed="false">
      <c r="A37" s="0" t="n">
        <v>36</v>
      </c>
      <c r="B37" s="0" t="n">
        <v>1.132</v>
      </c>
      <c r="C37" s="0" t="n">
        <v>28.75</v>
      </c>
      <c r="D37" s="0" t="n">
        <v>1.108</v>
      </c>
      <c r="E37" s="0" t="n">
        <v>28.15</v>
      </c>
      <c r="G37" s="0" t="n">
        <f aca="false">E37/A37</f>
        <v>0.781944444444444</v>
      </c>
      <c r="I37" s="0" t="n">
        <f aca="false">($S$58*$S$59+$S$60*$A37^$S$61)/($S$59+$A37^$S$61)</f>
        <v>0.781208700285041</v>
      </c>
      <c r="J37" s="0" t="n">
        <f aca="false">($T$60*A37^$T$61)/($T$59+A37^$T$61)</f>
        <v>0.781237401366249</v>
      </c>
      <c r="K37" s="2" t="n">
        <f aca="false">A37*J37</f>
        <v>28.124546449185</v>
      </c>
      <c r="L37" s="1" t="n">
        <f aca="false">E37-K37</f>
        <v>0.0254535508150227</v>
      </c>
      <c r="M37" s="2"/>
      <c r="N37" s="2" t="n">
        <f aca="false">2*((A37*$C$3)/(PI()*2)-$C$4)</f>
        <v>28.1260897565412</v>
      </c>
      <c r="O37" s="0" t="n">
        <f aca="false">N37/A37</f>
        <v>0.781280271015032</v>
      </c>
      <c r="P37" s="1" t="n">
        <f aca="false">N37-E37</f>
        <v>-0.0239102434588361</v>
      </c>
    </row>
    <row r="38" customFormat="false" ht="13" hidden="false" customHeight="false" outlineLevel="0" collapsed="false">
      <c r="A38" s="0" t="n">
        <v>37</v>
      </c>
      <c r="B38" s="0" t="n">
        <v>1.161</v>
      </c>
      <c r="C38" s="0" t="n">
        <v>29.5</v>
      </c>
      <c r="D38" s="0" t="n">
        <v>1.138</v>
      </c>
      <c r="E38" s="0" t="n">
        <v>28.9</v>
      </c>
      <c r="G38" s="0" t="n">
        <f aca="false">E38/A38</f>
        <v>0.781081081081081</v>
      </c>
      <c r="I38" s="0" t="n">
        <f aca="false">($S$58*$S$59+$S$60*$A38^$S$61)/($S$59+$A38^$S$61)</f>
        <v>0.78161082880351</v>
      </c>
      <c r="J38" s="0" t="n">
        <f aca="false">($T$60*A38^$T$61)/($T$59+A38^$T$61)</f>
        <v>0.781639236363848</v>
      </c>
      <c r="K38" s="2" t="n">
        <f aca="false">A38*J38</f>
        <v>28.9206517454624</v>
      </c>
      <c r="L38" s="1" t="n">
        <f aca="false">E38-K38</f>
        <v>-0.0206517454623629</v>
      </c>
      <c r="M38" s="2"/>
      <c r="N38" s="2" t="n">
        <f aca="false">2*((A38*$C$3)/(PI()*2)-$C$4)</f>
        <v>28.9218644720006</v>
      </c>
      <c r="O38" s="0" t="n">
        <f aca="false">N38/A38</f>
        <v>0.781672012756774</v>
      </c>
      <c r="P38" s="1" t="n">
        <f aca="false">N38-E38</f>
        <v>0.0218644720006402</v>
      </c>
    </row>
    <row r="39" customFormat="false" ht="13" hidden="false" customHeight="false" outlineLevel="0" collapsed="false">
      <c r="A39" s="0" t="n">
        <v>38</v>
      </c>
      <c r="B39" s="0" t="n">
        <v>1.193</v>
      </c>
      <c r="C39" s="0" t="n">
        <v>30.3</v>
      </c>
      <c r="D39" s="0" t="n">
        <v>1.169</v>
      </c>
      <c r="E39" s="0" t="n">
        <v>29.7</v>
      </c>
      <c r="G39" s="0" t="n">
        <f aca="false">E39/A39</f>
        <v>0.781578947368421</v>
      </c>
      <c r="I39" s="0" t="n">
        <f aca="false">($S$58*$S$59+$S$60*$A39^$S$61)/($S$59+$A39^$S$61)</f>
        <v>0.78199190952413</v>
      </c>
      <c r="J39" s="0" t="n">
        <f aca="false">($T$60*A39^$T$61)/($T$59+A39^$T$61)</f>
        <v>0.782020035736496</v>
      </c>
      <c r="K39" s="2" t="n">
        <f aca="false">A39*J39</f>
        <v>29.7167613579868</v>
      </c>
      <c r="L39" s="1" t="n">
        <f aca="false">E39-K39</f>
        <v>-0.0167613579868409</v>
      </c>
      <c r="M39" s="2"/>
      <c r="N39" s="2" t="n">
        <f aca="false">2*((A39*$C$3)/(PI()*2)-$C$4)</f>
        <v>29.7176391874601</v>
      </c>
      <c r="O39" s="0" t="n">
        <f aca="false">N39/A39</f>
        <v>0.782043136512108</v>
      </c>
      <c r="P39" s="1" t="n">
        <f aca="false">N39-E39</f>
        <v>0.0176391874601158</v>
      </c>
    </row>
    <row r="40" customFormat="false" ht="13" hidden="false" customHeight="false" outlineLevel="0" collapsed="false">
      <c r="A40" s="0" t="n">
        <v>39</v>
      </c>
      <c r="B40" s="0" t="n">
        <v>1.224</v>
      </c>
      <c r="C40" s="0" t="n">
        <v>31.1</v>
      </c>
      <c r="D40" s="0" t="n">
        <v>1.201</v>
      </c>
      <c r="E40" s="0" t="n">
        <v>30.5</v>
      </c>
      <c r="G40" s="0" t="n">
        <f aca="false">E40/A40</f>
        <v>0.782051282051282</v>
      </c>
      <c r="I40" s="0" t="n">
        <f aca="false">($S$58*$S$59+$S$60*$A40^$S$61)/($S$59+$A40^$S$61)</f>
        <v>0.782353546264951</v>
      </c>
      <c r="J40" s="0" t="n">
        <f aca="false">($T$60*A40^$T$61)/($T$59+A40^$T$61)</f>
        <v>0.782381402541404</v>
      </c>
      <c r="K40" s="2" t="n">
        <f aca="false">A40*J40</f>
        <v>30.5128746991148</v>
      </c>
      <c r="L40" s="1" t="n">
        <f aca="false">E40-K40</f>
        <v>-0.0128746991147644</v>
      </c>
      <c r="M40" s="2"/>
      <c r="N40" s="2" t="n">
        <f aca="false">2*((A40*$C$3)/(PI()*2)-$C$4)</f>
        <v>30.5134139029196</v>
      </c>
      <c r="O40" s="0" t="n">
        <f aca="false">N40/A40</f>
        <v>0.78239522827999</v>
      </c>
      <c r="P40" s="1" t="n">
        <f aca="false">N40-E40</f>
        <v>0.0134139029195914</v>
      </c>
    </row>
    <row r="41" customFormat="false" ht="13" hidden="false" customHeight="false" outlineLevel="0" collapsed="false">
      <c r="A41" s="0" t="n">
        <v>40</v>
      </c>
      <c r="B41" s="0" t="n">
        <v>1.256</v>
      </c>
      <c r="C41" s="0" t="n">
        <v>31.9</v>
      </c>
      <c r="D41" s="0" t="n">
        <v>1.232</v>
      </c>
      <c r="E41" s="0" t="n">
        <v>31.3</v>
      </c>
      <c r="G41" s="0" t="n">
        <f aca="false">E41/A41</f>
        <v>0.7825</v>
      </c>
      <c r="I41" s="0" t="n">
        <f aca="false">($S$58*$S$59+$S$60*$A41^$S$61)/($S$59+$A41^$S$61)</f>
        <v>0.782697184256324</v>
      </c>
      <c r="J41" s="0" t="n">
        <f aca="false">($T$60*A41^$T$61)/($T$59+A41^$T$61)</f>
        <v>0.782724781310701</v>
      </c>
      <c r="K41" s="2" t="n">
        <f aca="false">A41*J41</f>
        <v>31.308991252428</v>
      </c>
      <c r="L41" s="1" t="n">
        <f aca="false">E41-K41</f>
        <v>-0.00899125242802867</v>
      </c>
      <c r="M41" s="2"/>
      <c r="N41" s="2" t="n">
        <f aca="false">2*((A41*$C$3)/(PI()*2)-$C$4)</f>
        <v>31.3091886183791</v>
      </c>
      <c r="O41" s="0" t="n">
        <f aca="false">N41/A41</f>
        <v>0.782729715459477</v>
      </c>
      <c r="P41" s="1" t="n">
        <f aca="false">N41-E41</f>
        <v>0.00918861837906704</v>
      </c>
    </row>
    <row r="42" customFormat="false" ht="13" hidden="false" customHeight="false" outlineLevel="0" collapsed="false">
      <c r="A42" s="0" t="n">
        <v>41</v>
      </c>
      <c r="B42" s="0" t="n">
        <v>1.287</v>
      </c>
      <c r="C42" s="0" t="n">
        <v>32.7</v>
      </c>
      <c r="D42" s="0" t="n">
        <v>1.264</v>
      </c>
      <c r="E42" s="0" t="n">
        <v>32.1</v>
      </c>
      <c r="G42" s="0" t="n">
        <f aca="false">E42/A42</f>
        <v>0.782926829268293</v>
      </c>
      <c r="I42" s="0" t="n">
        <f aca="false">($S$58*$S$59+$S$60*$A42^$S$61)/($S$59+$A42^$S$61)</f>
        <v>0.783024129246603</v>
      </c>
      <c r="J42" s="0" t="n">
        <f aca="false">($T$60*A42^$T$61)/($T$59+A42^$T$61)</f>
        <v>0.783051477150831</v>
      </c>
      <c r="K42" s="2" t="n">
        <f aca="false">A42*J42</f>
        <v>32.1051105631841</v>
      </c>
      <c r="L42" s="1" t="n">
        <f aca="false">E42-K42</f>
        <v>-0.00511056318406133</v>
      </c>
      <c r="M42" s="2"/>
      <c r="N42" s="2" t="n">
        <f aca="false">2*((A42*$C$3)/(PI()*2)-$C$4)</f>
        <v>32.1049633338386</v>
      </c>
      <c r="O42" s="0" t="n">
        <f aca="false">N42/A42</f>
        <v>0.783047886191184</v>
      </c>
      <c r="P42" s="1" t="n">
        <f aca="false">N42-E42</f>
        <v>0.00496333383854619</v>
      </c>
    </row>
    <row r="43" customFormat="false" ht="13" hidden="false" customHeight="false" outlineLevel="0" collapsed="false">
      <c r="A43" s="0" t="n">
        <v>42</v>
      </c>
      <c r="B43" s="0" t="n">
        <v>1.319</v>
      </c>
      <c r="C43" s="0" t="n">
        <v>33.5</v>
      </c>
      <c r="D43" s="0" t="n">
        <v>1.295</v>
      </c>
      <c r="E43" s="0" t="n">
        <v>32.9</v>
      </c>
      <c r="G43" s="0" t="n">
        <f aca="false">E43/A43</f>
        <v>0.783333333333333</v>
      </c>
      <c r="I43" s="0" t="n">
        <f aca="false">($S$58*$S$59+$S$60*$A43^$S$61)/($S$59+$A43^$S$61)</f>
        <v>0.783335563912916</v>
      </c>
      <c r="J43" s="0" t="n">
        <f aca="false">($T$60*A43^$T$61)/($T$59+A43^$T$61)</f>
        <v>0.783362672147756</v>
      </c>
      <c r="K43" s="2" t="n">
        <f aca="false">A43*J43</f>
        <v>32.9012322302057</v>
      </c>
      <c r="L43" s="1" t="n">
        <f aca="false">E43-K43</f>
        <v>-0.00123223020572993</v>
      </c>
      <c r="M43" s="2"/>
      <c r="N43" s="2" t="n">
        <f aca="false">2*((A43*$C$3)/(PI()*2)-$C$4)</f>
        <v>32.900738049298</v>
      </c>
      <c r="O43" s="0" t="n">
        <f aca="false">N43/A43</f>
        <v>0.783350905935667</v>
      </c>
      <c r="P43" s="1" t="n">
        <f aca="false">N43-E43</f>
        <v>0.000738049298021792</v>
      </c>
    </row>
    <row r="44" customFormat="false" ht="13" hidden="false" customHeight="false" outlineLevel="0" collapsed="false">
      <c r="A44" s="0" t="n">
        <v>43</v>
      </c>
      <c r="B44" s="0" t="n">
        <v>1.35</v>
      </c>
      <c r="C44" s="0" t="n">
        <v>34.3</v>
      </c>
      <c r="D44" s="0" t="n">
        <v>1.327</v>
      </c>
      <c r="E44" s="0" t="n">
        <v>33.7</v>
      </c>
      <c r="G44" s="0" t="n">
        <f aca="false">E44/A44</f>
        <v>0.783720930232558</v>
      </c>
      <c r="I44" s="0" t="n">
        <f aca="false">($S$58*$S$59+$S$60*$A44^$S$61)/($S$59+$A44^$S$61)</f>
        <v>0.783632562010045</v>
      </c>
      <c r="J44" s="0" t="n">
        <f aca="false">($T$60*A44^$T$61)/($T$59+A44^$T$61)</f>
        <v>0.783659439510911</v>
      </c>
      <c r="K44" s="2" t="n">
        <f aca="false">A44*J44</f>
        <v>33.6973558989692</v>
      </c>
      <c r="L44" s="1" t="n">
        <f aca="false">E44-K44</f>
        <v>0.0026441010308389</v>
      </c>
      <c r="M44" s="2"/>
      <c r="N44" s="2" t="n">
        <f aca="false">2*((A44*$C$3)/(PI()*2)-$C$4)</f>
        <v>33.6965127647575</v>
      </c>
      <c r="O44" s="0" t="n">
        <f aca="false">N44/A44</f>
        <v>0.783639831738547</v>
      </c>
      <c r="P44" s="1" t="n">
        <f aca="false">N44-E44</f>
        <v>-0.00348723524250261</v>
      </c>
    </row>
    <row r="45" customFormat="false" ht="13" hidden="false" customHeight="false" outlineLevel="0" collapsed="false">
      <c r="A45" s="0" t="n">
        <v>44</v>
      </c>
      <c r="B45" s="0" t="n">
        <v>1.382</v>
      </c>
      <c r="C45" s="0" t="n">
        <v>35.1</v>
      </c>
      <c r="D45" s="0" t="n">
        <v>1.358</v>
      </c>
      <c r="E45" s="0" t="n">
        <v>34.5</v>
      </c>
      <c r="G45" s="0" t="n">
        <f aca="false">E45/A45</f>
        <v>0.784090909090909</v>
      </c>
      <c r="I45" s="0" t="n">
        <f aca="false">($S$58*$S$59+$S$60*$A45^$S$61)/($S$59+$A45^$S$61)</f>
        <v>0.783916100612766</v>
      </c>
      <c r="J45" s="0" t="n">
        <f aca="false">($T$60*A45^$T$61)/($T$59+A45^$T$61)</f>
        <v>0.783942755811183</v>
      </c>
      <c r="K45" s="2" t="n">
        <f aca="false">A45*J45</f>
        <v>34.4934812556921</v>
      </c>
      <c r="L45" s="1" t="n">
        <f aca="false">E45-K45</f>
        <v>0.00651874430794663</v>
      </c>
      <c r="M45" s="2"/>
      <c r="N45" s="2" t="n">
        <f aca="false">2*((A45*$C$3)/(PI()*2)-$C$4)</f>
        <v>34.492287480217</v>
      </c>
      <c r="O45" s="0" t="n">
        <f aca="false">N45/A45</f>
        <v>0.783915624550386</v>
      </c>
      <c r="P45" s="1" t="n">
        <f aca="false">N45-E45</f>
        <v>-0.00771251978302701</v>
      </c>
    </row>
    <row r="46" customFormat="false" ht="13" hidden="false" customHeight="false" outlineLevel="0" collapsed="false">
      <c r="A46" s="0" t="n">
        <v>45</v>
      </c>
      <c r="B46" s="0" t="n">
        <v>1.413</v>
      </c>
      <c r="C46" s="0" t="n">
        <v>35.9</v>
      </c>
      <c r="D46" s="0" t="n">
        <v>1.39</v>
      </c>
      <c r="E46" s="0" t="n">
        <v>35.3</v>
      </c>
      <c r="G46" s="0" t="n">
        <f aca="false">E46/A46</f>
        <v>0.784444444444444</v>
      </c>
      <c r="I46" s="0" t="n">
        <f aca="false">($S$58*$S$59+$S$60*$A46^$S$61)/($S$59+$A46^$S$61)</f>
        <v>0.784187070744612</v>
      </c>
      <c r="J46" s="0" t="n">
        <f aca="false">($T$60*A46^$T$61)/($T$59+A46^$T$61)</f>
        <v>0.784213511605798</v>
      </c>
      <c r="K46" s="2" t="n">
        <f aca="false">A46*J46</f>
        <v>35.2896080222609</v>
      </c>
      <c r="L46" s="1" t="n">
        <f aca="false">E46-K46</f>
        <v>0.0103919777390971</v>
      </c>
      <c r="M46" s="2"/>
      <c r="N46" s="2" t="n">
        <f aca="false">2*((A46*$C$3)/(PI()*2)-$C$4)</f>
        <v>35.2880621956765</v>
      </c>
      <c r="O46" s="0" t="n">
        <f aca="false">N46/A46</f>
        <v>0.784179159903921</v>
      </c>
      <c r="P46" s="1" t="n">
        <f aca="false">N46-E46</f>
        <v>-0.0119378043235443</v>
      </c>
    </row>
    <row r="47" customFormat="false" ht="13" hidden="false" customHeight="false" outlineLevel="0" collapsed="false">
      <c r="A47" s="0" t="n">
        <v>46</v>
      </c>
      <c r="B47" s="0" t="n">
        <v>1.445</v>
      </c>
      <c r="C47" s="0" t="n">
        <v>36.7</v>
      </c>
      <c r="D47" s="0" t="n">
        <v>1.421</v>
      </c>
      <c r="E47" s="0" t="n">
        <v>36.1</v>
      </c>
      <c r="G47" s="0" t="n">
        <f aca="false">E47/A47</f>
        <v>0.784782608695652</v>
      </c>
      <c r="I47" s="0" t="n">
        <f aca="false">($S$58*$S$59+$S$60*$A47^$S$61)/($S$59+$A47^$S$61)</f>
        <v>0.784446286635712</v>
      </c>
      <c r="J47" s="0" t="n">
        <f aca="false">($T$60*A47^$T$61)/($T$59+A47^$T$61)</f>
        <v>0.78447252069271</v>
      </c>
      <c r="K47" s="2" t="n">
        <f aca="false">A47*J47</f>
        <v>36.0857359518647</v>
      </c>
      <c r="L47" s="1" t="n">
        <f aca="false">E47-K47</f>
        <v>0.0142640481353453</v>
      </c>
      <c r="M47" s="2"/>
      <c r="N47" s="2" t="n">
        <f aca="false">2*((A47*$C$3)/(PI()*2)-$C$4)</f>
        <v>36.0838369111359</v>
      </c>
      <c r="O47" s="0" t="n">
        <f aca="false">N47/A47</f>
        <v>0.784431237198607</v>
      </c>
      <c r="P47" s="1" t="n">
        <f aca="false">N47-E47</f>
        <v>-0.0161630888640687</v>
      </c>
    </row>
    <row r="48" customFormat="false" ht="13" hidden="false" customHeight="false" outlineLevel="0" collapsed="false">
      <c r="A48" s="0" t="n">
        <v>47</v>
      </c>
      <c r="B48" s="0" t="n">
        <v>1.476</v>
      </c>
      <c r="C48" s="0" t="n">
        <v>37.5</v>
      </c>
      <c r="D48" s="0" t="n">
        <v>1.453</v>
      </c>
      <c r="E48" s="0" t="n">
        <v>36.9</v>
      </c>
      <c r="G48" s="0" t="n">
        <f aca="false">E48/A48</f>
        <v>0.785106382978723</v>
      </c>
      <c r="I48" s="0" t="n">
        <f aca="false">($S$58*$S$59+$S$60*$A48^$S$61)/($S$59+$A48^$S$61)</f>
        <v>0.784694493811545</v>
      </c>
      <c r="J48" s="0" t="n">
        <f aca="false">($T$60*A48^$T$61)/($T$59+A48^$T$61)</f>
        <v>0.784720528196278</v>
      </c>
      <c r="K48" s="2" t="n">
        <f aca="false">A48*J48</f>
        <v>36.881864825225</v>
      </c>
      <c r="L48" s="1" t="n">
        <f aca="false">E48-K48</f>
        <v>0.0181351747749545</v>
      </c>
      <c r="M48" s="2"/>
      <c r="N48" s="2" t="n">
        <f aca="false">2*((A48*$C$3)/(PI()*2)-$C$4)</f>
        <v>36.8796116265954</v>
      </c>
      <c r="O48" s="0" t="n">
        <f aca="false">N48/A48</f>
        <v>0.784672587799902</v>
      </c>
      <c r="P48" s="1" t="n">
        <f aca="false">N48-E48</f>
        <v>-0.0203883734045931</v>
      </c>
    </row>
    <row r="49" customFormat="false" ht="13" hidden="false" customHeight="false" outlineLevel="0" collapsed="false">
      <c r="A49" s="0" t="n">
        <v>48</v>
      </c>
      <c r="B49" s="0" t="n">
        <v>1.508</v>
      </c>
      <c r="C49" s="0" t="n">
        <v>38.3</v>
      </c>
      <c r="D49" s="0" t="n">
        <v>1.484</v>
      </c>
      <c r="E49" s="0" t="n">
        <v>37.7</v>
      </c>
      <c r="G49" s="0" t="n">
        <f aca="false">E49/A49</f>
        <v>0.785416666666667</v>
      </c>
      <c r="I49" s="0" t="n">
        <f aca="false">($S$58*$S$59+$S$60*$A49^$S$61)/($S$59+$A49^$S$61)</f>
        <v>0.784932376181193</v>
      </c>
      <c r="J49" s="0" t="n">
        <f aca="false">($T$60*A49^$T$61)/($T$59+A49^$T$61)</f>
        <v>0.784958217652768</v>
      </c>
      <c r="K49" s="2" t="n">
        <f aca="false">A49*J49</f>
        <v>37.6779944473329</v>
      </c>
      <c r="L49" s="1" t="n">
        <f aca="false">E49-K49</f>
        <v>0.0220055526671388</v>
      </c>
      <c r="M49" s="2"/>
      <c r="N49" s="2" t="n">
        <f aca="false">2*((A49*$C$3)/(PI()*2)-$C$4)</f>
        <v>37.6753863420549</v>
      </c>
      <c r="O49" s="0" t="n">
        <f aca="false">N49/A49</f>
        <v>0.784903882126144</v>
      </c>
      <c r="P49" s="1" t="n">
        <f aca="false">N49-E49</f>
        <v>-0.0246136579451175</v>
      </c>
    </row>
    <row r="50" customFormat="false" ht="13" hidden="false" customHeight="false" outlineLevel="0" collapsed="false">
      <c r="A50" s="0" t="n">
        <v>49</v>
      </c>
      <c r="B50" s="0" t="n">
        <v>1.537</v>
      </c>
      <c r="C50" s="0" t="n">
        <v>39.05</v>
      </c>
      <c r="D50" s="0" t="n">
        <v>1.514</v>
      </c>
      <c r="E50" s="0" t="n">
        <v>38.45</v>
      </c>
      <c r="G50" s="0" t="n">
        <f aca="false">E50/A50</f>
        <v>0.784693877551021</v>
      </c>
      <c r="I50" s="0" t="n">
        <f aca="false">($S$58*$S$59+$S$60*$A50^$S$61)/($S$59+$A50^$S$61)</f>
        <v>0.785160562266482</v>
      </c>
      <c r="J50" s="0" t="n">
        <f aca="false">($T$60*A50^$T$61)/($T$59+A50^$T$61)</f>
        <v>0.785186217237033</v>
      </c>
      <c r="K50" s="2" t="n">
        <f aca="false">A50*J50</f>
        <v>38.4741246446146</v>
      </c>
      <c r="L50" s="1" t="n">
        <f aca="false">E50-K50</f>
        <v>-0.0241246446146164</v>
      </c>
      <c r="M50" s="2"/>
      <c r="N50" s="2" t="n">
        <f aca="false">2*((A50*$C$3)/(PI()*2)-$C$4)</f>
        <v>38.4711610575144</v>
      </c>
      <c r="O50" s="0" t="n">
        <f aca="false">N50/A50</f>
        <v>0.78512573586764</v>
      </c>
      <c r="P50" s="1" t="n">
        <f aca="false">N50-E50</f>
        <v>0.0211610575143553</v>
      </c>
    </row>
    <row r="51" customFormat="false" ht="13" hidden="false" customHeight="false" outlineLevel="0" collapsed="false">
      <c r="A51" s="0" t="n">
        <v>50</v>
      </c>
      <c r="B51" s="0" t="n">
        <v>1.569</v>
      </c>
      <c r="C51" s="0" t="n">
        <v>39.85</v>
      </c>
      <c r="D51" s="0" t="n">
        <v>1.545</v>
      </c>
      <c r="E51" s="0" t="n">
        <v>39.25</v>
      </c>
      <c r="G51" s="0" t="n">
        <f aca="false">E51/A51</f>
        <v>0.785</v>
      </c>
      <c r="I51" s="0" t="n">
        <f aca="false">($S$58*$S$59+$S$60*$A51^$S$61)/($S$59+$A51^$S$61)</f>
        <v>0.785379630691012</v>
      </c>
      <c r="J51" s="0" t="n">
        <f aca="false">($T$60*A51^$T$61)/($T$59+A51^$T$61)</f>
        <v>0.785405105249329</v>
      </c>
      <c r="K51" s="2" t="n">
        <f aca="false">A51*J51</f>
        <v>39.2702552624665</v>
      </c>
      <c r="L51" s="1" t="n">
        <f aca="false">E51-K51</f>
        <v>-0.0202552624664492</v>
      </c>
      <c r="M51" s="2"/>
      <c r="N51" s="2" t="n">
        <f aca="false">2*((A51*$C$3)/(PI()*2)-$C$4)</f>
        <v>39.2669357729738</v>
      </c>
      <c r="O51" s="0" t="n">
        <f aca="false">N51/A51</f>
        <v>0.785338715459477</v>
      </c>
      <c r="P51" s="1" t="n">
        <f aca="false">N51-E51</f>
        <v>0.016935772973838</v>
      </c>
    </row>
    <row r="52" customFormat="false" ht="13" hidden="false" customHeight="false" outlineLevel="0" collapsed="false">
      <c r="A52" s="0" t="n">
        <v>51</v>
      </c>
      <c r="B52" s="0" t="n">
        <v>1.6</v>
      </c>
      <c r="C52" s="0" t="n">
        <v>40.65</v>
      </c>
      <c r="D52" s="0" t="n">
        <v>1.577</v>
      </c>
      <c r="E52" s="0" t="n">
        <v>40.05</v>
      </c>
      <c r="G52" s="0" t="n">
        <f aca="false">E52/A52</f>
        <v>0.785294117647059</v>
      </c>
      <c r="I52" s="0" t="n">
        <f aca="false">($S$58*$S$59+$S$60*$A52^$S$61)/($S$59+$A52^$S$61)</f>
        <v>0.785590115029619</v>
      </c>
      <c r="J52" s="0" t="n">
        <f aca="false">($T$60*A52^$T$61)/($T$59+A52^$T$61)</f>
        <v>0.785615414962791</v>
      </c>
      <c r="K52" s="2" t="n">
        <f aca="false">A52*J52</f>
        <v>40.0663861631024</v>
      </c>
      <c r="L52" s="1" t="n">
        <f aca="false">E52-K52</f>
        <v>-0.0163861631023607</v>
      </c>
      <c r="M52" s="2"/>
      <c r="N52" s="2" t="n">
        <f aca="false">2*((A52*$C$3)/(PI()*2)-$C$4)</f>
        <v>40.0627104884333</v>
      </c>
      <c r="O52" s="0" t="n">
        <f aca="false">N52/A52</f>
        <v>0.785543342910457</v>
      </c>
      <c r="P52" s="1" t="n">
        <f aca="false">N52-E52</f>
        <v>0.0127104884333136</v>
      </c>
    </row>
    <row r="53" customFormat="false" ht="13" hidden="false" customHeight="false" outlineLevel="0" collapsed="false">
      <c r="A53" s="0" t="n">
        <v>52</v>
      </c>
      <c r="B53" s="0" t="n">
        <v>1.632</v>
      </c>
      <c r="C53" s="0" t="n">
        <v>41.45</v>
      </c>
      <c r="D53" s="0" t="n">
        <v>1.608</v>
      </c>
      <c r="E53" s="0" t="n">
        <v>40.85</v>
      </c>
      <c r="G53" s="0" t="n">
        <f aca="false">E53/A53</f>
        <v>0.785576923076923</v>
      </c>
      <c r="I53" s="0" t="n">
        <f aca="false">($S$58*$S$59+$S$60*$A53^$S$61)/($S$59+$A53^$S$61)</f>
        <v>0.785792508103508</v>
      </c>
      <c r="J53" s="0" t="n">
        <f aca="false">($T$60*A53^$T$61)/($T$59+A53^$T$61)</f>
        <v>0.785817638916776</v>
      </c>
      <c r="K53" s="2" t="n">
        <f aca="false">A53*J53</f>
        <v>40.8625172236723</v>
      </c>
      <c r="L53" s="1" t="n">
        <f aca="false">E53-K53</f>
        <v>-0.0125172236723259</v>
      </c>
      <c r="M53" s="2"/>
      <c r="N53" s="2" t="n">
        <f aca="false">2*((A53*$C$3)/(PI()*2)-$C$4)</f>
        <v>40.8584852038928</v>
      </c>
      <c r="O53" s="0" t="n">
        <f aca="false">N53/A53</f>
        <v>0.785740100074861</v>
      </c>
      <c r="P53" s="1" t="n">
        <f aca="false">N53-E53</f>
        <v>0.00848520389278917</v>
      </c>
    </row>
    <row r="54" customFormat="false" ht="13" hidden="false" customHeight="false" outlineLevel="0" collapsed="false">
      <c r="A54" s="0" t="n">
        <v>53</v>
      </c>
      <c r="B54" s="0" t="n">
        <v>1.663</v>
      </c>
      <c r="C54" s="0" t="n">
        <v>42.25</v>
      </c>
      <c r="D54" s="0" t="n">
        <v>1.64</v>
      </c>
      <c r="E54" s="0" t="n">
        <v>41.65</v>
      </c>
      <c r="G54" s="0" t="n">
        <f aca="false">E54/A54</f>
        <v>0.785849056603774</v>
      </c>
      <c r="I54" s="0" t="n">
        <f aca="false">($S$58*$S$59+$S$60*$A54^$S$61)/($S$59+$A54^$S$61)</f>
        <v>0.785987265793547</v>
      </c>
      <c r="J54" s="0" t="n">
        <f aca="false">($T$60*A54^$T$61)/($T$59+A54^$T$61)</f>
        <v>0.786012232728541</v>
      </c>
      <c r="K54" s="2" t="n">
        <f aca="false">A54*J54</f>
        <v>41.6586483346127</v>
      </c>
      <c r="L54" s="1" t="n">
        <f aca="false">E54-K54</f>
        <v>-0.00864833461267267</v>
      </c>
      <c r="M54" s="2"/>
      <c r="N54" s="2" t="n">
        <f aca="false">2*((A54*$C$3)/(PI()*2)-$C$4)</f>
        <v>41.6542599193523</v>
      </c>
      <c r="O54" s="0" t="n">
        <f aca="false">N54/A54</f>
        <v>0.785929432440609</v>
      </c>
      <c r="P54" s="1" t="n">
        <f aca="false">N54-E54</f>
        <v>0.00425991935226477</v>
      </c>
    </row>
    <row r="55" customFormat="false" ht="14" hidden="false" customHeight="false" outlineLevel="0" collapsed="false">
      <c r="A55" s="0" t="n">
        <v>54</v>
      </c>
      <c r="B55" s="0" t="n">
        <v>1.695</v>
      </c>
      <c r="C55" s="0" t="n">
        <v>43.05</v>
      </c>
      <c r="D55" s="0" t="n">
        <v>1.671</v>
      </c>
      <c r="E55" s="0" t="n">
        <v>42.45</v>
      </c>
      <c r="G55" s="0" t="n">
        <f aca="false">E55/A55</f>
        <v>0.786111111111111</v>
      </c>
      <c r="I55" s="0" t="n">
        <f aca="false">($S$58*$S$59+$S$60*$A55^$S$61)/($S$59+$A55^$S$61)</f>
        <v>0.786174810433611</v>
      </c>
      <c r="J55" s="0" t="n">
        <f aca="false">($T$60*A55^$T$61)/($T$59+A55^$T$61)</f>
        <v>0.786199618485127</v>
      </c>
      <c r="K55" s="2" t="n">
        <f aca="false">A55*J55</f>
        <v>42.4547793981969</v>
      </c>
      <c r="L55" s="1" t="n">
        <f aca="false">E55-K55</f>
        <v>-0.00477939819688089</v>
      </c>
      <c r="M55" s="2"/>
      <c r="N55" s="2" t="n">
        <f aca="false">2*((A55*$C$3)/(PI()*2)-$C$4)</f>
        <v>42.4500346348117</v>
      </c>
      <c r="O55" s="0" t="n">
        <f aca="false">N55/A55</f>
        <v>0.786111752496514</v>
      </c>
      <c r="P55" s="1" t="n">
        <f aca="false">N55-E55</f>
        <v>3.4634811740375E-005</v>
      </c>
      <c r="R55" s="10" t="s">
        <v>19</v>
      </c>
      <c r="S55" s="4"/>
      <c r="T55" s="4"/>
    </row>
    <row r="56" customFormat="false" ht="13" hidden="false" customHeight="false" outlineLevel="0" collapsed="false">
      <c r="A56" s="0" t="n">
        <v>55</v>
      </c>
      <c r="B56" s="0" t="n">
        <v>1.726</v>
      </c>
      <c r="C56" s="0" t="n">
        <v>43.85</v>
      </c>
      <c r="D56" s="0" t="n">
        <v>1.703</v>
      </c>
      <c r="E56" s="0" t="n">
        <v>43.25</v>
      </c>
      <c r="G56" s="0" t="n">
        <f aca="false">E56/A56</f>
        <v>0.786363636363636</v>
      </c>
      <c r="I56" s="0" t="n">
        <f aca="false">($S$58*$S$59+$S$60*$A56^$S$61)/($S$59+$A56^$S$61)</f>
        <v>0.786355533836903</v>
      </c>
      <c r="J56" s="0" t="n">
        <f aca="false">($T$60*A56^$T$61)/($T$59+A56^$T$61)</f>
        <v>0.786380187768364</v>
      </c>
      <c r="K56" s="2" t="n">
        <f aca="false">A56*J56</f>
        <v>43.25091032726</v>
      </c>
      <c r="L56" s="1" t="n">
        <f aca="false">E56-K56</f>
        <v>-0.00091032726001572</v>
      </c>
      <c r="M56" s="2"/>
      <c r="N56" s="2" t="n">
        <f aca="false">2*((A56*$C$3)/(PI()*2)-$C$4)</f>
        <v>43.2458093502712</v>
      </c>
      <c r="O56" s="0" t="n">
        <f aca="false">N56/A56</f>
        <v>0.786287442732204</v>
      </c>
      <c r="P56" s="1" t="n">
        <f aca="false">N56-E56</f>
        <v>-0.00419064972877692</v>
      </c>
      <c r="R56" s="4" t="s">
        <v>20</v>
      </c>
      <c r="S56" s="4"/>
      <c r="T56" s="4"/>
    </row>
    <row r="57" customFormat="false" ht="13" hidden="false" customHeight="false" outlineLevel="0" collapsed="false">
      <c r="A57" s="0" t="n">
        <v>56</v>
      </c>
      <c r="B57" s="0" t="n">
        <v>1.758</v>
      </c>
      <c r="C57" s="0" t="n">
        <v>44.65</v>
      </c>
      <c r="D57" s="0" t="n">
        <v>1.734</v>
      </c>
      <c r="E57" s="0" t="n">
        <v>44.05</v>
      </c>
      <c r="G57" s="0" t="n">
        <f aca="false">E57/A57</f>
        <v>0.786607142857143</v>
      </c>
      <c r="I57" s="0" t="n">
        <f aca="false">($S$58*$S$59+$S$60*$A57^$S$61)/($S$59+$A57^$S$61)</f>
        <v>0.786529800000747</v>
      </c>
      <c r="J57" s="0" t="n">
        <f aca="false">($T$60*A57^$T$61)/($T$59+A57^$T$61)</f>
        <v>0.786554304358455</v>
      </c>
      <c r="K57" s="2" t="n">
        <f aca="false">A57*J57</f>
        <v>44.0470410440735</v>
      </c>
      <c r="L57" s="1" t="n">
        <f aca="false">E57-K57</f>
        <v>0.0029589559265446</v>
      </c>
      <c r="M57" s="2"/>
      <c r="N57" s="2" t="n">
        <f aca="false">2*((A57*$C$3)/(PI()*2)-$C$4)</f>
        <v>44.0415840657307</v>
      </c>
      <c r="O57" s="0" t="n">
        <f aca="false">N57/A57</f>
        <v>0.78645685831662</v>
      </c>
      <c r="P57" s="1" t="n">
        <f aca="false">N57-E57</f>
        <v>-0.00841593426930132</v>
      </c>
      <c r="R57" s="4"/>
      <c r="S57" s="4" t="s">
        <v>21</v>
      </c>
      <c r="T57" s="4" t="s">
        <v>22</v>
      </c>
    </row>
    <row r="58" customFormat="false" ht="13" hidden="false" customHeight="false" outlineLevel="0" collapsed="false">
      <c r="A58" s="0" t="n">
        <v>57</v>
      </c>
      <c r="B58" s="0" t="n">
        <v>1.789</v>
      </c>
      <c r="C58" s="0" t="n">
        <v>45.45</v>
      </c>
      <c r="D58" s="0" t="n">
        <v>1.766</v>
      </c>
      <c r="E58" s="0" t="n">
        <v>44.85</v>
      </c>
      <c r="G58" s="0" t="n">
        <f aca="false">E58/A58</f>
        <v>0.786842105263158</v>
      </c>
      <c r="I58" s="0" t="n">
        <f aca="false">($S$58*$S$59+$S$60*$A58^$S$61)/($S$59+$A58^$S$61)</f>
        <v>0.786697947528966</v>
      </c>
      <c r="J58" s="0" t="n">
        <f aca="false">($T$60*A58^$T$61)/($T$59+A58^$T$61)</f>
        <v>0.786722306655274</v>
      </c>
      <c r="K58" s="2" t="n">
        <f aca="false">A58*J58</f>
        <v>44.8431714793506</v>
      </c>
      <c r="L58" s="1" t="n">
        <f aca="false">E58-K58</f>
        <v>0.00682852064938544</v>
      </c>
      <c r="M58" s="2"/>
      <c r="N58" s="2" t="n">
        <f aca="false">2*((A58*$C$3)/(PI()*2)-$C$4)</f>
        <v>44.8373587811902</v>
      </c>
      <c r="O58" s="0" t="n">
        <f aca="false">N58/A58</f>
        <v>0.786620329494565</v>
      </c>
      <c r="P58" s="1" t="n">
        <f aca="false">N58-E58</f>
        <v>-0.0126412188098257</v>
      </c>
      <c r="R58" s="4" t="s">
        <v>23</v>
      </c>
      <c r="S58" s="11" t="n">
        <v>5.8303915344E-007</v>
      </c>
      <c r="T58" s="0" t="n">
        <v>0</v>
      </c>
    </row>
    <row r="59" customFormat="false" ht="13" hidden="false" customHeight="false" outlineLevel="0" collapsed="false">
      <c r="A59" s="0" t="n">
        <v>58</v>
      </c>
      <c r="B59" s="0" t="n">
        <v>1.821</v>
      </c>
      <c r="C59" s="0" t="n">
        <v>46.25</v>
      </c>
      <c r="D59" s="0" t="n">
        <v>1.797</v>
      </c>
      <c r="E59" s="0" t="n">
        <v>45.65</v>
      </c>
      <c r="G59" s="0" t="n">
        <f aca="false">E59/A59</f>
        <v>0.787068965517241</v>
      </c>
      <c r="I59" s="0" t="n">
        <f aca="false">($S$58*$S$59+$S$60*$A59^$S$61)/($S$59+$A59^$S$61)</f>
        <v>0.786860291805656</v>
      </c>
      <c r="J59" s="0" t="n">
        <f aca="false">($T$60*A59^$T$61)/($T$59+A59^$T$61)</f>
        <v>0.786884509851149</v>
      </c>
      <c r="K59" s="2" t="n">
        <f aca="false">A59*J59</f>
        <v>45.6393015713667</v>
      </c>
      <c r="L59" s="1" t="n">
        <f aca="false">E59-K59</f>
        <v>0.01069842863334</v>
      </c>
      <c r="M59" s="2"/>
      <c r="N59" s="2" t="n">
        <f aca="false">2*((A59*$C$3)/(PI()*2)-$C$4)</f>
        <v>45.6331334966497</v>
      </c>
      <c r="O59" s="0" t="n">
        <f aca="false">N59/A59</f>
        <v>0.786778163735339</v>
      </c>
      <c r="P59" s="1" t="n">
        <f aca="false">N59-E59</f>
        <v>-0.0168665033503501</v>
      </c>
      <c r="R59" s="4" t="s">
        <v>24</v>
      </c>
      <c r="S59" s="11" t="n">
        <v>0.746736782155</v>
      </c>
      <c r="T59" s="0" t="n">
        <v>0.7467</v>
      </c>
    </row>
    <row r="60" customFormat="false" ht="13" hidden="false" customHeight="false" outlineLevel="0" collapsed="false">
      <c r="A60" s="0" t="n">
        <v>59</v>
      </c>
      <c r="B60" s="0" t="n">
        <v>1.852</v>
      </c>
      <c r="C60" s="0" t="n">
        <v>47.05</v>
      </c>
      <c r="D60" s="0" t="n">
        <v>1.829</v>
      </c>
      <c r="E60" s="0" t="n">
        <v>46.45</v>
      </c>
      <c r="G60" s="0" t="n">
        <f aca="false">E60/A60</f>
        <v>0.78728813559322</v>
      </c>
      <c r="I60" s="0" t="n">
        <f aca="false">($S$58*$S$59+$S$60*$A60^$S$61)/($S$59+$A60^$S$61)</f>
        <v>0.787017126949597</v>
      </c>
      <c r="J60" s="0" t="n">
        <f aca="false">($T$60*A60^$T$61)/($T$59+A60^$T$61)</f>
        <v>0.787041207884369</v>
      </c>
      <c r="K60" s="2" t="n">
        <f aca="false">A60*J60</f>
        <v>46.4354312651778</v>
      </c>
      <c r="L60" s="1" t="n">
        <f aca="false">E60-K60</f>
        <v>0.0145687348222197</v>
      </c>
      <c r="M60" s="2"/>
      <c r="N60" s="2" t="n">
        <f aca="false">2*((A60*$C$3)/(PI()*2)-$C$4)</f>
        <v>46.4289082121091</v>
      </c>
      <c r="O60" s="0" t="n">
        <f aca="false">N60/A60</f>
        <v>0.786930647662867</v>
      </c>
      <c r="P60" s="1" t="n">
        <f aca="false">N60-E60</f>
        <v>-0.0210917878908745</v>
      </c>
      <c r="R60" s="4" t="s">
        <v>25</v>
      </c>
      <c r="S60" s="11" t="n">
        <v>0.795986361024</v>
      </c>
      <c r="T60" s="0" t="n">
        <v>0.796</v>
      </c>
    </row>
    <row r="61" customFormat="false" ht="13" hidden="false" customHeight="false" outlineLevel="0" collapsed="false">
      <c r="A61" s="0" t="n">
        <v>60</v>
      </c>
      <c r="B61" s="0" t="n">
        <v>1.884</v>
      </c>
      <c r="C61" s="0" t="n">
        <v>47.85</v>
      </c>
      <c r="D61" s="0" t="n">
        <v>1.86</v>
      </c>
      <c r="E61" s="0" t="n">
        <v>47.25</v>
      </c>
      <c r="G61" s="0" t="n">
        <f aca="false">E61/A61</f>
        <v>0.7875</v>
      </c>
      <c r="I61" s="0" t="n">
        <f aca="false">($S$58*$S$59+$S$60*$A61^$S$61)/($S$59+$A61^$S$61)</f>
        <v>0.787168727574687</v>
      </c>
      <c r="J61" s="0" t="n">
        <f aca="false">($T$60*A61^$T$61)/($T$59+A61^$T$61)</f>
        <v>0.787192675198795</v>
      </c>
      <c r="K61" s="2" t="n">
        <f aca="false">A61*J61</f>
        <v>47.2315605119277</v>
      </c>
      <c r="L61" s="1" t="n">
        <f aca="false">E61-K61</f>
        <v>0.0184394880722891</v>
      </c>
      <c r="M61" s="2"/>
      <c r="N61" s="2" t="n">
        <f aca="false">2*((A61*$C$3)/(PI()*2)-$C$4)</f>
        <v>47.2246829275686</v>
      </c>
      <c r="O61" s="0" t="n">
        <f aca="false">N61/A61</f>
        <v>0.78707804879281</v>
      </c>
      <c r="P61" s="1" t="n">
        <f aca="false">N61-E61</f>
        <v>-0.0253170724313989</v>
      </c>
      <c r="R61" s="4" t="s">
        <v>26</v>
      </c>
      <c r="S61" s="11" t="n">
        <v>1.02571871374</v>
      </c>
      <c r="T61" s="0" t="n">
        <v>1.026</v>
      </c>
    </row>
    <row r="62" customFormat="false" ht="13" hidden="false" customHeight="false" outlineLevel="0" collapsed="false">
      <c r="A62" s="0" t="n">
        <v>61</v>
      </c>
      <c r="B62" s="0" t="n">
        <v>1.915</v>
      </c>
      <c r="C62" s="0" t="n">
        <v>48.65</v>
      </c>
      <c r="D62" s="0" t="n">
        <v>1.892</v>
      </c>
      <c r="E62" s="0" t="n">
        <v>48.05</v>
      </c>
      <c r="G62" s="0" t="n">
        <f aca="false">E62/A62</f>
        <v>0.787704918032787</v>
      </c>
      <c r="I62" s="0" t="n">
        <f aca="false">($S$58*$S$59+$S$60*$A62^$S$61)/($S$59+$A62^$S$61)</f>
        <v>0.787315350378479</v>
      </c>
      <c r="J62" s="0" t="n">
        <f aca="false">($T$60*A62^$T$61)/($T$59+A62^$T$61)</f>
        <v>0.787339168331649</v>
      </c>
      <c r="K62" s="2" t="n">
        <f aca="false">A62*J62</f>
        <v>48.0276892682306</v>
      </c>
      <c r="L62" s="1" t="n">
        <f aca="false">E62-K62</f>
        <v>0.0223107317694229</v>
      </c>
      <c r="M62" s="2"/>
      <c r="N62" s="2" t="n">
        <f aca="false">2*((A62*$C$3)/(PI()*2)-$C$4)</f>
        <v>48.0204576430281</v>
      </c>
      <c r="O62" s="0" t="n">
        <f aca="false">N62/A62</f>
        <v>0.787220617098821</v>
      </c>
      <c r="P62" s="1" t="n">
        <f aca="false">N62-E62</f>
        <v>-0.0295423569719162</v>
      </c>
    </row>
    <row r="63" customFormat="false" ht="13" hidden="false" customHeight="false" outlineLevel="0" collapsed="false">
      <c r="A63" s="0" t="n">
        <v>62</v>
      </c>
      <c r="B63" s="0" t="n">
        <v>1.945</v>
      </c>
      <c r="C63" s="0" t="n">
        <v>49.4</v>
      </c>
      <c r="D63" s="0" t="n">
        <v>1.921</v>
      </c>
      <c r="E63" s="0" t="n">
        <v>48.8</v>
      </c>
      <c r="G63" s="0" t="n">
        <f aca="false">E63/A63</f>
        <v>0.787096774193548</v>
      </c>
      <c r="I63" s="0" t="n">
        <f aca="false">($S$58*$S$59+$S$60*$A63^$S$61)/($S$59+$A63^$S$61)</f>
        <v>0.787457235578083</v>
      </c>
      <c r="J63" s="0" t="n">
        <f aca="false">($T$60*A63^$T$61)/($T$59+A63^$T$61)</f>
        <v>0.787480927348727</v>
      </c>
      <c r="K63" s="2" t="n">
        <f aca="false">A63*J63</f>
        <v>48.8238174956211</v>
      </c>
      <c r="L63" s="1" t="n">
        <f aca="false">E63-K63</f>
        <v>-0.0238174956210599</v>
      </c>
      <c r="M63" s="2"/>
      <c r="N63" s="2" t="n">
        <f aca="false">2*((A63*$C$3)/(PI()*2)-$C$4)</f>
        <v>48.8162323584876</v>
      </c>
      <c r="O63" s="0" t="n">
        <f aca="false">N63/A63</f>
        <v>0.787358586427219</v>
      </c>
      <c r="P63" s="1" t="n">
        <f aca="false">N63-E63</f>
        <v>0.0162323584875566</v>
      </c>
    </row>
    <row r="64" customFormat="false" ht="13" hidden="false" customHeight="false" outlineLevel="0" collapsed="false">
      <c r="A64" s="0" t="n">
        <v>63</v>
      </c>
      <c r="B64" s="0" t="n">
        <v>1.976</v>
      </c>
      <c r="C64" s="0" t="n">
        <v>50.2</v>
      </c>
      <c r="D64" s="0" t="n">
        <v>1.953</v>
      </c>
      <c r="E64" s="0" t="n">
        <v>49.6</v>
      </c>
      <c r="G64" s="0" t="n">
        <f aca="false">E64/A64</f>
        <v>0.787301587301587</v>
      </c>
      <c r="I64" s="0" t="n">
        <f aca="false">($S$58*$S$59+$S$60*$A64^$S$61)/($S$59+$A64^$S$61)</f>
        <v>0.787594608210267</v>
      </c>
      <c r="J64" s="0" t="n">
        <f aca="false">($T$60*A64^$T$61)/($T$59+A64^$T$61)</f>
        <v>0.787618177143867</v>
      </c>
      <c r="K64" s="2" t="n">
        <f aca="false">A64*J64</f>
        <v>49.6199451600636</v>
      </c>
      <c r="L64" s="1" t="n">
        <f aca="false">E64-K64</f>
        <v>-0.0199451600635854</v>
      </c>
      <c r="M64" s="2"/>
      <c r="N64" s="2" t="n">
        <f aca="false">2*((A64*$C$3)/(PI()*2)-$C$4)</f>
        <v>49.612007073947</v>
      </c>
      <c r="O64" s="0" t="n">
        <f aca="false">N64/A64</f>
        <v>0.787492175776937</v>
      </c>
      <c r="P64" s="1" t="n">
        <f aca="false">N64-E64</f>
        <v>0.0120070739470322</v>
      </c>
    </row>
    <row r="65" customFormat="false" ht="14" hidden="false" customHeight="false" outlineLevel="0" collapsed="false">
      <c r="A65" s="0" t="n">
        <v>64</v>
      </c>
      <c r="B65" s="0" t="n">
        <v>2.008</v>
      </c>
      <c r="C65" s="0" t="n">
        <v>51</v>
      </c>
      <c r="D65" s="0" t="n">
        <v>1.984</v>
      </c>
      <c r="E65" s="0" t="n">
        <v>50.4</v>
      </c>
      <c r="G65" s="0" t="n">
        <f aca="false">E65/A65</f>
        <v>0.7875</v>
      </c>
      <c r="I65" s="0" t="n">
        <f aca="false">($S$58*$S$59+$S$60*$A65^$S$61)/($S$59+$A65^$S$61)</f>
        <v>0.787727679310481</v>
      </c>
      <c r="J65" s="0" t="n">
        <f aca="false">($T$60*A65^$T$61)/($T$59+A65^$T$61)</f>
        <v>0.787751128617402</v>
      </c>
      <c r="K65" s="2" t="n">
        <f aca="false">A65*J65</f>
        <v>50.4160722315137</v>
      </c>
      <c r="L65" s="1" t="n">
        <f aca="false">E65-K65</f>
        <v>-0.0160722315137392</v>
      </c>
      <c r="M65" s="2"/>
      <c r="N65" s="2" t="n">
        <f aca="false">2*((A65*$C$3)/(PI()*2)-$C$4)</f>
        <v>50.4077817894065</v>
      </c>
      <c r="O65" s="0" t="n">
        <f aca="false">N65/A65</f>
        <v>0.787621590459477</v>
      </c>
      <c r="P65" s="1" t="n">
        <f aca="false">N65-E65</f>
        <v>0.00778178940651486</v>
      </c>
      <c r="R65" s="10"/>
    </row>
    <row r="66" customFormat="false" ht="13" hidden="false" customHeight="false" outlineLevel="0" collapsed="false">
      <c r="A66" s="0" t="n">
        <v>65</v>
      </c>
      <c r="B66" s="0" t="n">
        <v>2.039</v>
      </c>
      <c r="C66" s="0" t="n">
        <v>51.8</v>
      </c>
      <c r="D66" s="0" t="n">
        <v>2.016</v>
      </c>
      <c r="E66" s="0" t="n">
        <v>51.2</v>
      </c>
      <c r="G66" s="0" t="n">
        <f aca="false">E66/A66</f>
        <v>0.787692307692308</v>
      </c>
      <c r="I66" s="0" t="n">
        <f aca="false">($S$58*$S$59+$S$60*$A66^$S$61)/($S$59+$A66^$S$61)</f>
        <v>0.787856646983778</v>
      </c>
      <c r="J66" s="0" t="n">
        <f aca="false">($T$60*A66^$T$61)/($T$59+A66^$T$61)</f>
        <v>0.787879979746549</v>
      </c>
      <c r="K66" s="2" t="n">
        <f aca="false">A66*J66</f>
        <v>51.2121986835257</v>
      </c>
      <c r="L66" s="1" t="n">
        <f aca="false">E66-K66</f>
        <v>-0.0121986835256891</v>
      </c>
      <c r="M66" s="2"/>
      <c r="N66" s="2" t="n">
        <f aca="false">2*((A66*$C$3)/(PI()*2)-$C$4)</f>
        <v>51.203556504866</v>
      </c>
      <c r="O66" s="0" t="n">
        <f aca="false">N66/A66</f>
        <v>0.787747023151784</v>
      </c>
      <c r="P66" s="1" t="n">
        <f aca="false">N66-E66</f>
        <v>0.00355650486598336</v>
      </c>
    </row>
    <row r="67" customFormat="false" ht="13" hidden="false" customHeight="false" outlineLevel="0" collapsed="false">
      <c r="A67" s="0" t="n">
        <v>66</v>
      </c>
      <c r="B67" s="0" t="n">
        <v>2.071</v>
      </c>
      <c r="C67" s="0" t="n">
        <v>52.6</v>
      </c>
      <c r="D67" s="0" t="n">
        <v>2.047</v>
      </c>
      <c r="E67" s="0" t="n">
        <v>52</v>
      </c>
      <c r="G67" s="0" t="n">
        <f aca="false">E67/A67</f>
        <v>0.787878787878788</v>
      </c>
      <c r="I67" s="0" t="n">
        <f aca="false">($S$58*$S$59+$S$60*$A67^$S$61)/($S$59+$A67^$S$61)</f>
        <v>0.787981697378996</v>
      </c>
      <c r="J67" s="0" t="n">
        <f aca="false">($T$60*A67^$T$61)/($T$59+A67^$T$61)</f>
        <v>0.788004916559099</v>
      </c>
      <c r="K67" s="2" t="n">
        <f aca="false">A67*J67</f>
        <v>52.0083244929005</v>
      </c>
      <c r="L67" s="1" t="n">
        <f aca="false">E67-K67</f>
        <v>-0.0083244929005204</v>
      </c>
      <c r="M67" s="2"/>
      <c r="N67" s="2" t="n">
        <f aca="false">2*((A67*$C$3)/(PI()*2)-$C$4)</f>
        <v>51.9993312203255</v>
      </c>
      <c r="O67" s="0" t="n">
        <f aca="false">N67/A67</f>
        <v>0.787868654853416</v>
      </c>
      <c r="P67" s="1" t="n">
        <f aca="false">N67-E67</f>
        <v>-0.000668779674533937</v>
      </c>
      <c r="S67" s="11"/>
    </row>
    <row r="68" customFormat="false" ht="13" hidden="false" customHeight="false" outlineLevel="0" collapsed="false">
      <c r="A68" s="0" t="n">
        <v>67</v>
      </c>
      <c r="B68" s="0" t="n">
        <v>2.102</v>
      </c>
      <c r="C68" s="0" t="n">
        <v>53.4</v>
      </c>
      <c r="D68" s="0" t="n">
        <v>2.079</v>
      </c>
      <c r="E68" s="0" t="n">
        <v>52.8</v>
      </c>
      <c r="G68" s="0" t="n">
        <f aca="false">E68/A68</f>
        <v>0.788059701492537</v>
      </c>
      <c r="I68" s="0" t="n">
        <f aca="false">($S$58*$S$59+$S$60*$A68^$S$61)/($S$59+$A68^$S$61)</f>
        <v>0.78810300557624</v>
      </c>
      <c r="J68" s="0" t="n">
        <f aca="false">($T$60*A68^$T$61)/($T$59+A68^$T$61)</f>
        <v>0.788126114020456</v>
      </c>
      <c r="K68" s="2" t="n">
        <f aca="false">A68*J68</f>
        <v>52.8044496393705</v>
      </c>
      <c r="L68" s="1" t="n">
        <f aca="false">E68-K68</f>
        <v>-0.00444963937052023</v>
      </c>
      <c r="M68" s="2"/>
      <c r="N68" s="2" t="n">
        <f aca="false">2*((A68*$C$3)/(PI()*2)-$C$4)</f>
        <v>52.7951059357849</v>
      </c>
      <c r="O68" s="0" t="n">
        <f aca="false">N68/A68</f>
        <v>0.787986655757984</v>
      </c>
      <c r="P68" s="1" t="n">
        <f aca="false">N68-E68</f>
        <v>-0.00489406421505834</v>
      </c>
      <c r="S68" s="11"/>
    </row>
    <row r="69" customFormat="false" ht="13" hidden="false" customHeight="false" outlineLevel="0" collapsed="false">
      <c r="A69" s="0" t="n">
        <v>68</v>
      </c>
      <c r="B69" s="0" t="n">
        <v>2.134</v>
      </c>
      <c r="C69" s="0" t="n">
        <v>54.2</v>
      </c>
      <c r="D69" s="0" t="n">
        <v>2.11</v>
      </c>
      <c r="E69" s="0" t="n">
        <v>53.6</v>
      </c>
      <c r="G69" s="0" t="n">
        <f aca="false">E69/A69</f>
        <v>0.788235294117647</v>
      </c>
      <c r="I69" s="0" t="n">
        <f aca="false">($S$58*$S$59+$S$60*$A69^$S$61)/($S$59+$A69^$S$61)</f>
        <v>0.788220736396542</v>
      </c>
      <c r="J69" s="0" t="n">
        <f aca="false">($T$60*A69^$T$61)/($T$59+A69^$T$61)</f>
        <v>0.788243736842879</v>
      </c>
      <c r="K69" s="2" t="n">
        <f aca="false">A69*J69</f>
        <v>53.6005741053158</v>
      </c>
      <c r="L69" s="1" t="n">
        <f aca="false">E69-K69</f>
        <v>-0.00057410531579194</v>
      </c>
      <c r="M69" s="2"/>
      <c r="N69" s="2" t="n">
        <f aca="false">2*((A69*$C$3)/(PI()*2)-$C$4)</f>
        <v>53.5908806512444</v>
      </c>
      <c r="O69" s="0" t="n">
        <f aca="false">N69/A69</f>
        <v>0.788101186047712</v>
      </c>
      <c r="P69" s="1" t="n">
        <f aca="false">N69-E69</f>
        <v>-0.00911934875558274</v>
      </c>
      <c r="S69" s="11"/>
    </row>
    <row r="70" customFormat="false" ht="13" hidden="false" customHeight="false" outlineLevel="0" collapsed="false">
      <c r="A70" s="0" t="n">
        <v>69</v>
      </c>
      <c r="B70" s="0" t="n">
        <v>2.165</v>
      </c>
      <c r="C70" s="0" t="n">
        <v>55</v>
      </c>
      <c r="D70" s="0" t="n">
        <v>2.142</v>
      </c>
      <c r="E70" s="0" t="n">
        <v>54.4</v>
      </c>
      <c r="G70" s="0" t="n">
        <f aca="false">E70/A70</f>
        <v>0.788405797101449</v>
      </c>
      <c r="I70" s="0" t="n">
        <f aca="false">($S$58*$S$59+$S$60*$A70^$S$61)/($S$59+$A70^$S$61)</f>
        <v>0.788335045141524</v>
      </c>
      <c r="J70" s="0" t="n">
        <f aca="false">($T$60*A70^$T$61)/($T$59+A70^$T$61)</f>
        <v>0.788357940224772</v>
      </c>
      <c r="K70" s="2" t="n">
        <f aca="false">A70*J70</f>
        <v>54.3966978755092</v>
      </c>
      <c r="L70" s="1" t="n">
        <f aca="false">E70-K70</f>
        <v>0.00330212449076583</v>
      </c>
      <c r="M70" s="2"/>
      <c r="N70" s="2" t="n">
        <f aca="false">2*((A70*$C$3)/(PI()*2)-$C$4)</f>
        <v>54.3866553667039</v>
      </c>
      <c r="O70" s="0" t="n">
        <f aca="false">N70/A70</f>
        <v>0.788212396618897</v>
      </c>
      <c r="P70" s="1" t="n">
        <f aca="false">N70-E70</f>
        <v>-0.0133446332961071</v>
      </c>
      <c r="S70" s="11"/>
    </row>
    <row r="71" customFormat="false" ht="13" hidden="false" customHeight="false" outlineLevel="0" collapsed="false">
      <c r="A71" s="0" t="n">
        <v>70</v>
      </c>
      <c r="B71" s="0" t="n">
        <v>2.197</v>
      </c>
      <c r="C71" s="0" t="n">
        <v>55.8</v>
      </c>
      <c r="D71" s="0" t="n">
        <v>2.173</v>
      </c>
      <c r="E71" s="0" t="n">
        <v>55.2</v>
      </c>
      <c r="G71" s="0" t="n">
        <f aca="false">E71/A71</f>
        <v>0.788571428571429</v>
      </c>
      <c r="I71" s="0" t="n">
        <f aca="false">($S$58*$S$59+$S$60*$A71^$S$61)/($S$59+$A71^$S$61)</f>
        <v>0.788446078270036</v>
      </c>
      <c r="J71" s="0" t="n">
        <f aca="false">($T$60*A71^$T$61)/($T$59+A71^$T$61)</f>
        <v>0.788468870526957</v>
      </c>
      <c r="K71" s="2" t="n">
        <f aca="false">A71*J71</f>
        <v>55.192820936887</v>
      </c>
      <c r="L71" s="1" t="n">
        <f aca="false">E71-K71</f>
        <v>0.00717906311304262</v>
      </c>
      <c r="M71" s="2"/>
      <c r="N71" s="2" t="n">
        <f aca="false">2*((A71*$C$3)/(PI()*2)-$C$4)</f>
        <v>55.1824300821634</v>
      </c>
      <c r="O71" s="0" t="n">
        <f aca="false">N71/A71</f>
        <v>0.788320429745191</v>
      </c>
      <c r="P71" s="1" t="n">
        <f aca="false">N71-E71</f>
        <v>-0.0175699178366315</v>
      </c>
    </row>
    <row r="72" customFormat="false" ht="13" hidden="false" customHeight="false" outlineLevel="0" collapsed="false">
      <c r="A72" s="0" t="n">
        <v>71</v>
      </c>
      <c r="B72" s="0" t="n">
        <v>2.228</v>
      </c>
      <c r="C72" s="0" t="n">
        <v>56.6</v>
      </c>
      <c r="D72" s="0" t="n">
        <v>2.205</v>
      </c>
      <c r="E72" s="0" t="n">
        <v>56</v>
      </c>
      <c r="G72" s="0" t="n">
        <f aca="false">E72/A72</f>
        <v>0.788732394366197</v>
      </c>
      <c r="I72" s="0" t="n">
        <f aca="false">($S$58*$S$59+$S$60*$A72^$S$61)/($S$59+$A72^$S$61)</f>
        <v>0.78855397401793</v>
      </c>
      <c r="J72" s="0" t="n">
        <f aca="false">($T$60*A72^$T$61)/($T$59+A72^$T$61)</f>
        <v>0.788576665892134</v>
      </c>
      <c r="K72" s="2" t="n">
        <f aca="false">A72*J72</f>
        <v>55.9889432783415</v>
      </c>
      <c r="L72" s="1" t="n">
        <f aca="false">E72-K72</f>
        <v>0.0110567216584982</v>
      </c>
      <c r="M72" s="2"/>
      <c r="N72" s="2" t="n">
        <f aca="false">2*((A72*$C$3)/(PI()*2)-$C$4)</f>
        <v>55.9782047976228</v>
      </c>
      <c r="O72" s="0" t="n">
        <f aca="false">N72/A72</f>
        <v>0.788425419684829</v>
      </c>
      <c r="P72" s="1" t="n">
        <f aca="false">N72-E72</f>
        <v>-0.0217952023771559</v>
      </c>
    </row>
    <row r="73" customFormat="false" ht="13" hidden="false" customHeight="false" outlineLevel="0" collapsed="false">
      <c r="A73" s="0" t="n">
        <v>72</v>
      </c>
      <c r="B73" s="0" t="n">
        <v>2.26</v>
      </c>
      <c r="C73" s="0" t="n">
        <v>57.4</v>
      </c>
      <c r="D73" s="0" t="n">
        <v>2.236</v>
      </c>
      <c r="E73" s="0" t="n">
        <v>56.8</v>
      </c>
      <c r="G73" s="0" t="n">
        <f aca="false">E73/A73</f>
        <v>0.788888888888889</v>
      </c>
      <c r="I73" s="0" t="n">
        <f aca="false">($S$58*$S$59+$S$60*$A73^$S$61)/($S$59+$A73^$S$61)</f>
        <v>0.788658862966472</v>
      </c>
      <c r="J73" s="0" t="n">
        <f aca="false">($T$60*A73^$T$61)/($T$59+A73^$T$61)</f>
        <v>0.788681456812987</v>
      </c>
      <c r="K73" s="2" t="n">
        <f aca="false">A73*J73</f>
        <v>56.7850648905351</v>
      </c>
      <c r="L73" s="1" t="n">
        <f aca="false">E73-K73</f>
        <v>0.0149351094649361</v>
      </c>
      <c r="M73" s="2"/>
      <c r="N73" s="2" t="n">
        <f aca="false">2*((A73*$C$3)/(PI()*2)-$C$4)</f>
        <v>56.7739795130823</v>
      </c>
      <c r="O73" s="0" t="n">
        <f aca="false">N73/A73</f>
        <v>0.788527493237255</v>
      </c>
      <c r="P73" s="1" t="n">
        <f aca="false">N73-E73</f>
        <v>-0.0260204869176732</v>
      </c>
    </row>
    <row r="74" customFormat="false" ht="13" hidden="false" customHeight="false" outlineLevel="0" collapsed="false">
      <c r="A74" s="0" t="n">
        <v>73</v>
      </c>
      <c r="B74" s="0" t="n">
        <v>2.291</v>
      </c>
      <c r="C74" s="0" t="n">
        <v>58.2</v>
      </c>
      <c r="D74" s="0" t="n">
        <v>2.268</v>
      </c>
      <c r="E74" s="0" t="n">
        <v>57.6</v>
      </c>
      <c r="G74" s="0" t="n">
        <f aca="false">E74/A74</f>
        <v>0.789041095890411</v>
      </c>
      <c r="I74" s="0" t="n">
        <f aca="false">($S$58*$S$59+$S$60*$A74^$S$61)/($S$59+$A74^$S$61)</f>
        <v>0.788760868564288</v>
      </c>
      <c r="J74" s="0" t="n">
        <f aca="false">($T$60*A74^$T$61)/($T$59+A74^$T$61)</f>
        <v>0.78878336665385</v>
      </c>
      <c r="K74" s="2" t="n">
        <f aca="false">A74*J74</f>
        <v>57.581185765731</v>
      </c>
      <c r="L74" s="1" t="n">
        <f aca="false">E74-K74</f>
        <v>0.0188142342689659</v>
      </c>
      <c r="M74" s="2"/>
      <c r="N74" s="2" t="n">
        <f aca="false">2*((A74*$C$3)/(PI()*2)-$C$4)</f>
        <v>57.5697542285418</v>
      </c>
      <c r="O74" s="0" t="n">
        <f aca="false">N74/A74</f>
        <v>0.788626770253997</v>
      </c>
      <c r="P74" s="1" t="n">
        <f aca="false">N74-E74</f>
        <v>-0.0302457714581976</v>
      </c>
    </row>
    <row r="75" customFormat="false" ht="13" hidden="false" customHeight="false" outlineLevel="0" collapsed="false">
      <c r="A75" s="0" t="n">
        <v>74</v>
      </c>
      <c r="B75" s="0" t="n">
        <v>2.321</v>
      </c>
      <c r="C75" s="0" t="n">
        <v>58.95</v>
      </c>
      <c r="D75" s="0" t="n">
        <v>2.297</v>
      </c>
      <c r="E75" s="0" t="n">
        <v>58.35</v>
      </c>
      <c r="G75" s="0" t="n">
        <f aca="false">E75/A75</f>
        <v>0.788513513513514</v>
      </c>
      <c r="I75" s="0" t="n">
        <f aca="false">($S$58*$S$59+$S$60*$A75^$S$61)/($S$59+$A75^$S$61)</f>
        <v>0.788860107607208</v>
      </c>
      <c r="J75" s="0" t="n">
        <f aca="false">($T$60*A75^$T$61)/($T$59+A75^$T$61)</f>
        <v>0.788882512130292</v>
      </c>
      <c r="K75" s="2" t="n">
        <f aca="false">A75*J75</f>
        <v>58.3773058976416</v>
      </c>
      <c r="L75" s="1" t="n">
        <f aca="false">E75-K75</f>
        <v>-0.0273058976416323</v>
      </c>
      <c r="M75" s="2"/>
      <c r="N75" s="2" t="n">
        <f aca="false">2*((A75*$C$3)/(PI()*2)-$C$4)</f>
        <v>58.3655289440013</v>
      </c>
      <c r="O75" s="0" t="n">
        <f aca="false">N75/A75</f>
        <v>0.788723364108125</v>
      </c>
      <c r="P75" s="1" t="n">
        <f aca="false">N75-E75</f>
        <v>0.0155289440012751</v>
      </c>
    </row>
    <row r="76" customFormat="false" ht="13" hidden="false" customHeight="false" outlineLevel="0" collapsed="false">
      <c r="A76" s="0" t="n">
        <v>75</v>
      </c>
      <c r="B76" s="0" t="n">
        <v>2.352</v>
      </c>
      <c r="C76" s="0" t="n">
        <v>59.75</v>
      </c>
      <c r="D76" s="0" t="n">
        <v>2.329</v>
      </c>
      <c r="E76" s="0" t="n">
        <v>59.15</v>
      </c>
      <c r="G76" s="0" t="n">
        <f aca="false">E76/A76</f>
        <v>0.788666666666667</v>
      </c>
      <c r="I76" s="0" t="n">
        <f aca="false">($S$58*$S$59+$S$60*$A76^$S$61)/($S$59+$A76^$S$61)</f>
        <v>0.788956690679916</v>
      </c>
      <c r="J76" s="0" t="n">
        <f aca="false">($T$60*A76^$T$61)/($T$59+A76^$T$61)</f>
        <v>0.788979003750534</v>
      </c>
      <c r="K76" s="2" t="n">
        <f aca="false">A76*J76</f>
        <v>59.17342528129</v>
      </c>
      <c r="L76" s="1" t="n">
        <f aca="false">E76-K76</f>
        <v>-0.0234252812900309</v>
      </c>
      <c r="M76" s="2"/>
      <c r="N76" s="2" t="n">
        <f aca="false">2*((A76*$C$3)/(PI()*2)-$C$4)</f>
        <v>59.1613036594608</v>
      </c>
      <c r="O76" s="0" t="n">
        <f aca="false">N76/A76</f>
        <v>0.788817382126143</v>
      </c>
      <c r="P76" s="1" t="n">
        <f aca="false">N76-E76</f>
        <v>0.0113036594607578</v>
      </c>
    </row>
    <row r="77" customFormat="false" ht="13" hidden="false" customHeight="false" outlineLevel="0" collapsed="false">
      <c r="A77" s="0" t="n">
        <v>76</v>
      </c>
      <c r="B77" s="0" t="n">
        <v>2.384</v>
      </c>
      <c r="C77" s="0" t="n">
        <v>60.55</v>
      </c>
      <c r="D77" s="0" t="n">
        <v>2.36</v>
      </c>
      <c r="E77" s="0" t="n">
        <v>59.95</v>
      </c>
      <c r="G77" s="0" t="n">
        <f aca="false">E77/A77</f>
        <v>0.788815789473684</v>
      </c>
      <c r="I77" s="0" t="n">
        <f aca="false">($S$58*$S$59+$S$60*$A77^$S$61)/($S$59+$A77^$S$61)</f>
        <v>0.789050722562917</v>
      </c>
      <c r="J77" s="0" t="n">
        <f aca="false">($T$60*A77^$T$61)/($T$59+A77^$T$61)</f>
        <v>0.789072946222179</v>
      </c>
      <c r="K77" s="2" t="n">
        <f aca="false">A77*J77</f>
        <v>59.9695439128856</v>
      </c>
      <c r="L77" s="1" t="n">
        <f aca="false">E77-K77</f>
        <v>-0.019543912885581</v>
      </c>
      <c r="M77" s="2"/>
      <c r="N77" s="2" t="n">
        <f aca="false">2*((A77*$C$3)/(PI()*2)-$C$4)</f>
        <v>59.9570783749202</v>
      </c>
      <c r="O77" s="0" t="n">
        <f aca="false">N77/A77</f>
        <v>0.788908925985793</v>
      </c>
      <c r="P77" s="1" t="n">
        <f aca="false">N77-E77</f>
        <v>0.00707837492022634</v>
      </c>
    </row>
    <row r="78" customFormat="false" ht="13" hidden="false" customHeight="false" outlineLevel="0" collapsed="false">
      <c r="A78" s="0" t="n">
        <v>77</v>
      </c>
      <c r="B78" s="0" t="n">
        <v>2.415</v>
      </c>
      <c r="C78" s="0" t="n">
        <v>61.35</v>
      </c>
      <c r="D78" s="0" t="n">
        <v>2.392</v>
      </c>
      <c r="E78" s="0" t="n">
        <v>60.75</v>
      </c>
      <c r="G78" s="0" t="n">
        <f aca="false">E78/A78</f>
        <v>0.788961038961039</v>
      </c>
      <c r="I78" s="0" t="n">
        <f aca="false">($S$58*$S$59+$S$60*$A78^$S$61)/($S$59+$A78^$S$61)</f>
        <v>0.789142302607932</v>
      </c>
      <c r="J78" s="0" t="n">
        <f aca="false">($T$60*A78^$T$61)/($T$59+A78^$T$61)</f>
        <v>0.789164438827413</v>
      </c>
      <c r="K78" s="2" t="n">
        <f aca="false">A78*J78</f>
        <v>60.7656617897108</v>
      </c>
      <c r="L78" s="1" t="n">
        <f aca="false">E78-K78</f>
        <v>-0.0156617897107978</v>
      </c>
      <c r="M78" s="2"/>
      <c r="N78" s="2" t="n">
        <f aca="false">2*((A78*$C$3)/(PI()*2)-$C$4)</f>
        <v>60.7528530903797</v>
      </c>
      <c r="O78" s="0" t="n">
        <f aca="false">N78/A78</f>
        <v>0.788998092082853</v>
      </c>
      <c r="P78" s="1" t="n">
        <f aca="false">N78-E78</f>
        <v>0.00285309037970904</v>
      </c>
    </row>
    <row r="79" customFormat="false" ht="13" hidden="false" customHeight="false" outlineLevel="0" collapsed="false">
      <c r="A79" s="0" t="n">
        <v>78</v>
      </c>
      <c r="B79" s="0" t="n">
        <v>2.447</v>
      </c>
      <c r="C79" s="0" t="n">
        <v>62.15</v>
      </c>
      <c r="D79" s="0" t="n">
        <v>2.423</v>
      </c>
      <c r="E79" s="0" t="n">
        <v>61.55</v>
      </c>
      <c r="G79" s="0" t="n">
        <f aca="false">E79/A79</f>
        <v>0.789102564102564</v>
      </c>
      <c r="I79" s="0" t="n">
        <f aca="false">($S$58*$S$59+$S$60*$A79^$S$61)/($S$59+$A79^$S$61)</f>
        <v>0.789231525084562</v>
      </c>
      <c r="J79" s="0" t="n">
        <f aca="false">($T$60*A79^$T$61)/($T$59+A79^$T$61)</f>
        <v>0.78925357576947</v>
      </c>
      <c r="K79" s="2" t="n">
        <f aca="false">A79*J79</f>
        <v>61.5617789100187</v>
      </c>
      <c r="L79" s="1" t="n">
        <f aca="false">E79-K79</f>
        <v>-0.0117789100186769</v>
      </c>
      <c r="M79" s="2"/>
      <c r="N79" s="2" t="n">
        <f aca="false">2*((A79*$C$3)/(PI()*2)-$C$4)</f>
        <v>61.5486278058392</v>
      </c>
      <c r="O79" s="0" t="n">
        <f aca="false">N79/A79</f>
        <v>0.789084971869733</v>
      </c>
      <c r="P79" s="1" t="n">
        <f aca="false">N79-E79</f>
        <v>-0.00137219416081535</v>
      </c>
    </row>
    <row r="80" customFormat="false" ht="13" hidden="false" customHeight="false" outlineLevel="0" collapsed="false">
      <c r="A80" s="0" t="n">
        <v>79</v>
      </c>
      <c r="B80" s="0" t="n">
        <v>2.478</v>
      </c>
      <c r="C80" s="0" t="n">
        <v>62.95</v>
      </c>
      <c r="D80" s="0" t="n">
        <v>2.455</v>
      </c>
      <c r="E80" s="0" t="n">
        <v>62.35</v>
      </c>
      <c r="G80" s="0" t="n">
        <f aca="false">E80/A80</f>
        <v>0.789240506329114</v>
      </c>
      <c r="I80" s="0" t="n">
        <f aca="false">($S$58*$S$59+$S$60*$A80^$S$61)/($S$59+$A80^$S$61)</f>
        <v>0.789318479500746</v>
      </c>
      <c r="J80" s="0" t="n">
        <f aca="false">($T$60*A80^$T$61)/($T$59+A80^$T$61)</f>
        <v>0.789340446492908</v>
      </c>
      <c r="K80" s="2" t="n">
        <f aca="false">A80*J80</f>
        <v>62.3578952729398</v>
      </c>
      <c r="L80" s="1" t="n">
        <f aca="false">E80-K80</f>
        <v>-0.00789527293975567</v>
      </c>
      <c r="M80" s="2"/>
      <c r="N80" s="2" t="n">
        <f aca="false">2*((A80*$C$3)/(PI()*2)-$C$4)</f>
        <v>62.3444025212987</v>
      </c>
      <c r="O80" s="0" t="n">
        <f aca="false">N80/A80</f>
        <v>0.789169652168338</v>
      </c>
      <c r="P80" s="1" t="n">
        <f aca="false">N80-E80</f>
        <v>-0.00559747870133975</v>
      </c>
    </row>
    <row r="81" customFormat="false" ht="13" hidden="false" customHeight="false" outlineLevel="0" collapsed="false">
      <c r="A81" s="0" t="n">
        <v>80</v>
      </c>
      <c r="B81" s="0" t="n">
        <v>2.51</v>
      </c>
      <c r="C81" s="0" t="n">
        <v>63.75</v>
      </c>
      <c r="D81" s="0" t="n">
        <v>2.486</v>
      </c>
      <c r="E81" s="0" t="n">
        <v>63.15</v>
      </c>
      <c r="G81" s="0" t="n">
        <f aca="false">E81/A81</f>
        <v>0.789375</v>
      </c>
      <c r="I81" s="0" t="n">
        <f aca="false">($S$58*$S$59+$S$60*$A81^$S$61)/($S$59+$A81^$S$61)</f>
        <v>0.789403250899284</v>
      </c>
      <c r="J81" s="0" t="n">
        <f aca="false">($T$60*A81^$T$61)/($T$59+A81^$T$61)</f>
        <v>0.789425135979969</v>
      </c>
      <c r="K81" s="2" t="n">
        <f aca="false">A81*J81</f>
        <v>63.1540108783976</v>
      </c>
      <c r="L81" s="1" t="n">
        <f aca="false">E81-K81</f>
        <v>-0.00401087839755832</v>
      </c>
      <c r="M81" s="2"/>
      <c r="N81" s="2" t="n">
        <f aca="false">2*((A81*$C$3)/(PI()*2)-$C$4)</f>
        <v>63.1401772367581</v>
      </c>
      <c r="O81" s="0" t="n">
        <f aca="false">N81/A81</f>
        <v>0.789252215459477</v>
      </c>
      <c r="P81" s="1" t="n">
        <f aca="false">N81-E81</f>
        <v>-0.00982276324186415</v>
      </c>
    </row>
    <row r="82" customFormat="false" ht="13" hidden="false" customHeight="false" outlineLevel="0" collapsed="false">
      <c r="A82" s="0" t="n">
        <v>81</v>
      </c>
      <c r="B82" s="0" t="n">
        <v>2.541</v>
      </c>
      <c r="C82" s="0" t="n">
        <v>64.55</v>
      </c>
      <c r="D82" s="0" t="n">
        <v>2.518</v>
      </c>
      <c r="E82" s="0" t="n">
        <v>63.95</v>
      </c>
      <c r="G82" s="0" t="n">
        <f aca="false">E82/A82</f>
        <v>0.789506172839506</v>
      </c>
      <c r="I82" s="0" t="n">
        <f aca="false">($S$58*$S$59+$S$60*$A82^$S$61)/($S$59+$A82^$S$61)</f>
        <v>0.789485920132501</v>
      </c>
      <c r="J82" s="0" t="n">
        <f aca="false">($T$60*A82^$T$61)/($T$59+A82^$T$61)</f>
        <v>0.789507725025084</v>
      </c>
      <c r="K82" s="2" t="n">
        <f aca="false">A82*J82</f>
        <v>63.9501257270318</v>
      </c>
      <c r="L82" s="1" t="n">
        <f aca="false">E82-K82</f>
        <v>-0.000125727031779377</v>
      </c>
      <c r="M82" s="2"/>
      <c r="N82" s="2" t="n">
        <f aca="false">2*((A82*$C$3)/(PI()*2)-$C$4)</f>
        <v>63.9359519522176</v>
      </c>
      <c r="O82" s="0" t="n">
        <f aca="false">N82/A82</f>
        <v>0.789332740150835</v>
      </c>
      <c r="P82" s="1" t="n">
        <f aca="false">N82-E82</f>
        <v>-0.0140480477823814</v>
      </c>
    </row>
    <row r="83" customFormat="false" ht="13" hidden="false" customHeight="false" outlineLevel="0" collapsed="false">
      <c r="A83" s="0" t="n">
        <v>82</v>
      </c>
      <c r="B83" s="0" t="n">
        <v>2.573</v>
      </c>
      <c r="C83" s="0" t="n">
        <v>65.35</v>
      </c>
      <c r="D83" s="0" t="n">
        <v>2.549</v>
      </c>
      <c r="E83" s="0" t="n">
        <v>64.75</v>
      </c>
      <c r="G83" s="0" t="n">
        <f aca="false">E83/A83</f>
        <v>0.789634146341463</v>
      </c>
      <c r="I83" s="0" t="n">
        <f aca="false">($S$58*$S$59+$S$60*$A83^$S$61)/($S$59+$A83^$S$61)</f>
        <v>0.789566564116893</v>
      </c>
      <c r="J83" s="0" t="n">
        <f aca="false">($T$60*A83^$T$61)/($T$59+A83^$T$61)</f>
        <v>0.789588290489372</v>
      </c>
      <c r="K83" s="2" t="n">
        <f aca="false">A83*J83</f>
        <v>64.7462398201285</v>
      </c>
      <c r="L83" s="1" t="n">
        <f aca="false">E83-K83</f>
        <v>0.00376017987146327</v>
      </c>
      <c r="M83" s="2"/>
      <c r="N83" s="2" t="n">
        <f aca="false">2*((A83*$C$3)/(PI()*2)-$C$4)</f>
        <v>64.7317266676771</v>
      </c>
      <c r="O83" s="0" t="n">
        <f aca="false">N83/A83</f>
        <v>0.78941130082533</v>
      </c>
      <c r="P83" s="1" t="n">
        <f aca="false">N83-E83</f>
        <v>-0.0182733323229058</v>
      </c>
    </row>
    <row r="84" customFormat="false" ht="13" hidden="false" customHeight="false" outlineLevel="0" collapsed="false">
      <c r="A84" s="0" t="n">
        <v>83</v>
      </c>
      <c r="B84" s="0" t="n">
        <v>2.604</v>
      </c>
      <c r="C84" s="0" t="n">
        <v>66.15</v>
      </c>
      <c r="D84" s="0" t="n">
        <v>2.581</v>
      </c>
      <c r="E84" s="0" t="n">
        <v>65.55</v>
      </c>
      <c r="G84" s="0" t="n">
        <f aca="false">E84/A84</f>
        <v>0.789759036144578</v>
      </c>
      <c r="I84" s="0" t="n">
        <f aca="false">($S$58*$S$59+$S$60*$A84^$S$61)/($S$59+$A84^$S$61)</f>
        <v>0.78964525606945</v>
      </c>
      <c r="J84" s="0" t="n">
        <f aca="false">($T$60*A84^$T$61)/($T$59+A84^$T$61)</f>
        <v>0.789666905536828</v>
      </c>
      <c r="K84" s="2" t="n">
        <f aca="false">A84*J84</f>
        <v>65.5423531595567</v>
      </c>
      <c r="L84" s="1" t="n">
        <f aca="false">E84-K84</f>
        <v>0.00764684044327169</v>
      </c>
      <c r="M84" s="2"/>
      <c r="N84" s="2" t="n">
        <f aca="false">2*((A84*$C$3)/(PI()*2)-$C$4)</f>
        <v>65.5275013831366</v>
      </c>
      <c r="O84" s="0" t="n">
        <f aca="false">N84/A84</f>
        <v>0.789487968471525</v>
      </c>
      <c r="P84" s="1" t="n">
        <f aca="false">N84-E84</f>
        <v>-0.0224986168634302</v>
      </c>
    </row>
    <row r="85" customFormat="false" ht="13" hidden="false" customHeight="false" outlineLevel="0" collapsed="false">
      <c r="A85" s="0" t="n">
        <v>84</v>
      </c>
      <c r="B85" s="0" t="n">
        <v>2.636</v>
      </c>
      <c r="C85" s="0" t="n">
        <v>66.95</v>
      </c>
      <c r="D85" s="0" t="n">
        <v>2.612</v>
      </c>
      <c r="E85" s="0" t="n">
        <v>66.35</v>
      </c>
      <c r="G85" s="0" t="n">
        <f aca="false">E85/A85</f>
        <v>0.789880952380952</v>
      </c>
      <c r="I85" s="0" t="n">
        <f aca="false">($S$58*$S$59+$S$60*$A85^$S$61)/($S$59+$A85^$S$61)</f>
        <v>0.789722065727155</v>
      </c>
      <c r="J85" s="0" t="n">
        <f aca="false">($T$60*A85^$T$61)/($T$59+A85^$T$61)</f>
        <v>0.789743639853695</v>
      </c>
      <c r="K85" s="2" t="n">
        <f aca="false">A85*J85</f>
        <v>66.3384657477104</v>
      </c>
      <c r="L85" s="1" t="n">
        <f aca="false">E85-K85</f>
        <v>0.0115342522896071</v>
      </c>
      <c r="M85" s="2"/>
      <c r="N85" s="2" t="n">
        <f aca="false">2*((A85*$C$3)/(PI()*2)-$C$4)</f>
        <v>66.323276098596</v>
      </c>
      <c r="O85" s="0" t="n">
        <f aca="false">N85/A85</f>
        <v>0.789562810697572</v>
      </c>
      <c r="P85" s="1" t="n">
        <f aca="false">N85-E85</f>
        <v>-0.0267239014039546</v>
      </c>
    </row>
    <row r="86" customFormat="false" ht="13" hidden="false" customHeight="false" outlineLevel="0" collapsed="false">
      <c r="A86" s="0" t="n">
        <v>85</v>
      </c>
      <c r="B86" s="0" t="n">
        <v>2.667</v>
      </c>
      <c r="C86" s="0" t="n">
        <v>67.75</v>
      </c>
      <c r="D86" s="0" t="n">
        <v>2.644</v>
      </c>
      <c r="E86" s="0" t="n">
        <v>67.15</v>
      </c>
      <c r="G86" s="0" t="n">
        <f aca="false">E86/A86</f>
        <v>0.79</v>
      </c>
      <c r="I86" s="0" t="n">
        <f aca="false">($S$58*$S$59+$S$60*$A86^$S$61)/($S$59+$A86^$S$61)</f>
        <v>0.789797059551064</v>
      </c>
      <c r="J86" s="0" t="n">
        <f aca="false">($T$60*A86^$T$61)/($T$59+A86^$T$61)</f>
        <v>0.789818559852422</v>
      </c>
      <c r="K86" s="2" t="n">
        <f aca="false">A86*J86</f>
        <v>67.1345775874559</v>
      </c>
      <c r="L86" s="1" t="n">
        <f aca="false">E86-K86</f>
        <v>0.0154224125441402</v>
      </c>
      <c r="M86" s="2"/>
      <c r="N86" s="2" t="n">
        <f aca="false">2*((A86*$C$3)/(PI()*2)-$C$4)</f>
        <v>67.1190508140555</v>
      </c>
      <c r="O86" s="0" t="n">
        <f aca="false">N86/A86</f>
        <v>0.789635891930065</v>
      </c>
      <c r="P86" s="1" t="n">
        <f aca="false">N86-E86</f>
        <v>-0.030949185944479</v>
      </c>
    </row>
    <row r="87" customFormat="false" ht="13" hidden="false" customHeight="false" outlineLevel="0" collapsed="false">
      <c r="A87" s="0" t="n">
        <v>86</v>
      </c>
      <c r="B87" s="0" t="n">
        <v>2.699</v>
      </c>
      <c r="C87" s="0" t="n">
        <v>68.55</v>
      </c>
      <c r="D87" s="0" t="n">
        <v>2.675</v>
      </c>
      <c r="E87" s="0" t="n">
        <v>67.95</v>
      </c>
      <c r="G87" s="0" t="n">
        <f aca="false">E87/A87</f>
        <v>0.790116279069767</v>
      </c>
      <c r="I87" s="0" t="n">
        <f aca="false">($S$58*$S$59+$S$60*$A87^$S$61)/($S$59+$A87^$S$61)</f>
        <v>0.789870300916193</v>
      </c>
      <c r="J87" s="0" t="n">
        <f aca="false">($T$60*A87^$T$61)/($T$59+A87^$T$61)</f>
        <v>0.789891728861441</v>
      </c>
      <c r="K87" s="2" t="n">
        <f aca="false">A87*J87</f>
        <v>67.9306886820839</v>
      </c>
      <c r="L87" s="1" t="n">
        <f aca="false">E87-K87</f>
        <v>0.0193113179160633</v>
      </c>
      <c r="M87" s="2"/>
      <c r="N87" s="2" t="n">
        <f aca="false">2*((A87*$C$3)/(PI()*2)-$C$4)</f>
        <v>67.914825529515</v>
      </c>
      <c r="O87" s="0" t="n">
        <f aca="false">N87/A87</f>
        <v>0.789707273599012</v>
      </c>
      <c r="P87" s="1" t="n">
        <f aca="false">N87-E87</f>
        <v>-0.0351744704850034</v>
      </c>
    </row>
    <row r="88" customFormat="false" ht="13" hidden="false" customHeight="false" outlineLevel="0" collapsed="false">
      <c r="A88" s="0" t="n">
        <v>87</v>
      </c>
      <c r="B88" s="0" t="n">
        <v>2.728</v>
      </c>
      <c r="C88" s="0" t="n">
        <v>69.3</v>
      </c>
      <c r="D88" s="0" t="n">
        <v>2.705</v>
      </c>
      <c r="E88" s="0" t="n">
        <v>68.7</v>
      </c>
      <c r="G88" s="0" t="n">
        <f aca="false">E88/A88</f>
        <v>0.789655172413793</v>
      </c>
      <c r="I88" s="0" t="n">
        <f aca="false">($S$58*$S$59+$S$60*$A88^$S$61)/($S$59+$A88^$S$61)</f>
        <v>0.789941850288367</v>
      </c>
      <c r="J88" s="0" t="n">
        <f aca="false">($T$60*A88^$T$61)/($T$59+A88^$T$61)</f>
        <v>0.78996320730191</v>
      </c>
      <c r="K88" s="2" t="n">
        <f aca="false">A88*J88</f>
        <v>68.7267990352662</v>
      </c>
      <c r="L88" s="1" t="n">
        <f aca="false">E88-K88</f>
        <v>-0.0267990352661514</v>
      </c>
      <c r="M88" s="2"/>
      <c r="N88" s="2" t="n">
        <f aca="false">2*((A88*$C$3)/(PI()*2)-$C$4)</f>
        <v>68.7106002449745</v>
      </c>
      <c r="O88" s="0" t="n">
        <f aca="false">N88/A88</f>
        <v>0.789777014310051</v>
      </c>
      <c r="P88" s="1" t="n">
        <f aca="false">N88-E88</f>
        <v>0.0106002449744693</v>
      </c>
    </row>
    <row r="89" customFormat="false" ht="13" hidden="false" customHeight="false" outlineLevel="0" collapsed="false">
      <c r="A89" s="0" t="n">
        <v>88</v>
      </c>
      <c r="B89" s="0" t="n">
        <v>2.76</v>
      </c>
      <c r="C89" s="0" t="n">
        <v>70.1</v>
      </c>
      <c r="D89" s="0" t="n">
        <v>2.736</v>
      </c>
      <c r="E89" s="0" t="n">
        <v>69.5</v>
      </c>
      <c r="G89" s="0" t="n">
        <f aca="false">E89/A89</f>
        <v>0.789772727272727</v>
      </c>
      <c r="I89" s="0" t="n">
        <f aca="false">($S$58*$S$59+$S$60*$A89^$S$61)/($S$59+$A89^$S$61)</f>
        <v>0.790011765389048</v>
      </c>
      <c r="J89" s="0" t="n">
        <f aca="false">($T$60*A89^$T$61)/($T$59+A89^$T$61)</f>
        <v>0.790033052852442</v>
      </c>
      <c r="K89" s="2" t="n">
        <f aca="false">A89*J89</f>
        <v>69.5229086510149</v>
      </c>
      <c r="L89" s="1" t="n">
        <f aca="false">E89-K89</f>
        <v>-0.0229086510148591</v>
      </c>
      <c r="M89" s="2"/>
      <c r="N89" s="2" t="n">
        <f aca="false">2*((A89*$C$3)/(PI()*2)-$C$4)</f>
        <v>69.5063749604339</v>
      </c>
      <c r="O89" s="0" t="n">
        <f aca="false">N89/A89</f>
        <v>0.789845170004931</v>
      </c>
      <c r="P89" s="1" t="n">
        <f aca="false">N89-E89</f>
        <v>0.00637496043394492</v>
      </c>
    </row>
    <row r="90" customFormat="false" ht="13" hidden="false" customHeight="false" outlineLevel="0" collapsed="false">
      <c r="A90" s="0" t="n">
        <v>89</v>
      </c>
      <c r="B90" s="0" t="n">
        <v>2.791</v>
      </c>
      <c r="C90" s="0" t="n">
        <v>70.9</v>
      </c>
      <c r="D90" s="0" t="n">
        <v>2.768</v>
      </c>
      <c r="E90" s="0" t="n">
        <v>70.3</v>
      </c>
      <c r="G90" s="0" t="n">
        <f aca="false">E90/A90</f>
        <v>0.789887640449438</v>
      </c>
      <c r="I90" s="0" t="n">
        <f aca="false">($S$58*$S$59+$S$60*$A90^$S$61)/($S$59+$A90^$S$61)</f>
        <v>0.790080101349094</v>
      </c>
      <c r="J90" s="0" t="n">
        <f aca="false">($T$60*A90^$T$61)/($T$59+A90^$T$61)</f>
        <v>0.790101320602774</v>
      </c>
      <c r="K90" s="2" t="n">
        <f aca="false">A90*J90</f>
        <v>70.3190175336469</v>
      </c>
      <c r="L90" s="1" t="n">
        <f aca="false">E90-K90</f>
        <v>-0.0190175336468883</v>
      </c>
      <c r="M90" s="2"/>
      <c r="N90" s="2" t="n">
        <f aca="false">2*((A90*$C$3)/(PI()*2)-$C$4)</f>
        <v>70.3021496758934</v>
      </c>
      <c r="O90" s="0" t="n">
        <f aca="false">N90/A90</f>
        <v>0.789911794111162</v>
      </c>
      <c r="P90" s="1" t="n">
        <f aca="false">N90-E90</f>
        <v>0.00214967589343473</v>
      </c>
    </row>
    <row r="91" customFormat="false" ht="13" hidden="false" customHeight="false" outlineLevel="0" collapsed="false">
      <c r="A91" s="0" t="n">
        <v>90</v>
      </c>
      <c r="B91" s="0" t="n">
        <v>2.823</v>
      </c>
      <c r="C91" s="0" t="n">
        <v>71.7</v>
      </c>
      <c r="D91" s="0" t="n">
        <v>2.799</v>
      </c>
      <c r="E91" s="0" t="n">
        <v>71.1</v>
      </c>
      <c r="G91" s="0" t="n">
        <f aca="false">E91/A91</f>
        <v>0.79</v>
      </c>
      <c r="I91" s="0" t="n">
        <f aca="false">($S$58*$S$59+$S$60*$A91^$S$61)/($S$59+$A91^$S$61)</f>
        <v>0.790146910852308</v>
      </c>
      <c r="J91" s="0" t="n">
        <f aca="false">($T$60*A91^$T$61)/($T$59+A91^$T$61)</f>
        <v>0.790168063197227</v>
      </c>
      <c r="K91" s="2" t="n">
        <f aca="false">A91*J91</f>
        <v>71.1151256877504</v>
      </c>
      <c r="L91" s="1" t="n">
        <f aca="false">E91-K91</f>
        <v>-0.0151256877503982</v>
      </c>
      <c r="M91" s="2"/>
      <c r="N91" s="2" t="n">
        <f aca="false">2*((A91*$C$3)/(PI()*2)-$C$4)</f>
        <v>71.0979243913529</v>
      </c>
      <c r="O91" s="0" t="n">
        <f aca="false">N91/A91</f>
        <v>0.789976937681699</v>
      </c>
      <c r="P91" s="1" t="n">
        <f aca="false">N91-E91</f>
        <v>-0.00207560864708967</v>
      </c>
    </row>
    <row r="92" customFormat="false" ht="13" hidden="false" customHeight="false" outlineLevel="0" collapsed="false">
      <c r="A92" s="0" t="n">
        <v>91</v>
      </c>
      <c r="B92" s="0" t="n">
        <v>2.854</v>
      </c>
      <c r="C92" s="0" t="n">
        <v>72.5</v>
      </c>
      <c r="D92" s="0" t="n">
        <v>2.831</v>
      </c>
      <c r="E92" s="0" t="n">
        <v>71.9</v>
      </c>
      <c r="G92" s="0" t="n">
        <f aca="false">E92/A92</f>
        <v>0.79010989010989</v>
      </c>
      <c r="I92" s="0" t="n">
        <f aca="false">($S$58*$S$59+$S$60*$A92^$S$61)/($S$59+$A92^$S$61)</f>
        <v>0.790212244269546</v>
      </c>
      <c r="J92" s="0" t="n">
        <f aca="false">($T$60*A92^$T$61)/($T$59+A92^$T$61)</f>
        <v>0.790233330968732</v>
      </c>
      <c r="K92" s="2" t="n">
        <f aca="false">A92*J92</f>
        <v>71.9112331181546</v>
      </c>
      <c r="L92" s="1" t="n">
        <f aca="false">E92-K92</f>
        <v>-0.0112331181546068</v>
      </c>
      <c r="M92" s="2"/>
      <c r="N92" s="2" t="n">
        <f aca="false">2*((A92*$C$3)/(PI()*2)-$C$4)</f>
        <v>71.8936991068124</v>
      </c>
      <c r="O92" s="0" t="n">
        <f aca="false">N92/A92</f>
        <v>0.790040649525411</v>
      </c>
      <c r="P92" s="1" t="n">
        <f aca="false">N92-E92</f>
        <v>-0.00630089318762828</v>
      </c>
    </row>
    <row r="93" customFormat="false" ht="13" hidden="false" customHeight="false" outlineLevel="0" collapsed="false">
      <c r="A93" s="0" t="n">
        <v>92</v>
      </c>
      <c r="B93" s="0" t="n">
        <v>2.886</v>
      </c>
      <c r="C93" s="0" t="n">
        <v>73.3</v>
      </c>
      <c r="D93" s="0" t="n">
        <v>2.862</v>
      </c>
      <c r="E93" s="0" t="n">
        <v>72.7</v>
      </c>
      <c r="G93" s="0" t="n">
        <f aca="false">E93/A93</f>
        <v>0.790217391304348</v>
      </c>
      <c r="I93" s="0" t="n">
        <f aca="false">($S$58*$S$59+$S$60*$A93^$S$61)/($S$59+$A93^$S$61)</f>
        <v>0.790276149784115</v>
      </c>
      <c r="J93" s="0" t="n">
        <f aca="false">($T$60*A93^$T$61)/($T$59+A93^$T$61)</f>
        <v>0.790297172064154</v>
      </c>
      <c r="K93" s="2" t="n">
        <f aca="false">A93*J93</f>
        <v>72.7073398299022</v>
      </c>
      <c r="L93" s="1" t="n">
        <f aca="false">E93-K93</f>
        <v>-0.00733982990216475</v>
      </c>
      <c r="M93" s="2"/>
      <c r="N93" s="2" t="n">
        <f aca="false">2*((A93*$C$3)/(PI()*2)-$C$4)</f>
        <v>72.6894738222719</v>
      </c>
      <c r="O93" s="0" t="n">
        <f aca="false">N93/A93</f>
        <v>0.790102976329042</v>
      </c>
      <c r="P93" s="1" t="n">
        <f aca="false">N93-E93</f>
        <v>-0.0105261777281385</v>
      </c>
    </row>
    <row r="94" customFormat="false" ht="13" hidden="false" customHeight="false" outlineLevel="0" collapsed="false">
      <c r="A94" s="0" t="n">
        <v>93</v>
      </c>
      <c r="B94" s="0" t="n">
        <v>2.917</v>
      </c>
      <c r="C94" s="0" t="n">
        <v>74.1</v>
      </c>
      <c r="D94" s="0" t="n">
        <v>2.894</v>
      </c>
      <c r="E94" s="0" t="n">
        <v>73.5</v>
      </c>
      <c r="G94" s="0" t="n">
        <f aca="false">E94/A94</f>
        <v>0.790322580645161</v>
      </c>
      <c r="I94" s="0" t="n">
        <f aca="false">($S$58*$S$59+$S$60*$A94^$S$61)/($S$59+$A94^$S$61)</f>
        <v>0.790338673509104</v>
      </c>
      <c r="J94" s="0" t="n">
        <f aca="false">($T$60*A94^$T$61)/($T$59+A94^$T$61)</f>
        <v>0.790359632561548</v>
      </c>
      <c r="K94" s="2" t="n">
        <f aca="false">A94*J94</f>
        <v>73.5034458282239</v>
      </c>
      <c r="L94" s="1" t="n">
        <f aca="false">E94-K94</f>
        <v>-0.00344582822391715</v>
      </c>
      <c r="M94" s="2"/>
      <c r="N94" s="2" t="n">
        <f aca="false">2*((A94*$C$3)/(PI()*2)-$C$4)</f>
        <v>73.4852485377313</v>
      </c>
      <c r="O94" s="0" t="n">
        <f aca="false">N94/A94</f>
        <v>0.790163962771305</v>
      </c>
      <c r="P94" s="1" t="n">
        <f aca="false">N94-E94</f>
        <v>-0.0147514622686629</v>
      </c>
    </row>
    <row r="95" customFormat="false" ht="13" hidden="false" customHeight="false" outlineLevel="0" collapsed="false">
      <c r="A95" s="0" t="n">
        <v>94</v>
      </c>
      <c r="B95" s="0" t="n">
        <v>2.949</v>
      </c>
      <c r="C95" s="0" t="n">
        <v>74.9</v>
      </c>
      <c r="D95" s="0" t="n">
        <v>2.925</v>
      </c>
      <c r="E95" s="0" t="n">
        <v>74.3</v>
      </c>
      <c r="G95" s="0" t="n">
        <f aca="false">E95/A95</f>
        <v>0.790425531914894</v>
      </c>
      <c r="I95" s="0" t="n">
        <f aca="false">($S$58*$S$59+$S$60*$A95^$S$61)/($S$59+$A95^$S$61)</f>
        <v>0.79039985959725</v>
      </c>
      <c r="J95" s="0" t="n">
        <f aca="false">($T$60*A95^$T$61)/($T$59+A95^$T$61)</f>
        <v>0.790420756579956</v>
      </c>
      <c r="K95" s="2" t="n">
        <f aca="false">A95*J95</f>
        <v>74.2995511185159</v>
      </c>
      <c r="L95" s="1" t="n">
        <f aca="false">E95-K95</f>
        <v>0.000448881484103936</v>
      </c>
      <c r="M95" s="2"/>
      <c r="N95" s="2" t="n">
        <f aca="false">2*((A95*$C$3)/(PI()*2)-$C$4)</f>
        <v>74.2810232531908</v>
      </c>
      <c r="O95" s="0" t="n">
        <f aca="false">N95/A95</f>
        <v>0.790223651629689</v>
      </c>
      <c r="P95" s="1" t="n">
        <f aca="false">N95-E95</f>
        <v>-0.0189767468091873</v>
      </c>
    </row>
    <row r="96" customFormat="false" ht="13" hidden="false" customHeight="false" outlineLevel="0" collapsed="false">
      <c r="A96" s="0" t="n">
        <v>95</v>
      </c>
      <c r="B96" s="0" t="n">
        <v>2.98</v>
      </c>
      <c r="C96" s="0" t="n">
        <v>75.7</v>
      </c>
      <c r="D96" s="0" t="n">
        <v>2.957</v>
      </c>
      <c r="E96" s="0" t="n">
        <v>75.1</v>
      </c>
      <c r="G96" s="0" t="n">
        <f aca="false">E96/A96</f>
        <v>0.790526315789474</v>
      </c>
      <c r="I96" s="0" t="n">
        <f aca="false">($S$58*$S$59+$S$60*$A96^$S$61)/($S$59+$A96^$S$61)</f>
        <v>0.790459750343885</v>
      </c>
      <c r="J96" s="0" t="n">
        <f aca="false">($T$60*A96^$T$61)/($T$59+A96^$T$61)</f>
        <v>0.790480586382298</v>
      </c>
      <c r="K96" s="2" t="n">
        <f aca="false">A96*J96</f>
        <v>75.0956557063183</v>
      </c>
      <c r="L96" s="1" t="n">
        <f aca="false">E96-K96</f>
        <v>0.00434429368166889</v>
      </c>
      <c r="M96" s="2"/>
      <c r="N96" s="2" t="n">
        <f aca="false">2*((A96*$C$3)/(PI()*2)-$C$4)</f>
        <v>75.0767979686503</v>
      </c>
      <c r="O96" s="0" t="n">
        <f aca="false">N96/A96</f>
        <v>0.790282083880529</v>
      </c>
      <c r="P96" s="1" t="n">
        <f aca="false">N96-E96</f>
        <v>-0.0232020313497117</v>
      </c>
    </row>
    <row r="97" customFormat="false" ht="13" hidden="false" customHeight="false" outlineLevel="0" collapsed="false">
      <c r="A97" s="0" t="n">
        <v>96</v>
      </c>
      <c r="B97" s="0" t="n">
        <v>3.012</v>
      </c>
      <c r="C97" s="0" t="n">
        <v>76.5</v>
      </c>
      <c r="D97" s="0" t="n">
        <v>2.988</v>
      </c>
      <c r="E97" s="0" t="n">
        <v>75.9</v>
      </c>
      <c r="G97" s="0" t="n">
        <f aca="false">E97/A97</f>
        <v>0.790625</v>
      </c>
      <c r="I97" s="0" t="n">
        <f aca="false">($S$58*$S$59+$S$60*$A97^$S$61)/($S$59+$A97^$S$61)</f>
        <v>0.790518386283475</v>
      </c>
      <c r="J97" s="0" t="n">
        <f aca="false">($T$60*A97^$T$61)/($T$59+A97^$T$61)</f>
        <v>0.790539162471837</v>
      </c>
      <c r="K97" s="2" t="n">
        <f aca="false">A97*J97</f>
        <v>75.8917595972963</v>
      </c>
      <c r="L97" s="1" t="n">
        <f aca="false">E97-K97</f>
        <v>0.00824040270369153</v>
      </c>
      <c r="M97" s="2"/>
      <c r="N97" s="2" t="n">
        <f aca="false">2*((A97*$C$3)/(PI()*2)-$C$4)</f>
        <v>75.8725726841098</v>
      </c>
      <c r="O97" s="0" t="n">
        <f aca="false">N97/A97</f>
        <v>0.79033929879281</v>
      </c>
      <c r="P97" s="1" t="n">
        <f aca="false">N97-E97</f>
        <v>-0.0274273158902361</v>
      </c>
    </row>
    <row r="98" customFormat="false" ht="13" hidden="false" customHeight="false" outlineLevel="0" collapsed="false">
      <c r="A98" s="0" t="n">
        <v>97</v>
      </c>
      <c r="B98" s="0" t="n">
        <v>3.043</v>
      </c>
      <c r="C98" s="0" t="n">
        <v>77.3</v>
      </c>
      <c r="D98" s="0" t="n">
        <v>3.02</v>
      </c>
      <c r="E98" s="0" t="n">
        <v>76.7</v>
      </c>
      <c r="G98" s="0" t="n">
        <f aca="false">E98/A98</f>
        <v>0.790721649484536</v>
      </c>
      <c r="I98" s="0" t="n">
        <f aca="false">($S$58*$S$59+$S$60*$A98^$S$61)/($S$59+$A98^$S$61)</f>
        <v>0.790575806280192</v>
      </c>
      <c r="J98" s="0" t="n">
        <f aca="false">($T$60*A98^$T$61)/($T$59+A98^$T$61)</f>
        <v>0.790596523682706</v>
      </c>
      <c r="K98" s="2" t="n">
        <f aca="false">A98*J98</f>
        <v>76.6878627972225</v>
      </c>
      <c r="L98" s="1" t="n">
        <f aca="false">E98-K98</f>
        <v>0.0121372027774953</v>
      </c>
      <c r="M98" s="2"/>
      <c r="N98" s="2" t="n">
        <f aca="false">2*((A98*$C$3)/(PI()*2)-$C$4)</f>
        <v>76.6683473995692</v>
      </c>
      <c r="O98" s="0" t="n">
        <f aca="false">N98/A98</f>
        <v>0.790395334016178</v>
      </c>
      <c r="P98" s="1" t="n">
        <f aca="false">N98-E98</f>
        <v>-0.0316526004307605</v>
      </c>
    </row>
    <row r="99" customFormat="false" ht="13" hidden="false" customHeight="false" outlineLevel="0" collapsed="false">
      <c r="A99" s="0" t="n">
        <v>98</v>
      </c>
      <c r="B99" s="0" t="n">
        <v>3.075</v>
      </c>
      <c r="C99" s="0" t="n">
        <v>78.1</v>
      </c>
      <c r="D99" s="0" t="n">
        <v>3.051</v>
      </c>
      <c r="E99" s="0" t="n">
        <v>77.5</v>
      </c>
      <c r="G99" s="0" t="n">
        <f aca="false">E99/A99</f>
        <v>0.790816326530612</v>
      </c>
      <c r="I99" s="0" t="n">
        <f aca="false">($S$58*$S$59+$S$60*$A99^$S$61)/($S$59+$A99^$S$61)</f>
        <v>0.790632047612973</v>
      </c>
      <c r="J99" s="0" t="n">
        <f aca="false">($T$60*A99^$T$61)/($T$59+A99^$T$61)</f>
        <v>0.790652707264908</v>
      </c>
      <c r="K99" s="2" t="n">
        <f aca="false">A99*J99</f>
        <v>77.4839653119609</v>
      </c>
      <c r="L99" s="1" t="n">
        <f aca="false">E99-K99</f>
        <v>0.0160346880390563</v>
      </c>
      <c r="M99" s="2"/>
      <c r="N99" s="2" t="n">
        <f aca="false">2*((A99*$C$3)/(PI()*2)-$C$4)</f>
        <v>77.4641221150287</v>
      </c>
      <c r="O99" s="0" t="n">
        <f aca="false">N99/A99</f>
        <v>0.790450225663558</v>
      </c>
      <c r="P99" s="1" t="n">
        <f aca="false">N99-E99</f>
        <v>-0.0358778849712849</v>
      </c>
    </row>
    <row r="100" customFormat="false" ht="13" hidden="false" customHeight="false" outlineLevel="0" collapsed="false">
      <c r="A100" s="0" t="n">
        <v>99</v>
      </c>
      <c r="B100" s="0" t="n">
        <v>3.104</v>
      </c>
      <c r="C100" s="0" t="n">
        <v>78.85</v>
      </c>
      <c r="D100" s="0" t="n">
        <v>3.081</v>
      </c>
      <c r="E100" s="0" t="n">
        <v>78.25</v>
      </c>
      <c r="G100" s="0" t="n">
        <f aca="false">E100/A100</f>
        <v>0.79040404040404</v>
      </c>
      <c r="I100" s="0" t="n">
        <f aca="false">($S$58*$S$59+$S$60*$A100^$S$61)/($S$59+$A100^$S$61)</f>
        <v>0.790687146055423</v>
      </c>
      <c r="J100" s="0" t="n">
        <f aca="false">($T$60*A100^$T$61)/($T$59+A100^$T$61)</f>
        <v>0.790707748964166</v>
      </c>
      <c r="K100" s="2" t="n">
        <f aca="false">A100*J100</f>
        <v>78.2800671474525</v>
      </c>
      <c r="L100" s="1" t="n">
        <f aca="false">E100-K100</f>
        <v>-0.0300671474524705</v>
      </c>
      <c r="M100" s="2"/>
      <c r="N100" s="2" t="n">
        <f aca="false">2*((A100*$C$3)/(PI()*2)-$C$4)</f>
        <v>78.2598968304882</v>
      </c>
      <c r="O100" s="0" t="n">
        <f aca="false">N100/A100</f>
        <v>0.79050400838877</v>
      </c>
      <c r="P100" s="1" t="n">
        <f aca="false">N100-E100</f>
        <v>0.00989683048820211</v>
      </c>
    </row>
    <row r="101" customFormat="false" ht="13" hidden="false" customHeight="false" outlineLevel="0" collapsed="false">
      <c r="A101" s="0" t="n">
        <v>100</v>
      </c>
      <c r="B101" s="0" t="n">
        <v>3.136</v>
      </c>
      <c r="C101" s="0" t="n">
        <v>79.65</v>
      </c>
      <c r="D101" s="0" t="n">
        <v>3.112</v>
      </c>
      <c r="E101" s="0" t="n">
        <v>79.05</v>
      </c>
      <c r="G101" s="0" t="n">
        <f aca="false">E101/A101</f>
        <v>0.7905</v>
      </c>
      <c r="I101" s="0" t="n">
        <f aca="false">($S$58*$S$59+$S$60*$A101^$S$61)/($S$59+$A101^$S$61)</f>
        <v>0.790741135950949</v>
      </c>
      <c r="J101" s="0" t="n">
        <f aca="false">($T$60*A101^$T$61)/($T$59+A101^$T$61)</f>
        <v>0.790761683097015</v>
      </c>
      <c r="K101" s="2" t="n">
        <f aca="false">A101*J101</f>
        <v>79.0761683097015</v>
      </c>
      <c r="L101" s="1" t="n">
        <f aca="false">E101-K101</f>
        <v>-0.0261683097015322</v>
      </c>
      <c r="M101" s="2"/>
      <c r="N101" s="2" t="n">
        <f aca="false">2*((A101*$C$3)/(PI()*2)-$C$4)</f>
        <v>79.0556715459477</v>
      </c>
      <c r="O101" s="0" t="n">
        <f aca="false">N101/A101</f>
        <v>0.790556715459477</v>
      </c>
      <c r="P101" s="1" t="n">
        <f aca="false">N101-E101</f>
        <v>0.00567154594767771</v>
      </c>
    </row>
    <row r="102" customFormat="false" ht="13" hidden="false" customHeight="false" outlineLevel="0" collapsed="false">
      <c r="A102" s="0" t="n">
        <v>101</v>
      </c>
      <c r="B102" s="0" t="n">
        <v>3.167</v>
      </c>
      <c r="C102" s="0" t="n">
        <v>80.45</v>
      </c>
      <c r="D102" s="0" t="n">
        <v>3.144</v>
      </c>
      <c r="E102" s="0" t="n">
        <v>79.85</v>
      </c>
      <c r="G102" s="0" t="n">
        <f aca="false">E102/A102</f>
        <v>0.790594059405941</v>
      </c>
      <c r="I102" s="0" t="n">
        <f aca="false">($S$58*$S$59+$S$60*$A102^$S$61)/($S$59+$A102^$S$61)</f>
        <v>0.790794050283431</v>
      </c>
      <c r="J102" s="0" t="n">
        <f aca="false">($T$60*A102^$T$61)/($T$59+A102^$T$61)</f>
        <v>0.790814542621424</v>
      </c>
      <c r="K102" s="2" t="n">
        <f aca="false">A102*J102</f>
        <v>79.8722688047639</v>
      </c>
      <c r="L102" s="1" t="n">
        <f aca="false">E102-K102</f>
        <v>-0.0222688047638684</v>
      </c>
      <c r="M102" s="2"/>
      <c r="N102" s="2" t="n">
        <f aca="false">2*((A102*$C$3)/(PI()*2)-$C$4)</f>
        <v>79.8514462614072</v>
      </c>
      <c r="O102" s="0" t="n">
        <f aca="false">N102/A102</f>
        <v>0.790608378825813</v>
      </c>
      <c r="P102" s="1" t="n">
        <f aca="false">N102-E102</f>
        <v>0.00144626140715332</v>
      </c>
    </row>
    <row r="103" customFormat="false" ht="13" hidden="false" customHeight="false" outlineLevel="0" collapsed="false">
      <c r="A103" s="0" t="n">
        <v>102</v>
      </c>
      <c r="B103" s="0" t="n">
        <v>3.199</v>
      </c>
      <c r="C103" s="0" t="n">
        <v>81.25</v>
      </c>
      <c r="D103" s="0" t="n">
        <v>3.175</v>
      </c>
      <c r="E103" s="0" t="n">
        <v>80.65</v>
      </c>
      <c r="G103" s="0" t="n">
        <f aca="false">E103/A103</f>
        <v>0.790686274509804</v>
      </c>
      <c r="I103" s="0" t="n">
        <f aca="false">($S$58*$S$59+$S$60*$A103^$S$61)/($S$59+$A103^$S$61)</f>
        <v>0.79084592074376</v>
      </c>
      <c r="J103" s="0" t="n">
        <f aca="false">($T$60*A103^$T$61)/($T$59+A103^$T$61)</f>
        <v>0.790866359203289</v>
      </c>
      <c r="K103" s="2" t="n">
        <f aca="false">A103*J103</f>
        <v>80.6683686387355</v>
      </c>
      <c r="L103" s="1" t="n">
        <f aca="false">E103-K103</f>
        <v>-0.0183686387354527</v>
      </c>
      <c r="M103" s="2"/>
      <c r="N103" s="2" t="n">
        <f aca="false">2*((A103*$C$3)/(PI()*2)-$C$4)</f>
        <v>80.6472209768666</v>
      </c>
      <c r="O103" s="0" t="n">
        <f aca="false">N103/A103</f>
        <v>0.790659029184967</v>
      </c>
      <c r="P103" s="1" t="n">
        <f aca="false">N103-E103</f>
        <v>-0.00277902313338529</v>
      </c>
    </row>
    <row r="104" customFormat="false" ht="13" hidden="false" customHeight="false" outlineLevel="0" collapsed="false">
      <c r="A104" s="0" t="n">
        <v>103</v>
      </c>
      <c r="B104" s="0" t="n">
        <v>3.23</v>
      </c>
      <c r="C104" s="0" t="n">
        <v>82.05</v>
      </c>
      <c r="D104" s="0" t="n">
        <v>3.207</v>
      </c>
      <c r="E104" s="0" t="n">
        <v>81.45</v>
      </c>
      <c r="G104" s="0" t="n">
        <f aca="false">E104/A104</f>
        <v>0.790776699029126</v>
      </c>
      <c r="I104" s="0" t="n">
        <f aca="false">($S$58*$S$59+$S$60*$A104^$S$61)/($S$59+$A104^$S$61)</f>
        <v>0.790896777792495</v>
      </c>
      <c r="J104" s="0" t="n">
        <f aca="false">($T$60*A104^$T$61)/($T$59+A104^$T$61)</f>
        <v>0.790917163279053</v>
      </c>
      <c r="K104" s="2" t="n">
        <f aca="false">A104*J104</f>
        <v>81.4644678177425</v>
      </c>
      <c r="L104" s="1" t="n">
        <f aca="false">E104-K104</f>
        <v>-0.0144678177424993</v>
      </c>
      <c r="M104" s="2"/>
      <c r="N104" s="2" t="n">
        <f aca="false">2*((A104*$C$3)/(PI()*2)-$C$4)</f>
        <v>81.4429956923261</v>
      </c>
      <c r="O104" s="0" t="n">
        <f aca="false">N104/A104</f>
        <v>0.790708696042001</v>
      </c>
      <c r="P104" s="1" t="n">
        <f aca="false">N104-E104</f>
        <v>-0.00700430767389548</v>
      </c>
    </row>
    <row r="105" customFormat="false" ht="13" hidden="false" customHeight="false" outlineLevel="0" collapsed="false">
      <c r="A105" s="0" t="n">
        <v>104</v>
      </c>
      <c r="B105" s="0" t="n">
        <v>3.262</v>
      </c>
      <c r="C105" s="0" t="n">
        <v>82.85</v>
      </c>
      <c r="D105" s="0" t="n">
        <v>3.238</v>
      </c>
      <c r="E105" s="0" t="n">
        <v>82.25</v>
      </c>
      <c r="G105" s="0" t="n">
        <f aca="false">E105/A105</f>
        <v>0.790865384615385</v>
      </c>
      <c r="I105" s="0" t="n">
        <f aca="false">($S$58*$S$59+$S$60*$A105^$S$61)/($S$59+$A105^$S$61)</f>
        <v>0.790946650718927</v>
      </c>
      <c r="J105" s="0" t="n">
        <f aca="false">($T$60*A105^$T$61)/($T$59+A105^$T$61)</f>
        <v>0.790966984114731</v>
      </c>
      <c r="K105" s="2" t="n">
        <f aca="false">A105*J105</f>
        <v>82.2605663479321</v>
      </c>
      <c r="L105" s="1" t="n">
        <f aca="false">E105-K105</f>
        <v>-0.0105663479320697</v>
      </c>
      <c r="M105" s="2"/>
      <c r="N105" s="2" t="n">
        <f aca="false">2*((A105*$C$3)/(PI()*2)-$C$4)</f>
        <v>82.2387704077856</v>
      </c>
      <c r="O105" s="0" t="n">
        <f aca="false">N105/A105</f>
        <v>0.790757407767169</v>
      </c>
      <c r="P105" s="1" t="n">
        <f aca="false">N105-E105</f>
        <v>-0.0112295922144199</v>
      </c>
    </row>
    <row r="106" customFormat="false" ht="13" hidden="false" customHeight="false" outlineLevel="0" collapsed="false">
      <c r="A106" s="0" t="n">
        <v>105</v>
      </c>
      <c r="B106" s="0" t="n">
        <v>3.293</v>
      </c>
      <c r="C106" s="0" t="n">
        <v>83.65</v>
      </c>
      <c r="D106" s="0" t="n">
        <v>3.27</v>
      </c>
      <c r="E106" s="0" t="n">
        <v>83.05</v>
      </c>
      <c r="G106" s="0" t="n">
        <f aca="false">E106/A106</f>
        <v>0.790952380952381</v>
      </c>
      <c r="I106" s="0" t="n">
        <f aca="false">($S$58*$S$59+$S$60*$A106^$S$61)/($S$59+$A106^$S$61)</f>
        <v>0.790995567696767</v>
      </c>
      <c r="J106" s="0" t="n">
        <f aca="false">($T$60*A106^$T$61)/($T$59+A106^$T$61)</f>
        <v>0.79101584986156</v>
      </c>
      <c r="K106" s="2" t="n">
        <f aca="false">A106*J106</f>
        <v>83.0566642354638</v>
      </c>
      <c r="L106" s="1" t="n">
        <f aca="false">E106-K106</f>
        <v>-0.00666423546383044</v>
      </c>
      <c r="M106" s="2"/>
      <c r="N106" s="2" t="n">
        <f aca="false">2*((A106*$C$3)/(PI()*2)-$C$4)</f>
        <v>83.0345451232451</v>
      </c>
      <c r="O106" s="0" t="n">
        <f aca="false">N106/A106</f>
        <v>0.790805191649953</v>
      </c>
      <c r="P106" s="1" t="n">
        <f aca="false">N106-E106</f>
        <v>-0.0154548767549443</v>
      </c>
    </row>
    <row r="107" customFormat="false" ht="13" hidden="false" customHeight="false" outlineLevel="0" collapsed="false">
      <c r="A107" s="0" t="n">
        <v>106</v>
      </c>
      <c r="B107" s="0" t="n">
        <v>3.325</v>
      </c>
      <c r="C107" s="0" t="n">
        <v>84.45</v>
      </c>
      <c r="D107" s="0" t="n">
        <v>3.301</v>
      </c>
      <c r="E107" s="0" t="n">
        <v>83.85</v>
      </c>
      <c r="G107" s="0" t="n">
        <f aca="false">E107/A107</f>
        <v>0.791037735849057</v>
      </c>
      <c r="I107" s="0" t="n">
        <f aca="false">($S$58*$S$59+$S$60*$A107^$S$61)/($S$59+$A107^$S$61)</f>
        <v>0.791043555836696</v>
      </c>
      <c r="J107" s="0" t="n">
        <f aca="false">($T$60*A107^$T$61)/($T$59+A107^$T$61)</f>
        <v>0.791063787608513</v>
      </c>
      <c r="K107" s="2" t="n">
        <f aca="false">A107*J107</f>
        <v>83.8527614865023</v>
      </c>
      <c r="L107" s="1" t="n">
        <f aca="false">E107-K107</f>
        <v>-0.00276148650233665</v>
      </c>
      <c r="M107" s="2"/>
      <c r="N107" s="2" t="n">
        <f aca="false">2*((A107*$C$3)/(PI()*2)-$C$4)</f>
        <v>83.8303198387045</v>
      </c>
      <c r="O107" s="0" t="n">
        <f aca="false">N107/A107</f>
        <v>0.790852073950043</v>
      </c>
      <c r="P107" s="1" t="n">
        <f aca="false">N107-E107</f>
        <v>-0.0196801612954687</v>
      </c>
    </row>
    <row r="108" customFormat="false" ht="13" hidden="false" customHeight="false" outlineLevel="0" collapsed="false">
      <c r="A108" s="0" t="n">
        <v>107</v>
      </c>
      <c r="B108" s="0" t="n">
        <v>3.356</v>
      </c>
      <c r="C108" s="0" t="n">
        <v>85.25</v>
      </c>
      <c r="D108" s="0" t="n">
        <v>3.333</v>
      </c>
      <c r="E108" s="0" t="n">
        <v>84.65</v>
      </c>
      <c r="G108" s="0" t="n">
        <f aca="false">E108/A108</f>
        <v>0.791121495327103</v>
      </c>
      <c r="I108" s="0" t="n">
        <f aca="false">($S$58*$S$59+$S$60*$A108^$S$61)/($S$59+$A108^$S$61)</f>
        <v>0.791090641235964</v>
      </c>
      <c r="J108" s="0" t="n">
        <f aca="false">($T$60*A108^$T$61)/($T$59+A108^$T$61)</f>
        <v>0.791110823431871</v>
      </c>
      <c r="K108" s="2" t="n">
        <f aca="false">A108*J108</f>
        <v>84.6488581072102</v>
      </c>
      <c r="L108" s="1" t="n">
        <f aca="false">E108-K108</f>
        <v>0.00114189278986032</v>
      </c>
      <c r="M108" s="2"/>
      <c r="N108" s="2" t="n">
        <f aca="false">2*((A108*$C$3)/(PI()*2)-$C$4)</f>
        <v>84.626094554164</v>
      </c>
      <c r="O108" s="0" t="n">
        <f aca="false">N108/A108</f>
        <v>0.790898079945458</v>
      </c>
      <c r="P108" s="1" t="n">
        <f aca="false">N108-E108</f>
        <v>-0.0239054458359931</v>
      </c>
    </row>
    <row r="109" customFormat="false" ht="13" hidden="false" customHeight="false" outlineLevel="0" collapsed="false">
      <c r="A109" s="0" t="n">
        <v>108</v>
      </c>
      <c r="B109" s="0" t="n">
        <v>3.388</v>
      </c>
      <c r="C109" s="0" t="n">
        <v>86.05</v>
      </c>
      <c r="D109" s="0" t="n">
        <v>3.364</v>
      </c>
      <c r="E109" s="0" t="n">
        <v>85.45</v>
      </c>
      <c r="G109" s="0" t="n">
        <f aca="false">E109/A109</f>
        <v>0.791203703703704</v>
      </c>
      <c r="I109" s="0" t="n">
        <f aca="false">($S$58*$S$59+$S$60*$A109^$S$61)/($S$59+$A109^$S$61)</f>
        <v>0.791136849025257</v>
      </c>
      <c r="J109" s="0" t="n">
        <f aca="false">($T$60*A109^$T$61)/($T$59+A109^$T$61)</f>
        <v>0.791156982442051</v>
      </c>
      <c r="K109" s="2" t="n">
        <f aca="false">A109*J109</f>
        <v>85.4449541037415</v>
      </c>
      <c r="L109" s="1" t="n">
        <f aca="false">E109-K109</f>
        <v>0.00504589625852248</v>
      </c>
      <c r="M109" s="2"/>
      <c r="N109" s="2" t="n">
        <f aca="false">2*((A109*$C$3)/(PI()*2)-$C$4)</f>
        <v>85.4218692696235</v>
      </c>
      <c r="O109" s="0" t="n">
        <f aca="false">N109/A109</f>
        <v>0.790943233977995</v>
      </c>
      <c r="P109" s="1" t="n">
        <f aca="false">N109-E109</f>
        <v>-0.0281307303765175</v>
      </c>
    </row>
    <row r="110" customFormat="false" ht="13" hidden="false" customHeight="false" outlineLevel="0" collapsed="false">
      <c r="A110" s="0" t="n">
        <v>109</v>
      </c>
      <c r="B110" s="0" t="n">
        <v>3.419</v>
      </c>
      <c r="C110" s="0" t="n">
        <v>86.85</v>
      </c>
      <c r="D110" s="0" t="n">
        <v>3.396</v>
      </c>
      <c r="E110" s="0" t="n">
        <v>86.25</v>
      </c>
      <c r="G110" s="0" t="n">
        <f aca="false">E110/A110</f>
        <v>0.791284403669725</v>
      </c>
      <c r="I110" s="0" t="n">
        <f aca="false">($S$58*$S$59+$S$60*$A110^$S$61)/($S$59+$A110^$S$61)</f>
        <v>0.791182203412971</v>
      </c>
      <c r="J110" s="0" t="n">
        <f aca="false">($T$60*A110^$T$61)/($T$59+A110^$T$61)</f>
        <v>0.791202288827857</v>
      </c>
      <c r="K110" s="2" t="n">
        <f aca="false">A110*J110</f>
        <v>86.2410494822364</v>
      </c>
      <c r="L110" s="1" t="n">
        <f aca="false">E110-K110</f>
        <v>0.00895051776356581</v>
      </c>
      <c r="M110" s="2"/>
      <c r="N110" s="2" t="n">
        <f aca="false">2*((A110*$C$3)/(PI()*2)-$C$4)</f>
        <v>86.217643985083</v>
      </c>
      <c r="O110" s="0" t="n">
        <f aca="false">N110/A110</f>
        <v>0.790987559496174</v>
      </c>
      <c r="P110" s="1" t="n">
        <f aca="false">N110-E110</f>
        <v>-0.0323560149170419</v>
      </c>
    </row>
    <row r="111" customFormat="false" ht="13" hidden="false" customHeight="false" outlineLevel="0" collapsed="false">
      <c r="A111" s="0" t="n">
        <v>110</v>
      </c>
      <c r="B111" s="0" t="n">
        <v>3.451</v>
      </c>
      <c r="C111" s="0" t="n">
        <v>87.65</v>
      </c>
      <c r="D111" s="0" t="n">
        <v>3.427</v>
      </c>
      <c r="E111" s="0" t="n">
        <v>87.05</v>
      </c>
      <c r="G111" s="0" t="n">
        <f aca="false">E111/A111</f>
        <v>0.791363636363636</v>
      </c>
      <c r="I111" s="0" t="n">
        <f aca="false">($S$58*$S$59+$S$60*$A111^$S$61)/($S$59+$A111^$S$61)</f>
        <v>0.79122672772709</v>
      </c>
      <c r="J111" s="0" t="n">
        <f aca="false">($T$60*A111^$T$61)/($T$59+A111^$T$61)</f>
        <v>0.791246765898327</v>
      </c>
      <c r="K111" s="2" t="n">
        <f aca="false">A111*J111</f>
        <v>87.037144248816</v>
      </c>
      <c r="L111" s="1" t="n">
        <f aca="false">E111-K111</f>
        <v>0.0128557511840199</v>
      </c>
      <c r="M111" s="2"/>
      <c r="N111" s="2" t="n">
        <f aca="false">2*((A111*$C$3)/(PI()*2)-$C$4)</f>
        <v>87.0134187005425</v>
      </c>
      <c r="O111" s="0" t="n">
        <f aca="false">N111/A111</f>
        <v>0.79103107909584</v>
      </c>
      <c r="P111" s="1" t="n">
        <f aca="false">N111-E111</f>
        <v>-0.0365812994575521</v>
      </c>
    </row>
    <row r="112" customFormat="false" ht="13" hidden="false" customHeight="false" outlineLevel="0" collapsed="false">
      <c r="A112" s="0" t="n">
        <v>111</v>
      </c>
      <c r="B112" s="0" t="n">
        <v>3.482</v>
      </c>
      <c r="C112" s="0" t="n">
        <v>88.45</v>
      </c>
      <c r="D112" s="0" t="n">
        <v>3.459</v>
      </c>
      <c r="E112" s="0" t="n">
        <v>87.85</v>
      </c>
      <c r="G112" s="0" t="n">
        <f aca="false">E112/A112</f>
        <v>0.791441441441441</v>
      </c>
      <c r="I112" s="0" t="n">
        <f aca="false">($S$58*$S$59+$S$60*$A112^$S$61)/($S$59+$A112^$S$61)</f>
        <v>0.791270444454793</v>
      </c>
      <c r="J112" s="0" t="n">
        <f aca="false">($T$60*A112^$T$61)/($T$59+A112^$T$61)</f>
        <v>0.791290436122316</v>
      </c>
      <c r="K112" s="2" t="n">
        <f aca="false">A112*J112</f>
        <v>87.833238409577</v>
      </c>
      <c r="L112" s="1" t="n">
        <f aca="false">E112-K112</f>
        <v>0.0167615904229734</v>
      </c>
      <c r="M112" s="2"/>
      <c r="N112" s="2" t="n">
        <f aca="false">2*((A112*$C$3)/(PI()*2)-$C$4)</f>
        <v>87.8091934160019</v>
      </c>
      <c r="O112" s="0" t="n">
        <f aca="false">N112/A112</f>
        <v>0.791073814558576</v>
      </c>
      <c r="P112" s="1" t="n">
        <f aca="false">N112-E112</f>
        <v>-0.0408065839980765</v>
      </c>
    </row>
    <row r="114" customFormat="false" ht="13" hidden="false" customHeight="false" outlineLevel="0" collapsed="false">
      <c r="K114" s="0" t="s">
        <v>27</v>
      </c>
      <c r="L114" s="1" t="n">
        <f aca="false">AVERAGE(L11:L112)</f>
        <v>-0.00175380353373098</v>
      </c>
      <c r="P114" s="1" t="n">
        <f aca="false">AVERAGE(P11:P112)</f>
        <v>-0.00586108725067785</v>
      </c>
    </row>
    <row r="115" customFormat="false" ht="13" hidden="false" customHeight="false" outlineLevel="0" collapsed="false">
      <c r="K115" s="0" t="s">
        <v>28</v>
      </c>
      <c r="L115" s="1" t="n">
        <f aca="false">STDEV(L11:L112)</f>
        <v>0.0147227607623906</v>
      </c>
      <c r="P115" s="1" t="n">
        <f aca="false">STDEV(P11:P112)</f>
        <v>0.0165300501556515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13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85"/>
  </cols>
  <sheetData>
    <row r="1" customFormat="false" ht="13" hidden="false" customHeight="false" outlineLevel="0" collapsed="false">
      <c r="A1" s="5" t="s">
        <v>38</v>
      </c>
      <c r="B1" s="5"/>
      <c r="C1" s="5"/>
      <c r="D1" s="5"/>
      <c r="E1" s="5"/>
      <c r="F1" s="3"/>
      <c r="G1" s="4"/>
      <c r="H1" s="4"/>
      <c r="I1" s="12"/>
      <c r="J1" s="13"/>
      <c r="K1" s="14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12"/>
      <c r="J2" s="13"/>
      <c r="K2" s="14"/>
    </row>
    <row r="3" customFormat="false" ht="13" hidden="false" customHeight="false" outlineLevel="0" collapsed="false">
      <c r="A3" s="0" t="s">
        <v>1</v>
      </c>
      <c r="C3" s="0" t="n">
        <v>8</v>
      </c>
      <c r="D3" s="3" t="s">
        <v>2</v>
      </c>
      <c r="E3" s="3"/>
      <c r="F3" s="3"/>
      <c r="G3" s="4"/>
      <c r="H3" s="4"/>
      <c r="I3" s="12"/>
      <c r="J3" s="13"/>
      <c r="K3" s="14"/>
    </row>
    <row r="4" customFormat="false" ht="13" hidden="false" customHeight="false" outlineLevel="0" collapsed="false">
      <c r="A4" s="0" t="s">
        <v>3</v>
      </c>
      <c r="C4" s="0" t="n">
        <v>0.6858</v>
      </c>
      <c r="D4" s="0" t="s">
        <v>2</v>
      </c>
      <c r="E4" s="3"/>
      <c r="F4" s="3"/>
      <c r="G4" s="4"/>
      <c r="H4" s="4"/>
      <c r="I4" s="12"/>
      <c r="J4" s="13"/>
      <c r="K4" s="14"/>
    </row>
    <row r="5" customFormat="false" ht="13" hidden="false" customHeight="false" outlineLevel="0" collapsed="false">
      <c r="D5" s="3"/>
      <c r="E5" s="3"/>
      <c r="F5" s="3"/>
      <c r="G5" s="4"/>
      <c r="H5" s="4"/>
      <c r="I5" s="12"/>
      <c r="J5" s="13"/>
      <c r="K5" s="14"/>
    </row>
    <row r="6" customFormat="false" ht="13" hidden="false" customHeight="false" outlineLevel="0" collapsed="false">
      <c r="A6" s="3"/>
      <c r="B6" s="0" t="s">
        <v>4</v>
      </c>
      <c r="C6" s="3"/>
      <c r="D6" s="3"/>
      <c r="E6" s="3"/>
      <c r="F6" s="3"/>
      <c r="G6" s="4"/>
      <c r="H6" s="4"/>
      <c r="I6" s="12"/>
      <c r="J6" s="13"/>
      <c r="K6" s="14"/>
    </row>
    <row r="7" customFormat="false" ht="13" hidden="false" customHeight="false" outlineLevel="0" collapsed="false">
      <c r="A7" s="4"/>
      <c r="B7" s="5" t="s">
        <v>7</v>
      </c>
      <c r="C7" s="5"/>
      <c r="D7" s="5" t="s">
        <v>8</v>
      </c>
      <c r="E7" s="5"/>
      <c r="F7" s="3"/>
      <c r="G7" s="4"/>
      <c r="H7" s="4"/>
      <c r="I7" s="2" t="s">
        <v>6</v>
      </c>
      <c r="J7" s="13"/>
      <c r="K7" s="14"/>
    </row>
    <row r="8" customFormat="false" ht="52" hidden="false" customHeight="false" outlineLevel="0" collapsed="false">
      <c r="A8" s="6" t="s">
        <v>32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9" t="s">
        <v>16</v>
      </c>
      <c r="J8" s="6" t="s">
        <v>17</v>
      </c>
      <c r="K8" s="8" t="s">
        <v>18</v>
      </c>
    </row>
    <row r="9" customFormat="false" ht="13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2" t="n">
        <f aca="false">2*((A9*$C$3)/(PI()*2)-$C$4)</f>
        <v>13.907274536822</v>
      </c>
      <c r="J9" s="0" t="n">
        <f aca="false">I9/A9</f>
        <v>2.31787908947033</v>
      </c>
      <c r="K9" s="14" t="n">
        <f aca="false">I9-E9</f>
        <v>13.907274536822</v>
      </c>
    </row>
    <row r="10" customFormat="false" ht="13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2" t="n">
        <f aca="false">2*((A10*$C$3)/(PI()*2)-$C$4)</f>
        <v>16.4537536262923</v>
      </c>
      <c r="J10" s="0" t="n">
        <f aca="false">I10/A10</f>
        <v>2.35053623232747</v>
      </c>
      <c r="K10" s="14" t="n">
        <f aca="false">I10-E10</f>
        <v>16.4537536262923</v>
      </c>
    </row>
    <row r="11" customFormat="false" ht="13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2" t="n">
        <f aca="false">2*((A11*$C$3)/(PI()*2)-$C$4)</f>
        <v>19.0002327157626</v>
      </c>
      <c r="J11" s="0" t="n">
        <f aca="false">I11/A11</f>
        <v>2.37502908947033</v>
      </c>
      <c r="K11" s="14" t="n">
        <f aca="false">I11-E11</f>
        <v>19.0002327157626</v>
      </c>
    </row>
    <row r="12" customFormat="false" ht="13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2" t="n">
        <f aca="false">2*((A12*$C$3)/(PI()*2)-$C$4)</f>
        <v>21.5467118052329</v>
      </c>
      <c r="J12" s="0" t="n">
        <f aca="false">I12/A12</f>
        <v>2.39407908947033</v>
      </c>
      <c r="K12" s="14" t="n">
        <f aca="false">I12-E12</f>
        <v>21.5467118052329</v>
      </c>
    </row>
    <row r="13" customFormat="false" ht="13" hidden="false" customHeight="false" outlineLevel="0" collapsed="false">
      <c r="A13" s="0" t="n">
        <v>10</v>
      </c>
      <c r="G13" s="6"/>
      <c r="H13" s="6"/>
      <c r="I13" s="2" t="n">
        <f aca="false">2*((A13*$C$3)/(PI()*2)-$C$4)</f>
        <v>24.0931908947033</v>
      </c>
      <c r="J13" s="0" t="n">
        <f aca="false">I13/A13</f>
        <v>2.40931908947033</v>
      </c>
      <c r="K13" s="14" t="n">
        <f aca="false">I13-E13</f>
        <v>24.0931908947033</v>
      </c>
    </row>
    <row r="14" customFormat="false" ht="13" hidden="false" customHeight="false" outlineLevel="0" collapsed="false">
      <c r="A14" s="0" t="n">
        <v>11</v>
      </c>
      <c r="G14" s="6"/>
      <c r="I14" s="2" t="n">
        <f aca="false">2*((A14*$C$3)/(PI()*2)-$C$4)</f>
        <v>26.6396699841736</v>
      </c>
      <c r="J14" s="0" t="n">
        <f aca="false">I14/A14</f>
        <v>2.42178818037942</v>
      </c>
      <c r="K14" s="14" t="n">
        <f aca="false">I14-E14</f>
        <v>26.6396699841736</v>
      </c>
    </row>
    <row r="15" customFormat="false" ht="13" hidden="false" customHeight="false" outlineLevel="0" collapsed="false">
      <c r="A15" s="0" t="n">
        <v>12</v>
      </c>
      <c r="G15" s="6"/>
      <c r="I15" s="2" t="n">
        <f aca="false">2*((A15*$C$3)/(PI()*2)-$C$4)</f>
        <v>29.1861490736439</v>
      </c>
      <c r="J15" s="0" t="n">
        <f aca="false">I15/A15</f>
        <v>2.43217908947033</v>
      </c>
      <c r="K15" s="14" t="n">
        <f aca="false">I15-E15</f>
        <v>29.1861490736439</v>
      </c>
    </row>
    <row r="16" customFormat="false" ht="13" hidden="false" customHeight="false" outlineLevel="0" collapsed="false">
      <c r="A16" s="0" t="n">
        <v>13</v>
      </c>
      <c r="G16" s="6"/>
      <c r="I16" s="2" t="n">
        <f aca="false">2*((A16*$C$3)/(PI()*2)-$C$4)</f>
        <v>31.7326281631142</v>
      </c>
      <c r="J16" s="0" t="n">
        <f aca="false">I16/A16</f>
        <v>2.44097139716263</v>
      </c>
      <c r="K16" s="14" t="n">
        <f aca="false">I16-E16</f>
        <v>31.7326281631142</v>
      </c>
    </row>
    <row r="17" customFormat="false" ht="13" hidden="false" customHeight="false" outlineLevel="0" collapsed="false">
      <c r="A17" s="0" t="n">
        <v>14</v>
      </c>
      <c r="G17" s="6"/>
      <c r="I17" s="2" t="n">
        <f aca="false">2*((A17*$C$3)/(PI()*2)-$C$4)</f>
        <v>34.2791072525846</v>
      </c>
      <c r="J17" s="0" t="n">
        <f aca="false">I17/A17</f>
        <v>2.4485076608989</v>
      </c>
      <c r="K17" s="14" t="n">
        <f aca="false">I17-E17</f>
        <v>34.2791072525846</v>
      </c>
    </row>
    <row r="18" customFormat="false" ht="13" hidden="false" customHeight="false" outlineLevel="0" collapsed="false">
      <c r="A18" s="0" t="n">
        <v>15</v>
      </c>
      <c r="G18" s="6"/>
      <c r="I18" s="2" t="n">
        <f aca="false">2*((A18*$C$3)/(PI()*2)-$C$4)</f>
        <v>36.8255863420549</v>
      </c>
      <c r="J18" s="0" t="n">
        <f aca="false">I18/A18</f>
        <v>2.45503908947033</v>
      </c>
      <c r="K18" s="14" t="n">
        <f aca="false">I18-E18</f>
        <v>36.8255863420549</v>
      </c>
    </row>
    <row r="19" customFormat="false" ht="13" hidden="false" customHeight="false" outlineLevel="0" collapsed="false">
      <c r="A19" s="0" t="n">
        <v>16</v>
      </c>
      <c r="G19" s="6"/>
      <c r="I19" s="2" t="n">
        <f aca="false">2*((A19*$C$3)/(PI()*2)-$C$4)</f>
        <v>39.3720654315252</v>
      </c>
      <c r="J19" s="0" t="n">
        <f aca="false">I19/A19</f>
        <v>2.46075408947033</v>
      </c>
      <c r="K19" s="14" t="n">
        <f aca="false">I19-E19</f>
        <v>39.3720654315252</v>
      </c>
    </row>
    <row r="20" customFormat="false" ht="13" hidden="false" customHeight="false" outlineLevel="0" collapsed="false">
      <c r="A20" s="0" t="n">
        <v>17</v>
      </c>
      <c r="G20" s="6"/>
      <c r="I20" s="2" t="n">
        <f aca="false">2*((A20*$C$3)/(PI()*2)-$C$4)</f>
        <v>41.9185445209955</v>
      </c>
      <c r="J20" s="0" t="n">
        <f aca="false">I20/A20</f>
        <v>2.46579673652915</v>
      </c>
      <c r="K20" s="14" t="n">
        <f aca="false">I20-E20</f>
        <v>41.9185445209955</v>
      </c>
    </row>
    <row r="21" customFormat="false" ht="13" hidden="false" customHeight="false" outlineLevel="0" collapsed="false">
      <c r="A21" s="0" t="n">
        <v>18</v>
      </c>
      <c r="G21" s="6"/>
      <c r="I21" s="2" t="n">
        <f aca="false">2*((A21*$C$3)/(PI()*2)-$C$4)</f>
        <v>44.4650236104659</v>
      </c>
      <c r="J21" s="0" t="n">
        <f aca="false">I21/A21</f>
        <v>2.47027908947033</v>
      </c>
      <c r="K21" s="14" t="n">
        <f aca="false">I21-E21</f>
        <v>44.4650236104659</v>
      </c>
    </row>
    <row r="22" customFormat="false" ht="13" hidden="false" customHeight="false" outlineLevel="0" collapsed="false">
      <c r="A22" s="0" t="n">
        <v>19</v>
      </c>
      <c r="G22" s="6"/>
      <c r="I22" s="2" t="n">
        <f aca="false">2*((A22*$C$3)/(PI()*2)-$C$4)</f>
        <v>47.0115026999362</v>
      </c>
      <c r="J22" s="0" t="n">
        <f aca="false">I22/A22</f>
        <v>2.47428961578611</v>
      </c>
      <c r="K22" s="14" t="n">
        <f aca="false">I22-E22</f>
        <v>47.0115026999362</v>
      </c>
    </row>
    <row r="23" customFormat="false" ht="13" hidden="false" customHeight="false" outlineLevel="0" collapsed="false">
      <c r="A23" s="0" t="n">
        <v>20</v>
      </c>
      <c r="G23" s="6"/>
      <c r="I23" s="2" t="n">
        <f aca="false">2*((A23*$C$3)/(PI()*2)-$C$4)</f>
        <v>49.5579817894065</v>
      </c>
      <c r="J23" s="0" t="n">
        <f aca="false">I23/A23</f>
        <v>2.47789908947033</v>
      </c>
      <c r="K23" s="14" t="n">
        <f aca="false">I23-E23</f>
        <v>49.5579817894065</v>
      </c>
    </row>
    <row r="24" customFormat="false" ht="13" hidden="false" customHeight="false" outlineLevel="0" collapsed="false">
      <c r="A24" s="0" t="n">
        <v>21</v>
      </c>
      <c r="G24" s="6"/>
      <c r="I24" s="2" t="n">
        <f aca="false">2*((A24*$C$3)/(PI()*2)-$C$4)</f>
        <v>52.1044608788768</v>
      </c>
      <c r="J24" s="0" t="n">
        <f aca="false">I24/A24</f>
        <v>2.48116480375604</v>
      </c>
      <c r="K24" s="14" t="n">
        <f aca="false">I24-E24</f>
        <v>52.1044608788768</v>
      </c>
    </row>
    <row r="25" customFormat="false" ht="13" hidden="false" customHeight="false" outlineLevel="0" collapsed="false">
      <c r="A25" s="0" t="n">
        <v>22</v>
      </c>
      <c r="B25" s="0" t="n">
        <v>2.206</v>
      </c>
      <c r="C25" s="0" t="n">
        <v>56.02</v>
      </c>
      <c r="D25" s="0" t="n">
        <v>2.152</v>
      </c>
      <c r="E25" s="0" t="n">
        <v>54.65</v>
      </c>
      <c r="G25" s="6" t="n">
        <f aca="false">E25/A25</f>
        <v>2.48409090909091</v>
      </c>
      <c r="I25" s="2" t="n">
        <f aca="false">2*((A25*$C$3)/(PI()*2)-$C$4)</f>
        <v>54.6509399683472</v>
      </c>
      <c r="J25" s="0" t="n">
        <f aca="false">I25/A25</f>
        <v>2.48413363492487</v>
      </c>
      <c r="K25" s="14" t="n">
        <f aca="false">I25-E25</f>
        <v>0.000939968347161369</v>
      </c>
    </row>
    <row r="26" customFormat="false" ht="13" hidden="false" customHeight="false" outlineLevel="0" collapsed="false">
      <c r="A26" s="0" t="n">
        <v>23</v>
      </c>
      <c r="B26" s="0" t="n">
        <v>2.306</v>
      </c>
      <c r="C26" s="0" t="n">
        <v>58.57</v>
      </c>
      <c r="D26" s="0" t="n">
        <v>2.252</v>
      </c>
      <c r="E26" s="0" t="n">
        <v>57.2</v>
      </c>
      <c r="G26" s="6" t="n">
        <f aca="false">E26/A26</f>
        <v>2.48695652173913</v>
      </c>
      <c r="I26" s="2" t="n">
        <f aca="false">2*((A26*$C$3)/(PI()*2)-$C$4)</f>
        <v>57.1974190578175</v>
      </c>
      <c r="J26" s="0" t="n">
        <f aca="false">I26/A26</f>
        <v>2.48684430686163</v>
      </c>
      <c r="K26" s="14" t="n">
        <f aca="false">I26-E26</f>
        <v>-0.0025809421825187</v>
      </c>
    </row>
    <row r="27" customFormat="false" ht="13" hidden="false" customHeight="false" outlineLevel="0" collapsed="false">
      <c r="A27" s="0" t="n">
        <v>24</v>
      </c>
      <c r="B27" s="0" t="n">
        <v>2.406</v>
      </c>
      <c r="C27" s="0" t="n">
        <v>61.12</v>
      </c>
      <c r="D27" s="0" t="n">
        <v>2.352</v>
      </c>
      <c r="E27" s="0" t="n">
        <v>59.74</v>
      </c>
      <c r="G27" s="6" t="n">
        <f aca="false">E27/A27</f>
        <v>2.48916666666667</v>
      </c>
      <c r="I27" s="2" t="n">
        <f aca="false">2*((A27*$C$3)/(PI()*2)-$C$4)</f>
        <v>59.7438981472878</v>
      </c>
      <c r="J27" s="0" t="n">
        <f aca="false">I27/A27</f>
        <v>2.48932908947033</v>
      </c>
      <c r="K27" s="14" t="n">
        <f aca="false">I27-E27</f>
        <v>0.00389814728780635</v>
      </c>
    </row>
    <row r="28" customFormat="false" ht="13" hidden="false" customHeight="false" outlineLevel="0" collapsed="false">
      <c r="A28" s="0" t="n">
        <v>25</v>
      </c>
      <c r="B28" s="0" t="n">
        <v>2.506</v>
      </c>
      <c r="C28" s="0" t="n">
        <v>63.66</v>
      </c>
      <c r="D28" s="0" t="n">
        <v>2.452</v>
      </c>
      <c r="E28" s="0" t="n">
        <v>62.29</v>
      </c>
      <c r="G28" s="6" t="n">
        <f aca="false">E28/A28</f>
        <v>2.4916</v>
      </c>
      <c r="I28" s="2" t="n">
        <f aca="false">2*((A28*$C$3)/(PI()*2)-$C$4)</f>
        <v>62.2903772367581</v>
      </c>
      <c r="J28" s="0" t="n">
        <f aca="false">I28/A28</f>
        <v>2.49161508947033</v>
      </c>
      <c r="K28" s="14" t="n">
        <f aca="false">I28-E28</f>
        <v>0.000377236758133392</v>
      </c>
    </row>
    <row r="29" customFormat="false" ht="13" hidden="false" customHeight="false" outlineLevel="0" collapsed="false">
      <c r="A29" s="0" t="n">
        <v>26</v>
      </c>
      <c r="B29" s="0" t="n">
        <v>2.607</v>
      </c>
      <c r="C29" s="0" t="n">
        <v>66.21</v>
      </c>
      <c r="D29" s="0" t="n">
        <v>2.553</v>
      </c>
      <c r="E29" s="0" t="n">
        <v>64.84</v>
      </c>
      <c r="G29" s="6" t="n">
        <f aca="false">E29/A29</f>
        <v>2.49384615384615</v>
      </c>
      <c r="I29" s="2" t="n">
        <f aca="false">2*((A29*$C$3)/(PI()*2)-$C$4)</f>
        <v>64.8368563262285</v>
      </c>
      <c r="J29" s="0" t="n">
        <f aca="false">I29/A29</f>
        <v>2.49372524331648</v>
      </c>
      <c r="K29" s="14" t="n">
        <f aca="false">I29-E29</f>
        <v>-0.00314367377154667</v>
      </c>
    </row>
    <row r="30" customFormat="false" ht="13" hidden="false" customHeight="false" outlineLevel="0" collapsed="false">
      <c r="A30" s="0" t="n">
        <v>27</v>
      </c>
      <c r="B30" s="0" t="n">
        <v>2.707</v>
      </c>
      <c r="C30" s="0" t="n">
        <v>68.75</v>
      </c>
      <c r="D30" s="0" t="n">
        <v>2.653</v>
      </c>
      <c r="E30" s="0" t="n">
        <v>67.38</v>
      </c>
      <c r="G30" s="6" t="n">
        <f aca="false">E30/A30</f>
        <v>2.49555555555556</v>
      </c>
      <c r="I30" s="2" t="n">
        <f aca="false">2*((A30*$C$3)/(PI()*2)-$C$4)</f>
        <v>67.3833354156988</v>
      </c>
      <c r="J30" s="0" t="n">
        <f aca="false">I30/A30</f>
        <v>2.49567908947033</v>
      </c>
      <c r="K30" s="14" t="n">
        <f aca="false">I30-E30</f>
        <v>0.00333541569878548</v>
      </c>
    </row>
    <row r="31" customFormat="false" ht="13" hidden="false" customHeight="false" outlineLevel="0" collapsed="false">
      <c r="A31" s="0" t="n">
        <v>28</v>
      </c>
      <c r="B31" s="0" t="n">
        <v>2.807</v>
      </c>
      <c r="C31" s="0" t="n">
        <v>71.3</v>
      </c>
      <c r="D31" s="0" t="n">
        <v>2.753</v>
      </c>
      <c r="E31" s="0" t="n">
        <v>69.93</v>
      </c>
      <c r="G31" s="6" t="n">
        <f aca="false">E31/A31</f>
        <v>2.4975</v>
      </c>
      <c r="I31" s="2" t="n">
        <f aca="false">2*((A31*$C$3)/(PI()*2)-$C$4)</f>
        <v>69.9298145051691</v>
      </c>
      <c r="J31" s="0" t="n">
        <f aca="false">I31/A31</f>
        <v>2.49749337518461</v>
      </c>
      <c r="K31" s="14" t="n">
        <f aca="false">I31-E31</f>
        <v>-0.000185494830887478</v>
      </c>
    </row>
    <row r="32" customFormat="false" ht="13" hidden="false" customHeight="false" outlineLevel="0" collapsed="false">
      <c r="A32" s="0" t="n">
        <v>29</v>
      </c>
      <c r="B32" s="0" t="n">
        <v>2.907</v>
      </c>
      <c r="C32" s="0" t="n">
        <v>73.85</v>
      </c>
      <c r="D32" s="0" t="n">
        <v>2.853</v>
      </c>
      <c r="E32" s="0" t="n">
        <v>72.48</v>
      </c>
      <c r="G32" s="6" t="n">
        <f aca="false">E32/A32</f>
        <v>2.49931034482759</v>
      </c>
      <c r="I32" s="2" t="n">
        <f aca="false">2*((A32*$C$3)/(PI()*2)-$C$4)</f>
        <v>72.4762935946394</v>
      </c>
      <c r="J32" s="0" t="n">
        <f aca="false">I32/A32</f>
        <v>2.49918253774619</v>
      </c>
      <c r="K32" s="14" t="n">
        <f aca="false">I32-E32</f>
        <v>-0.00370640536056044</v>
      </c>
    </row>
    <row r="33" customFormat="false" ht="13" hidden="false" customHeight="false" outlineLevel="0" collapsed="false">
      <c r="A33" s="0" t="n">
        <v>30</v>
      </c>
      <c r="B33" s="0" t="n">
        <v>3.008</v>
      </c>
      <c r="C33" s="0" t="n">
        <v>76.39</v>
      </c>
      <c r="D33" s="0" t="n">
        <v>2.954</v>
      </c>
      <c r="E33" s="0" t="n">
        <v>75.02</v>
      </c>
      <c r="G33" s="6" t="n">
        <f aca="false">E33/A33</f>
        <v>2.50066666666667</v>
      </c>
      <c r="I33" s="2" t="n">
        <f aca="false">2*((A33*$C$3)/(PI()*2)-$C$4)</f>
        <v>75.0227726841098</v>
      </c>
      <c r="J33" s="0" t="n">
        <f aca="false">I33/A33</f>
        <v>2.50075908947033</v>
      </c>
      <c r="K33" s="14" t="n">
        <f aca="false">I33-E33</f>
        <v>0.00277268410977172</v>
      </c>
    </row>
    <row r="34" customFormat="false" ht="13" hidden="false" customHeight="false" outlineLevel="0" collapsed="false">
      <c r="A34" s="0" t="n">
        <v>31</v>
      </c>
      <c r="B34" s="0" t="n">
        <v>3.108</v>
      </c>
      <c r="C34" s="0" t="n">
        <v>78.94</v>
      </c>
      <c r="D34" s="0" t="n">
        <v>3.054</v>
      </c>
      <c r="E34" s="0" t="n">
        <v>77.57</v>
      </c>
      <c r="G34" s="6" t="n">
        <f aca="false">E34/A34</f>
        <v>2.50225806451613</v>
      </c>
      <c r="I34" s="2" t="n">
        <f aca="false">2*((A34*$C$3)/(PI()*2)-$C$4)</f>
        <v>77.5692517735801</v>
      </c>
      <c r="J34" s="0" t="n">
        <f aca="false">I34/A34</f>
        <v>2.50223392818</v>
      </c>
      <c r="K34" s="14" t="n">
        <f aca="false">I34-E34</f>
        <v>-0.000748226419901243</v>
      </c>
    </row>
    <row r="35" customFormat="false" ht="13" hidden="false" customHeight="false" outlineLevel="0" collapsed="false">
      <c r="A35" s="0" t="n">
        <v>32</v>
      </c>
      <c r="B35" s="0" t="n">
        <v>3.208</v>
      </c>
      <c r="C35" s="0" t="n">
        <v>81.49</v>
      </c>
      <c r="D35" s="0" t="n">
        <v>3.154</v>
      </c>
      <c r="E35" s="0" t="n">
        <v>80.12</v>
      </c>
      <c r="G35" s="6" t="n">
        <f aca="false">E35/A35</f>
        <v>2.50375</v>
      </c>
      <c r="I35" s="2" t="n">
        <f aca="false">2*((A35*$C$3)/(PI()*2)-$C$4)</f>
        <v>80.1157308630504</v>
      </c>
      <c r="J35" s="0" t="n">
        <f aca="false">I35/A35</f>
        <v>2.50361658947033</v>
      </c>
      <c r="K35" s="14" t="n">
        <f aca="false">I35-E35</f>
        <v>-0.00426913694958842</v>
      </c>
    </row>
    <row r="36" customFormat="false" ht="13" hidden="false" customHeight="false" outlineLevel="0" collapsed="false">
      <c r="A36" s="0" t="n">
        <v>33</v>
      </c>
      <c r="B36" s="0" t="n">
        <v>3.308</v>
      </c>
      <c r="C36" s="0" t="n">
        <v>84.03</v>
      </c>
      <c r="D36" s="0" t="n">
        <v>3.254</v>
      </c>
      <c r="E36" s="0" t="n">
        <v>82.66</v>
      </c>
      <c r="G36" s="6" t="n">
        <f aca="false">E36/A36</f>
        <v>2.50484848484849</v>
      </c>
      <c r="I36" s="2" t="n">
        <f aca="false">2*((A36*$C$3)/(PI()*2)-$C$4)</f>
        <v>82.6622099525207</v>
      </c>
      <c r="J36" s="0" t="n">
        <f aca="false">I36/A36</f>
        <v>2.50491545310669</v>
      </c>
      <c r="K36" s="14" t="n">
        <f aca="false">I36-E36</f>
        <v>0.00220995252074374</v>
      </c>
    </row>
    <row r="37" customFormat="false" ht="13" hidden="false" customHeight="false" outlineLevel="0" collapsed="false">
      <c r="A37" s="0" t="n">
        <v>34</v>
      </c>
      <c r="B37" s="0" t="n">
        <v>3.409</v>
      </c>
      <c r="C37" s="0" t="n">
        <v>86.58</v>
      </c>
      <c r="D37" s="0" t="n">
        <v>3.355</v>
      </c>
      <c r="E37" s="0" t="n">
        <v>85.21</v>
      </c>
      <c r="G37" s="6" t="n">
        <f aca="false">E37/A37</f>
        <v>2.50617647058824</v>
      </c>
      <c r="I37" s="2" t="n">
        <f aca="false">2*((A37*$C$3)/(PI()*2)-$C$4)</f>
        <v>85.2086890419911</v>
      </c>
      <c r="J37" s="0" t="n">
        <f aca="false">I37/A37</f>
        <v>2.50613791299974</v>
      </c>
      <c r="K37" s="14" t="n">
        <f aca="false">I37-E37</f>
        <v>-0.00131095800892922</v>
      </c>
    </row>
    <row r="38" customFormat="false" ht="13" hidden="false" customHeight="false" outlineLevel="0" collapsed="false">
      <c r="A38" s="0" t="n">
        <v>35</v>
      </c>
      <c r="B38" s="0" t="n">
        <v>3.509</v>
      </c>
      <c r="C38" s="0" t="n">
        <v>89.13</v>
      </c>
      <c r="D38" s="0" t="n">
        <v>3.455</v>
      </c>
      <c r="E38" s="0" t="n">
        <v>87.76</v>
      </c>
      <c r="G38" s="6" t="n">
        <f aca="false">E38/A38</f>
        <v>2.50742857142857</v>
      </c>
      <c r="I38" s="2" t="n">
        <f aca="false">2*((A38*$C$3)/(PI()*2)-$C$4)</f>
        <v>87.7551681314614</v>
      </c>
      <c r="J38" s="0" t="n">
        <f aca="false">I38/A38</f>
        <v>2.50729051804175</v>
      </c>
      <c r="K38" s="14" t="n">
        <f aca="false">I38-E38</f>
        <v>-0.00483186853861639</v>
      </c>
    </row>
    <row r="39" customFormat="false" ht="13" hidden="false" customHeight="false" outlineLevel="0" collapsed="false">
      <c r="A39" s="0" t="n">
        <v>36</v>
      </c>
      <c r="B39" s="0" t="n">
        <v>3.609</v>
      </c>
      <c r="C39" s="0" t="n">
        <v>91.67</v>
      </c>
      <c r="D39" s="0" t="n">
        <v>3.555</v>
      </c>
      <c r="E39" s="0" t="n">
        <v>90.3</v>
      </c>
      <c r="G39" s="6" t="n">
        <f aca="false">E39/A39</f>
        <v>2.50833333333333</v>
      </c>
      <c r="I39" s="2" t="n">
        <f aca="false">2*((A39*$C$3)/(PI()*2)-$C$4)</f>
        <v>90.3016472209317</v>
      </c>
      <c r="J39" s="0" t="n">
        <f aca="false">I39/A39</f>
        <v>2.50837908947033</v>
      </c>
      <c r="K39" s="14" t="n">
        <f aca="false">I39-E39</f>
        <v>0.00164722093171576</v>
      </c>
    </row>
    <row r="40" customFormat="false" ht="13" hidden="false" customHeight="false" outlineLevel="0" collapsed="false">
      <c r="A40" s="0" t="n">
        <v>37</v>
      </c>
      <c r="B40" s="0" t="n">
        <v>3.709</v>
      </c>
      <c r="C40" s="0" t="n">
        <v>94.22</v>
      </c>
      <c r="D40" s="0" t="n">
        <v>3.655</v>
      </c>
      <c r="E40" s="0" t="n">
        <v>92.85</v>
      </c>
      <c r="G40" s="6" t="n">
        <f aca="false">E40/A40</f>
        <v>2.50945945945946</v>
      </c>
      <c r="I40" s="2" t="n">
        <f aca="false">2*((A40*$C$3)/(PI()*2)-$C$4)</f>
        <v>92.848126310402</v>
      </c>
      <c r="J40" s="0" t="n">
        <f aca="false">I40/A40</f>
        <v>2.50940881920006</v>
      </c>
      <c r="K40" s="14" t="n">
        <f aca="false">I40-E40</f>
        <v>-0.0018736895979572</v>
      </c>
    </row>
    <row r="41" customFormat="false" ht="13" hidden="false" customHeight="false" outlineLevel="0" collapsed="false">
      <c r="A41" s="0" t="n">
        <v>38</v>
      </c>
      <c r="B41" s="0" t="n">
        <v>3.81</v>
      </c>
      <c r="C41" s="0" t="n">
        <v>96.77</v>
      </c>
      <c r="D41" s="0" t="n">
        <v>3.756</v>
      </c>
      <c r="E41" s="0" t="n">
        <v>95.39</v>
      </c>
      <c r="G41" s="6" t="n">
        <f aca="false">E41/A41</f>
        <v>2.51026315789474</v>
      </c>
      <c r="I41" s="2" t="n">
        <f aca="false">2*((A41*$C$3)/(PI()*2)-$C$4)</f>
        <v>95.3946053998724</v>
      </c>
      <c r="J41" s="0" t="n">
        <f aca="false">I41/A41</f>
        <v>2.51038435262822</v>
      </c>
      <c r="K41" s="14" t="n">
        <f aca="false">I41-E41</f>
        <v>0.00460539987236075</v>
      </c>
    </row>
    <row r="42" customFormat="false" ht="13" hidden="false" customHeight="false" outlineLevel="0" collapsed="false">
      <c r="A42" s="0" t="n">
        <v>39</v>
      </c>
      <c r="B42" s="0" t="n">
        <v>3.91</v>
      </c>
      <c r="C42" s="0" t="n">
        <v>99.31</v>
      </c>
      <c r="D42" s="0" t="n">
        <v>3.856</v>
      </c>
      <c r="E42" s="0" t="n">
        <v>97.94</v>
      </c>
      <c r="G42" s="6" t="n">
        <f aca="false">E42/A42</f>
        <v>2.51128205128205</v>
      </c>
      <c r="I42" s="2" t="n">
        <f aca="false">2*((A42*$C$3)/(PI()*2)-$C$4)</f>
        <v>97.9410844893427</v>
      </c>
      <c r="J42" s="0" t="n">
        <f aca="false">I42/A42</f>
        <v>2.51130985870109</v>
      </c>
      <c r="K42" s="14" t="n">
        <f aca="false">I42-E42</f>
        <v>0.00108448934268779</v>
      </c>
    </row>
    <row r="43" customFormat="false" ht="13" hidden="false" customHeight="false" outlineLevel="0" collapsed="false">
      <c r="A43" s="0" t="n">
        <v>40</v>
      </c>
      <c r="B43" s="0" t="n">
        <v>4.01</v>
      </c>
      <c r="C43" s="0" t="n">
        <v>101.86</v>
      </c>
      <c r="D43" s="0" t="n">
        <v>3.956</v>
      </c>
      <c r="E43" s="0" t="n">
        <v>100.49</v>
      </c>
      <c r="G43" s="6" t="n">
        <f aca="false">E43/A43</f>
        <v>2.51225</v>
      </c>
      <c r="I43" s="2" t="n">
        <f aca="false">2*((A43*$C$3)/(PI()*2)-$C$4)</f>
        <v>100.487563578813</v>
      </c>
      <c r="J43" s="0" t="n">
        <f aca="false">I43/A43</f>
        <v>2.51218908947033</v>
      </c>
      <c r="K43" s="14" t="n">
        <f aca="false">I43-E43</f>
        <v>-0.00243642118697096</v>
      </c>
    </row>
    <row r="44" customFormat="false" ht="13" hidden="false" customHeight="false" outlineLevel="0" collapsed="false">
      <c r="A44" s="0" t="n">
        <v>41</v>
      </c>
      <c r="B44" s="0" t="n">
        <v>4.11</v>
      </c>
      <c r="C44" s="0" t="n">
        <v>104.41</v>
      </c>
      <c r="D44" s="0" t="n">
        <v>4.056</v>
      </c>
      <c r="E44" s="0" t="n">
        <v>103.03</v>
      </c>
      <c r="G44" s="6" t="n">
        <f aca="false">E44/A44</f>
        <v>2.51292682926829</v>
      </c>
      <c r="I44" s="2" t="n">
        <f aca="false">2*((A44*$C$3)/(PI()*2)-$C$4)</f>
        <v>103.034042668283</v>
      </c>
      <c r="J44" s="0" t="n">
        <f aca="false">I44/A44</f>
        <v>2.51302543093374</v>
      </c>
      <c r="K44" s="14" t="n">
        <f aca="false">I44-E44</f>
        <v>0.00404266828334698</v>
      </c>
    </row>
    <row r="45" customFormat="false" ht="13" hidden="false" customHeight="false" outlineLevel="0" collapsed="false">
      <c r="A45" s="0" t="n">
        <v>42</v>
      </c>
      <c r="B45" s="0" t="n">
        <v>4.211</v>
      </c>
      <c r="C45" s="0" t="n">
        <v>106.95</v>
      </c>
      <c r="D45" s="0" t="n">
        <v>4.157</v>
      </c>
      <c r="E45" s="0" t="n">
        <v>105.58</v>
      </c>
      <c r="G45" s="6" t="n">
        <f aca="false">E45/A45</f>
        <v>2.51380952380952</v>
      </c>
      <c r="I45" s="2" t="n">
        <f aca="false">2*((A45*$C$3)/(PI()*2)-$C$4)</f>
        <v>105.580521757754</v>
      </c>
      <c r="J45" s="0" t="n">
        <f aca="false">I45/A45</f>
        <v>2.51382194661318</v>
      </c>
      <c r="K45" s="14" t="n">
        <f aca="false">I45-E45</f>
        <v>0.000521757753674024</v>
      </c>
    </row>
    <row r="46" customFormat="false" ht="13" hidden="false" customHeight="false" outlineLevel="0" collapsed="false">
      <c r="A46" s="0" t="n">
        <v>43</v>
      </c>
      <c r="B46" s="0" t="n">
        <v>4.311</v>
      </c>
      <c r="C46" s="0" t="n">
        <v>109.5</v>
      </c>
      <c r="D46" s="0" t="n">
        <v>4.257</v>
      </c>
      <c r="E46" s="0" t="n">
        <v>108.13</v>
      </c>
      <c r="G46" s="6" t="n">
        <f aca="false">E46/A46</f>
        <v>2.5146511627907</v>
      </c>
      <c r="I46" s="2" t="n">
        <f aca="false">2*((A46*$C$3)/(PI()*2)-$C$4)</f>
        <v>108.127000847224</v>
      </c>
      <c r="J46" s="0" t="n">
        <f aca="false">I46/A46</f>
        <v>2.51458141505172</v>
      </c>
      <c r="K46" s="14" t="n">
        <f aca="false">I46-E46</f>
        <v>-0.00299915277599894</v>
      </c>
    </row>
    <row r="47" customFormat="false" ht="13" hidden="false" customHeight="false" outlineLevel="0" collapsed="false">
      <c r="A47" s="0" t="n">
        <v>44</v>
      </c>
      <c r="B47" s="0" t="n">
        <v>4.411</v>
      </c>
      <c r="C47" s="0" t="n">
        <v>112.05</v>
      </c>
      <c r="D47" s="0" t="n">
        <v>4.357</v>
      </c>
      <c r="E47" s="0" t="n">
        <v>110.67</v>
      </c>
      <c r="G47" s="6" t="n">
        <f aca="false">E47/A47</f>
        <v>2.51522727272727</v>
      </c>
      <c r="I47" s="2" t="n">
        <f aca="false">2*((A47*$C$3)/(PI()*2)-$C$4)</f>
        <v>110.673479936694</v>
      </c>
      <c r="J47" s="0" t="n">
        <f aca="false">I47/A47</f>
        <v>2.5153063621976</v>
      </c>
      <c r="K47" s="14" t="n">
        <f aca="false">I47-E47</f>
        <v>0.00347993669431901</v>
      </c>
    </row>
    <row r="48" customFormat="false" ht="13" hidden="false" customHeight="false" outlineLevel="0" collapsed="false">
      <c r="A48" s="0" t="n">
        <v>45</v>
      </c>
      <c r="B48" s="0" t="n">
        <v>4.511</v>
      </c>
      <c r="C48" s="0" t="n">
        <v>114.59</v>
      </c>
      <c r="D48" s="0" t="n">
        <v>4.457</v>
      </c>
      <c r="E48" s="0" t="n">
        <v>113.22</v>
      </c>
      <c r="G48" s="6" t="n">
        <f aca="false">E48/A48</f>
        <v>2.516</v>
      </c>
      <c r="I48" s="2" t="n">
        <f aca="false">2*((A48*$C$3)/(PI()*2)-$C$4)</f>
        <v>113.219959026165</v>
      </c>
      <c r="J48" s="0" t="n">
        <f aca="false">I48/A48</f>
        <v>2.51599908947033</v>
      </c>
      <c r="K48" s="14" t="n">
        <f aca="false">I48-E48</f>
        <v>-4.09738353539524E-005</v>
      </c>
    </row>
    <row r="49" customFormat="false" ht="13" hidden="false" customHeight="false" outlineLevel="0" collapsed="false">
      <c r="A49" s="0" t="n">
        <v>46</v>
      </c>
      <c r="B49" s="0" t="n">
        <v>4.612</v>
      </c>
      <c r="C49" s="0" t="n">
        <v>117.14</v>
      </c>
      <c r="D49" s="0" t="n">
        <v>4.558</v>
      </c>
      <c r="E49" s="0" t="n">
        <v>115.77</v>
      </c>
      <c r="G49" s="6" t="n">
        <f aca="false">E49/A49</f>
        <v>2.51673913043478</v>
      </c>
      <c r="I49" s="2" t="n">
        <f aca="false">2*((A49*$C$3)/(PI()*2)-$C$4)</f>
        <v>115.766438115635</v>
      </c>
      <c r="J49" s="0" t="n">
        <f aca="false">I49/A49</f>
        <v>2.51666169816598</v>
      </c>
      <c r="K49" s="14" t="n">
        <f aca="false">I49-E49</f>
        <v>-0.00356188436502691</v>
      </c>
    </row>
    <row r="50" customFormat="false" ht="13" hidden="false" customHeight="false" outlineLevel="0" collapsed="false">
      <c r="A50" s="0" t="n">
        <v>47</v>
      </c>
      <c r="B50" s="0" t="n">
        <v>4.712</v>
      </c>
      <c r="C50" s="0" t="n">
        <v>119.68</v>
      </c>
      <c r="D50" s="0" t="n">
        <v>4.658</v>
      </c>
      <c r="E50" s="0" t="n">
        <v>118.31</v>
      </c>
      <c r="G50" s="6" t="n">
        <f aca="false">E50/A50</f>
        <v>2.51723404255319</v>
      </c>
      <c r="I50" s="2" t="n">
        <f aca="false">2*((A50*$C$3)/(PI()*2)-$C$4)</f>
        <v>118.312917205105</v>
      </c>
      <c r="J50" s="0" t="n">
        <f aca="false">I50/A50</f>
        <v>2.51729611074692</v>
      </c>
      <c r="K50" s="14" t="n">
        <f aca="false">I50-E50</f>
        <v>0.00291720510529103</v>
      </c>
    </row>
    <row r="51" customFormat="false" ht="13" hidden="false" customHeight="false" outlineLevel="0" collapsed="false">
      <c r="A51" s="0" t="n">
        <v>48</v>
      </c>
      <c r="B51" s="0" t="n">
        <v>4.812</v>
      </c>
      <c r="C51" s="0" t="n">
        <v>122.23</v>
      </c>
      <c r="D51" s="0" t="n">
        <v>4.758</v>
      </c>
      <c r="E51" s="0" t="n">
        <v>120.86</v>
      </c>
      <c r="G51" s="6" t="n">
        <f aca="false">E51/A51</f>
        <v>2.51791666666667</v>
      </c>
      <c r="I51" s="2" t="n">
        <f aca="false">2*((A51*$C$3)/(PI()*2)-$C$4)</f>
        <v>120.859396294576</v>
      </c>
      <c r="J51" s="0" t="n">
        <f aca="false">I51/A51</f>
        <v>2.51790408947033</v>
      </c>
      <c r="K51" s="14" t="n">
        <f aca="false">I51-E51</f>
        <v>-0.000603705424381928</v>
      </c>
    </row>
    <row r="52" customFormat="false" ht="13" hidden="false" customHeight="false" outlineLevel="0" collapsed="false">
      <c r="A52" s="0" t="n">
        <v>49</v>
      </c>
      <c r="B52" s="0" t="n">
        <v>4.912</v>
      </c>
      <c r="C52" s="0" t="n">
        <v>124.78</v>
      </c>
      <c r="D52" s="0" t="n">
        <v>4.858</v>
      </c>
      <c r="E52" s="0" t="n">
        <v>123.41</v>
      </c>
      <c r="G52" s="6" t="n">
        <f aca="false">E52/A52</f>
        <v>2.51857142857143</v>
      </c>
      <c r="I52" s="2" t="n">
        <f aca="false">2*((A52*$C$3)/(PI()*2)-$C$4)</f>
        <v>123.405875384046</v>
      </c>
      <c r="J52" s="0" t="n">
        <f aca="false">I52/A52</f>
        <v>2.51848725273563</v>
      </c>
      <c r="K52" s="14" t="n">
        <f aca="false">I52-E52</f>
        <v>-0.00412461595405489</v>
      </c>
    </row>
    <row r="53" customFormat="false" ht="13" hidden="false" customHeight="false" outlineLevel="0" collapsed="false">
      <c r="A53" s="0" t="n">
        <v>50</v>
      </c>
      <c r="B53" s="0" t="n">
        <v>5.013</v>
      </c>
      <c r="C53" s="0" t="n">
        <v>127.32</v>
      </c>
      <c r="D53" s="0" t="n">
        <v>4.959</v>
      </c>
      <c r="E53" s="0" t="n">
        <v>125.95</v>
      </c>
      <c r="G53" s="6" t="n">
        <f aca="false">E53/A53</f>
        <v>2.519</v>
      </c>
      <c r="I53" s="2" t="n">
        <f aca="false">2*((A53*$C$3)/(PI()*2)-$C$4)</f>
        <v>125.952354473516</v>
      </c>
      <c r="J53" s="0" t="n">
        <f aca="false">I53/A53</f>
        <v>2.51904708947033</v>
      </c>
      <c r="K53" s="14" t="n">
        <f aca="false">I53-E53</f>
        <v>0.00235447351626306</v>
      </c>
    </row>
    <row r="54" customFormat="false" ht="13" hidden="false" customHeight="false" outlineLevel="0" collapsed="false">
      <c r="A54" s="0" t="n">
        <v>51</v>
      </c>
      <c r="B54" s="0" t="n">
        <v>5.113</v>
      </c>
      <c r="C54" s="0" t="n">
        <v>129.87</v>
      </c>
      <c r="D54" s="0" t="n">
        <v>5.059</v>
      </c>
      <c r="E54" s="0" t="n">
        <v>128.5</v>
      </c>
      <c r="G54" s="6" t="n">
        <f aca="false">E54/A54</f>
        <v>2.51960784313726</v>
      </c>
      <c r="I54" s="2" t="n">
        <f aca="false">2*((A54*$C$3)/(PI()*2)-$C$4)</f>
        <v>128.498833562987</v>
      </c>
      <c r="J54" s="0" t="n">
        <f aca="false">I54/A54</f>
        <v>2.51958497182327</v>
      </c>
      <c r="K54" s="14" t="n">
        <f aca="false">I54-E54</f>
        <v>-0.0011664370134099</v>
      </c>
    </row>
    <row r="55" customFormat="false" ht="13" hidden="false" customHeight="false" outlineLevel="0" collapsed="false">
      <c r="A55" s="0" t="n">
        <v>52</v>
      </c>
      <c r="B55" s="0" t="n">
        <v>5.213</v>
      </c>
      <c r="C55" s="0" t="n">
        <v>132.42</v>
      </c>
      <c r="D55" s="0" t="n">
        <v>5.159</v>
      </c>
      <c r="E55" s="0" t="n">
        <v>131.05</v>
      </c>
      <c r="G55" s="6" t="n">
        <f aca="false">E55/A55</f>
        <v>2.52019230769231</v>
      </c>
      <c r="I55" s="2" t="n">
        <f aca="false">2*((A55*$C$3)/(PI()*2)-$C$4)</f>
        <v>131.045312652457</v>
      </c>
      <c r="J55" s="0" t="n">
        <f aca="false">I55/A55</f>
        <v>2.5201021663934</v>
      </c>
      <c r="K55" s="14" t="n">
        <f aca="false">I55-E55</f>
        <v>-0.00468734754309708</v>
      </c>
    </row>
    <row r="56" customFormat="false" ht="13" hidden="false" customHeight="false" outlineLevel="0" collapsed="false">
      <c r="A56" s="0" t="n">
        <v>53</v>
      </c>
      <c r="B56" s="0" t="n">
        <v>5.314</v>
      </c>
      <c r="C56" s="0" t="n">
        <v>134.96</v>
      </c>
      <c r="D56" s="0" t="n">
        <v>5.26</v>
      </c>
      <c r="E56" s="0" t="n">
        <v>133.59</v>
      </c>
      <c r="G56" s="6" t="n">
        <f aca="false">E56/A56</f>
        <v>2.52056603773585</v>
      </c>
      <c r="I56" s="2" t="n">
        <f aca="false">2*((A56*$C$3)/(PI()*2)-$C$4)</f>
        <v>133.591791741927</v>
      </c>
      <c r="J56" s="0" t="n">
        <f aca="false">I56/A56</f>
        <v>2.52059984418731</v>
      </c>
      <c r="K56" s="14" t="n">
        <f aca="false">I56-E56</f>
        <v>0.00179174192723508</v>
      </c>
    </row>
    <row r="57" customFormat="false" ht="13" hidden="false" customHeight="false" outlineLevel="0" collapsed="false">
      <c r="A57" s="0" t="n">
        <v>54</v>
      </c>
      <c r="B57" s="0" t="n">
        <v>5.414</v>
      </c>
      <c r="C57" s="0" t="n">
        <v>137.51</v>
      </c>
      <c r="D57" s="0" t="n">
        <v>5.36</v>
      </c>
      <c r="E57" s="0" t="n">
        <v>136.14</v>
      </c>
      <c r="G57" s="6" t="n">
        <f aca="false">E57/A57</f>
        <v>2.52111111111111</v>
      </c>
      <c r="I57" s="2" t="n">
        <f aca="false">2*((A57*$C$3)/(PI()*2)-$C$4)</f>
        <v>136.138270831398</v>
      </c>
      <c r="J57" s="0" t="n">
        <f aca="false">I57/A57</f>
        <v>2.52107908947033</v>
      </c>
      <c r="K57" s="14" t="n">
        <f aca="false">I57-E57</f>
        <v>-0.00172916860242367</v>
      </c>
    </row>
    <row r="58" customFormat="false" ht="13" hidden="false" customHeight="false" outlineLevel="0" collapsed="false">
      <c r="A58" s="0" t="n">
        <v>55</v>
      </c>
      <c r="B58" s="0" t="n">
        <v>5.514</v>
      </c>
      <c r="C58" s="0" t="n">
        <v>140.06</v>
      </c>
      <c r="D58" s="0" t="n">
        <v>5.46</v>
      </c>
      <c r="E58" s="0" t="n">
        <v>138.68</v>
      </c>
      <c r="G58" s="6" t="n">
        <f aca="false">E58/A58</f>
        <v>2.52145454545455</v>
      </c>
      <c r="I58" s="2" t="n">
        <f aca="false">2*((A58*$C$3)/(PI()*2)-$C$4)</f>
        <v>138.684749920868</v>
      </c>
      <c r="J58" s="0" t="n">
        <f aca="false">I58/A58</f>
        <v>2.52154090765214</v>
      </c>
      <c r="K58" s="14" t="n">
        <f aca="false">I58-E58</f>
        <v>0.00474992086788006</v>
      </c>
    </row>
    <row r="59" customFormat="false" ht="13" hidden="false" customHeight="false" outlineLevel="0" collapsed="false">
      <c r="A59" s="0" t="n">
        <v>56</v>
      </c>
      <c r="B59" s="0" t="n">
        <v>5.614</v>
      </c>
      <c r="C59" s="0" t="n">
        <v>142.6</v>
      </c>
      <c r="D59" s="0" t="n">
        <v>5.56</v>
      </c>
      <c r="E59" s="0" t="n">
        <v>141.23</v>
      </c>
      <c r="G59" s="6" t="n">
        <f aca="false">E59/A59</f>
        <v>2.52196428571429</v>
      </c>
      <c r="I59" s="2" t="n">
        <f aca="false">2*((A59*$C$3)/(PI()*2)-$C$4)</f>
        <v>141.231229010338</v>
      </c>
      <c r="J59" s="0" t="n">
        <f aca="false">I59/A59</f>
        <v>2.52198623232747</v>
      </c>
      <c r="K59" s="14" t="n">
        <f aca="false">I59-E59</f>
        <v>0.00122901033824974</v>
      </c>
    </row>
    <row r="60" customFormat="false" ht="13" hidden="false" customHeight="false" outlineLevel="0" collapsed="false">
      <c r="A60" s="0" t="n">
        <v>57</v>
      </c>
      <c r="B60" s="0" t="n">
        <v>5.715</v>
      </c>
      <c r="C60" s="0" t="n">
        <v>145.15</v>
      </c>
      <c r="D60" s="0" t="n">
        <v>5.661</v>
      </c>
      <c r="E60" s="0" t="n">
        <v>143.78</v>
      </c>
      <c r="G60" s="6" t="n">
        <f aca="false">E60/A60</f>
        <v>2.52245614035088</v>
      </c>
      <c r="I60" s="2" t="n">
        <f aca="false">2*((A60*$C$3)/(PI()*2)-$C$4)</f>
        <v>143.777708099809</v>
      </c>
      <c r="J60" s="0" t="n">
        <f aca="false">I60/A60</f>
        <v>2.52241593157559</v>
      </c>
      <c r="K60" s="14" t="n">
        <f aca="false">I60-E60</f>
        <v>-0.00229190019143744</v>
      </c>
    </row>
    <row r="61" customFormat="false" ht="13" hidden="false" customHeight="false" outlineLevel="0" collapsed="false">
      <c r="A61" s="0" t="n">
        <v>58</v>
      </c>
      <c r="B61" s="0" t="n">
        <v>5.815</v>
      </c>
      <c r="C61" s="0" t="n">
        <v>147.7</v>
      </c>
      <c r="D61" s="0" t="n">
        <v>5.761</v>
      </c>
      <c r="E61" s="0" t="n">
        <v>146.32</v>
      </c>
      <c r="G61" s="6" t="n">
        <f aca="false">E61/A61</f>
        <v>2.52275862068966</v>
      </c>
      <c r="I61" s="2" t="n">
        <f aca="false">2*((A61*$C$3)/(PI()*2)-$C$4)</f>
        <v>146.324187189279</v>
      </c>
      <c r="J61" s="0" t="n">
        <f aca="false">I61/A61</f>
        <v>2.52283081360826</v>
      </c>
      <c r="K61" s="14" t="n">
        <f aca="false">I61-E61</f>
        <v>0.00418718927889472</v>
      </c>
    </row>
    <row r="62" customFormat="false" ht="13" hidden="false" customHeight="false" outlineLevel="0" collapsed="false">
      <c r="A62" s="0" t="n">
        <v>59</v>
      </c>
      <c r="B62" s="0" t="n">
        <v>5.915</v>
      </c>
      <c r="C62" s="0" t="n">
        <v>150.24</v>
      </c>
      <c r="D62" s="0" t="n">
        <v>5.861</v>
      </c>
      <c r="E62" s="0" t="n">
        <v>148.87</v>
      </c>
      <c r="G62" s="6" t="n">
        <f aca="false">E62/A62</f>
        <v>2.52322033898305</v>
      </c>
      <c r="I62" s="2" t="n">
        <f aca="false">2*((A62*$C$3)/(PI()*2)-$C$4)</f>
        <v>148.870666278749</v>
      </c>
      <c r="J62" s="0" t="n">
        <f aca="false">I62/A62</f>
        <v>2.52323163184321</v>
      </c>
      <c r="K62" s="14" t="n">
        <f aca="false">I62-E62</f>
        <v>0.00066627874920755</v>
      </c>
    </row>
    <row r="63" customFormat="false" ht="13" hidden="false" customHeight="false" outlineLevel="0" collapsed="false">
      <c r="A63" s="0" t="n">
        <v>60</v>
      </c>
      <c r="B63" s="0" t="n">
        <v>6.015</v>
      </c>
      <c r="C63" s="0" t="n">
        <v>152.79</v>
      </c>
      <c r="D63" s="0" t="n">
        <v>5.961</v>
      </c>
      <c r="E63" s="0" t="n">
        <v>151.42</v>
      </c>
      <c r="G63" s="6" t="n">
        <f aca="false">E63/A63</f>
        <v>2.52366666666667</v>
      </c>
      <c r="I63" s="2" t="n">
        <f aca="false">2*((A63*$C$3)/(PI()*2)-$C$4)</f>
        <v>151.41714536822</v>
      </c>
      <c r="J63" s="0" t="n">
        <f aca="false">I63/A63</f>
        <v>2.52361908947033</v>
      </c>
      <c r="K63" s="14" t="n">
        <f aca="false">I63-E63</f>
        <v>-0.0028546317804512</v>
      </c>
    </row>
    <row r="64" customFormat="false" ht="13" hidden="false" customHeight="false" outlineLevel="0" collapsed="false">
      <c r="A64" s="0" t="n">
        <v>61</v>
      </c>
      <c r="B64" s="0" t="n">
        <v>6.116</v>
      </c>
      <c r="C64" s="0" t="n">
        <v>155.34</v>
      </c>
      <c r="D64" s="0" t="n">
        <v>6.062</v>
      </c>
      <c r="E64" s="0" t="n">
        <v>153.96</v>
      </c>
      <c r="G64" s="6" t="n">
        <f aca="false">E64/A64</f>
        <v>2.52393442622951</v>
      </c>
      <c r="I64" s="2" t="n">
        <f aca="false">2*((A64*$C$3)/(PI()*2)-$C$4)</f>
        <v>153.96362445769</v>
      </c>
      <c r="J64" s="0" t="n">
        <f aca="false">I64/A64</f>
        <v>2.52399384356869</v>
      </c>
      <c r="K64" s="14" t="n">
        <f aca="false">I64-E64</f>
        <v>0.00362445768985253</v>
      </c>
    </row>
    <row r="65" customFormat="false" ht="13" hidden="false" customHeight="false" outlineLevel="0" collapsed="false">
      <c r="A65" s="0" t="n">
        <v>62</v>
      </c>
      <c r="B65" s="0" t="n">
        <v>6.216</v>
      </c>
      <c r="C65" s="0" t="n">
        <v>157.88</v>
      </c>
      <c r="D65" s="0" t="n">
        <v>6.162</v>
      </c>
      <c r="E65" s="0" t="n">
        <v>156.51</v>
      </c>
      <c r="G65" s="6" t="n">
        <f aca="false">E65/A65</f>
        <v>2.52435483870968</v>
      </c>
      <c r="I65" s="2" t="n">
        <f aca="false">2*((A65*$C$3)/(PI()*2)-$C$4)</f>
        <v>156.51010354716</v>
      </c>
      <c r="J65" s="0" t="n">
        <f aca="false">I65/A65</f>
        <v>2.52435650882516</v>
      </c>
      <c r="K65" s="14" t="n">
        <f aca="false">I65-E65</f>
        <v>0.000103547160193784</v>
      </c>
    </row>
    <row r="66" customFormat="false" ht="13" hidden="false" customHeight="false" outlineLevel="0" collapsed="false">
      <c r="A66" s="0" t="n">
        <v>63</v>
      </c>
      <c r="B66" s="0" t="n">
        <v>6.316</v>
      </c>
      <c r="C66" s="0" t="n">
        <v>160.43</v>
      </c>
      <c r="D66" s="0" t="n">
        <v>6.262</v>
      </c>
      <c r="E66" s="0" t="n">
        <v>159.06</v>
      </c>
      <c r="G66" s="6" t="n">
        <f aca="false">E66/A66</f>
        <v>2.5247619047619</v>
      </c>
      <c r="I66" s="2" t="n">
        <f aca="false">2*((A66*$C$3)/(PI()*2)-$C$4)</f>
        <v>159.056582636631</v>
      </c>
      <c r="J66" s="0" t="n">
        <f aca="false">I66/A66</f>
        <v>2.5247076608989</v>
      </c>
      <c r="K66" s="14" t="n">
        <f aca="false">I66-E66</f>
        <v>-0.00341736336949339</v>
      </c>
    </row>
    <row r="67" customFormat="false" ht="13" hidden="false" customHeight="false" outlineLevel="0" collapsed="false">
      <c r="A67" s="0" t="n">
        <v>64</v>
      </c>
      <c r="B67" s="0" t="n">
        <v>6.416</v>
      </c>
      <c r="C67" s="0" t="n">
        <v>162.97</v>
      </c>
      <c r="D67" s="0" t="n">
        <v>6.362</v>
      </c>
      <c r="E67" s="0" t="n">
        <v>161.6</v>
      </c>
      <c r="G67" s="6" t="n">
        <f aca="false">E67/A67</f>
        <v>2.525</v>
      </c>
      <c r="I67" s="2" t="n">
        <f aca="false">2*((A67*$C$3)/(PI()*2)-$C$4)</f>
        <v>161.603061726101</v>
      </c>
      <c r="J67" s="0" t="n">
        <f aca="false">I67/A67</f>
        <v>2.52504783947033</v>
      </c>
      <c r="K67" s="14" t="n">
        <f aca="false">I67-E67</f>
        <v>0.00306172610083877</v>
      </c>
    </row>
    <row r="68" customFormat="false" ht="13" hidden="false" customHeight="false" outlineLevel="0" collapsed="false">
      <c r="A68" s="0" t="n">
        <v>65</v>
      </c>
      <c r="B68" s="0" t="n">
        <v>6.517</v>
      </c>
      <c r="C68" s="0" t="n">
        <v>165.52</v>
      </c>
      <c r="D68" s="0" t="n">
        <v>6.463</v>
      </c>
      <c r="E68" s="0" t="n">
        <v>164.15</v>
      </c>
      <c r="G68" s="6" t="n">
        <f aca="false">E68/A68</f>
        <v>2.52538461538462</v>
      </c>
      <c r="I68" s="2" t="n">
        <f aca="false">2*((A68*$C$3)/(PI()*2)-$C$4)</f>
        <v>164.149540815571</v>
      </c>
      <c r="J68" s="0" t="n">
        <f aca="false">I68/A68</f>
        <v>2.52537755100879</v>
      </c>
      <c r="K68" s="14" t="n">
        <f aca="false">I68-E68</f>
        <v>-0.000459184428848403</v>
      </c>
    </row>
    <row r="69" customFormat="false" ht="13" hidden="false" customHeight="false" outlineLevel="0" collapsed="false">
      <c r="A69" s="0" t="n">
        <v>66</v>
      </c>
      <c r="B69" s="0" t="n">
        <v>6.617</v>
      </c>
      <c r="C69" s="0" t="n">
        <v>168.07</v>
      </c>
      <c r="D69" s="0" t="n">
        <v>6.563</v>
      </c>
      <c r="E69" s="0" t="n">
        <v>166.7</v>
      </c>
      <c r="G69" s="6" t="n">
        <f aca="false">E69/A69</f>
        <v>2.52575757575758</v>
      </c>
      <c r="I69" s="2" t="n">
        <f aca="false">2*((A69*$C$3)/(PI()*2)-$C$4)</f>
        <v>166.696019905041</v>
      </c>
      <c r="J69" s="0" t="n">
        <f aca="false">I69/A69</f>
        <v>2.52569727128851</v>
      </c>
      <c r="K69" s="14" t="n">
        <f aca="false">I69-E69</f>
        <v>-0.00398009495850715</v>
      </c>
    </row>
    <row r="70" customFormat="false" ht="13" hidden="false" customHeight="false" outlineLevel="0" collapsed="false">
      <c r="A70" s="0" t="n">
        <v>67</v>
      </c>
      <c r="B70" s="0" t="n">
        <v>6.717</v>
      </c>
      <c r="C70" s="0" t="n">
        <v>170.61</v>
      </c>
      <c r="D70" s="0" t="n">
        <v>6.663</v>
      </c>
      <c r="E70" s="0" t="n">
        <v>169.24</v>
      </c>
      <c r="G70" s="6" t="n">
        <f aca="false">E70/A70</f>
        <v>2.52597014925373</v>
      </c>
      <c r="I70" s="2" t="n">
        <f aca="false">2*((A70*$C$3)/(PI()*2)-$C$4)</f>
        <v>169.242498994512</v>
      </c>
      <c r="J70" s="0" t="n">
        <f aca="false">I70/A70</f>
        <v>2.52600744767928</v>
      </c>
      <c r="K70" s="14" t="n">
        <f aca="false">I70-E70</f>
        <v>0.00249899451179658</v>
      </c>
    </row>
    <row r="71" customFormat="false" ht="13" hidden="false" customHeight="false" outlineLevel="0" collapsed="false">
      <c r="A71" s="0" t="n">
        <v>68</v>
      </c>
      <c r="B71" s="0" t="n">
        <v>6.817</v>
      </c>
      <c r="C71" s="0" t="n">
        <v>173.16</v>
      </c>
      <c r="D71" s="0" t="n">
        <v>6.763</v>
      </c>
      <c r="E71" s="0" t="n">
        <v>171.79</v>
      </c>
      <c r="G71" s="6" t="n">
        <f aca="false">E71/A71</f>
        <v>2.52632352941176</v>
      </c>
      <c r="I71" s="2" t="n">
        <f aca="false">2*((A71*$C$3)/(PI()*2)-$C$4)</f>
        <v>171.788978083982</v>
      </c>
      <c r="J71" s="0" t="n">
        <f aca="false">I71/A71</f>
        <v>2.52630850123503</v>
      </c>
      <c r="K71" s="14" t="n">
        <f aca="false">I71-E71</f>
        <v>-0.00102191601786217</v>
      </c>
    </row>
    <row r="72" customFormat="false" ht="13" hidden="false" customHeight="false" outlineLevel="0" collapsed="false">
      <c r="A72" s="0" t="n">
        <v>69</v>
      </c>
      <c r="B72" s="0" t="n">
        <v>6.918</v>
      </c>
      <c r="C72" s="0" t="n">
        <v>175.71</v>
      </c>
      <c r="D72" s="0" t="n">
        <v>6.864</v>
      </c>
      <c r="E72" s="0" t="n">
        <v>174.34</v>
      </c>
      <c r="G72" s="6" t="n">
        <f aca="false">E72/A72</f>
        <v>2.52666666666667</v>
      </c>
      <c r="I72" s="2" t="n">
        <f aca="false">2*((A72*$C$3)/(PI()*2)-$C$4)</f>
        <v>174.335457173452</v>
      </c>
      <c r="J72" s="0" t="n">
        <f aca="false">I72/A72</f>
        <v>2.52660082860076</v>
      </c>
      <c r="K72" s="14" t="n">
        <f aca="false">I72-E72</f>
        <v>-0.00454282654754934</v>
      </c>
    </row>
    <row r="73" customFormat="false" ht="13" hidden="false" customHeight="false" outlineLevel="0" collapsed="false">
      <c r="A73" s="0" t="n">
        <v>70</v>
      </c>
      <c r="B73" s="0" t="n">
        <v>7.018</v>
      </c>
      <c r="C73" s="0" t="n">
        <v>178.25</v>
      </c>
      <c r="D73" s="0" t="n">
        <v>6.964</v>
      </c>
      <c r="E73" s="0" t="n">
        <v>176.88</v>
      </c>
      <c r="G73" s="6" t="n">
        <f aca="false">E73/A73</f>
        <v>2.52685714285714</v>
      </c>
      <c r="I73" s="2" t="n">
        <f aca="false">2*((A73*$C$3)/(PI()*2)-$C$4)</f>
        <v>176.881936262923</v>
      </c>
      <c r="J73" s="0" t="n">
        <f aca="false">I73/A73</f>
        <v>2.52688480375604</v>
      </c>
      <c r="K73" s="14" t="n">
        <f aca="false">I73-E73</f>
        <v>0.00193626292278282</v>
      </c>
    </row>
    <row r="74" customFormat="false" ht="13" hidden="false" customHeight="false" outlineLevel="0" collapsed="false">
      <c r="A74" s="0" t="n">
        <v>71</v>
      </c>
      <c r="B74" s="0" t="n">
        <v>7.118</v>
      </c>
      <c r="C74" s="0" t="n">
        <v>180.8</v>
      </c>
      <c r="D74" s="0" t="n">
        <v>7.064</v>
      </c>
      <c r="E74" s="0" t="n">
        <v>179.43</v>
      </c>
      <c r="G74" s="6" t="n">
        <f aca="false">E74/A74</f>
        <v>2.52718309859155</v>
      </c>
      <c r="I74" s="2" t="n">
        <f aca="false">2*((A74*$C$3)/(PI()*2)-$C$4)</f>
        <v>179.428415352393</v>
      </c>
      <c r="J74" s="0" t="n">
        <f aca="false">I74/A74</f>
        <v>2.52716077961117</v>
      </c>
      <c r="K74" s="14" t="n">
        <f aca="false">I74-E74</f>
        <v>-0.00158464760690435</v>
      </c>
    </row>
    <row r="75" customFormat="false" ht="13" hidden="false" customHeight="false" outlineLevel="0" collapsed="false">
      <c r="A75" s="0" t="n">
        <v>72</v>
      </c>
      <c r="B75" s="0" t="n">
        <v>7.218</v>
      </c>
      <c r="C75" s="0" t="n">
        <v>183.35</v>
      </c>
      <c r="D75" s="0" t="n">
        <v>7.164</v>
      </c>
      <c r="E75" s="0" t="n">
        <v>181.97</v>
      </c>
      <c r="G75" s="6" t="n">
        <f aca="false">E75/A75</f>
        <v>2.52736111111111</v>
      </c>
      <c r="I75" s="2" t="n">
        <f aca="false">2*((A75*$C$3)/(PI()*2)-$C$4)</f>
        <v>181.974894441863</v>
      </c>
      <c r="J75" s="0" t="n">
        <f aca="false">I75/A75</f>
        <v>2.52742908947033</v>
      </c>
      <c r="K75" s="14" t="n">
        <f aca="false">I75-E75</f>
        <v>0.0048944418634278</v>
      </c>
    </row>
    <row r="76" customFormat="false" ht="13" hidden="false" customHeight="false" outlineLevel="0" collapsed="false">
      <c r="A76" s="0" t="n">
        <v>73</v>
      </c>
      <c r="B76" s="0" t="n">
        <v>7.319</v>
      </c>
      <c r="C76" s="0" t="n">
        <v>185.89</v>
      </c>
      <c r="D76" s="0" t="n">
        <v>7.265</v>
      </c>
      <c r="E76" s="0" t="n">
        <v>184.52</v>
      </c>
      <c r="G76" s="6" t="n">
        <f aca="false">E76/A76</f>
        <v>2.52767123287671</v>
      </c>
      <c r="I76" s="2" t="n">
        <f aca="false">2*((A76*$C$3)/(PI()*2)-$C$4)</f>
        <v>184.521373531334</v>
      </c>
      <c r="J76" s="0" t="n">
        <f aca="false">I76/A76</f>
        <v>2.52769004837444</v>
      </c>
      <c r="K76" s="14" t="n">
        <f aca="false">I76-E76</f>
        <v>0.00137353133374063</v>
      </c>
    </row>
    <row r="77" customFormat="false" ht="13" hidden="false" customHeight="false" outlineLevel="0" collapsed="false">
      <c r="A77" s="0" t="n">
        <v>74</v>
      </c>
      <c r="B77" s="0" t="n">
        <v>7.419</v>
      </c>
      <c r="C77" s="0" t="n">
        <v>188.44</v>
      </c>
      <c r="D77" s="0" t="n">
        <v>7.365</v>
      </c>
      <c r="E77" s="0" t="n">
        <v>187.07</v>
      </c>
      <c r="G77" s="6" t="n">
        <f aca="false">E77/A77</f>
        <v>2.52797297297297</v>
      </c>
      <c r="I77" s="2" t="n">
        <f aca="false">2*((A77*$C$3)/(PI()*2)-$C$4)</f>
        <v>187.067852620804</v>
      </c>
      <c r="J77" s="0" t="n">
        <f aca="false">I77/A77</f>
        <v>2.52794395433519</v>
      </c>
      <c r="K77" s="14" t="n">
        <f aca="false">I77-E77</f>
        <v>-0.00214737919591812</v>
      </c>
    </row>
    <row r="78" customFormat="false" ht="13" hidden="false" customHeight="false" outlineLevel="0" collapsed="false">
      <c r="A78" s="0" t="n">
        <v>75</v>
      </c>
      <c r="B78" s="0" t="n">
        <v>7.519</v>
      </c>
      <c r="C78" s="0" t="n">
        <v>190.99</v>
      </c>
      <c r="D78" s="0" t="n">
        <v>7.465</v>
      </c>
      <c r="E78" s="0" t="n">
        <v>189.61</v>
      </c>
      <c r="G78" s="6" t="n">
        <f aca="false">E78/A78</f>
        <v>2.52813333333333</v>
      </c>
      <c r="I78" s="2" t="n">
        <f aca="false">2*((A78*$C$3)/(PI()*2)-$C$4)</f>
        <v>189.614331710274</v>
      </c>
      <c r="J78" s="0" t="n">
        <f aca="false">I78/A78</f>
        <v>2.52819108947033</v>
      </c>
      <c r="K78" s="14" t="n">
        <f aca="false">I78-E78</f>
        <v>0.00433171027438561</v>
      </c>
    </row>
    <row r="79" customFormat="false" ht="13" hidden="false" customHeight="false" outlineLevel="0" collapsed="false">
      <c r="A79" s="0" t="n">
        <v>76</v>
      </c>
      <c r="B79" s="0" t="n">
        <v>7.619</v>
      </c>
      <c r="C79" s="0" t="n">
        <v>193.53</v>
      </c>
      <c r="D79" s="0" t="n">
        <v>7.565</v>
      </c>
      <c r="E79" s="0" t="n">
        <v>192.16</v>
      </c>
      <c r="G79" s="6" t="n">
        <f aca="false">E79/A79</f>
        <v>2.52842105263158</v>
      </c>
      <c r="I79" s="2" t="n">
        <f aca="false">2*((A79*$C$3)/(PI()*2)-$C$4)</f>
        <v>192.160810799745</v>
      </c>
      <c r="J79" s="0" t="n">
        <f aca="false">I79/A79</f>
        <v>2.52843172104927</v>
      </c>
      <c r="K79" s="14" t="n">
        <f aca="false">I79-E79</f>
        <v>0.000810799744726864</v>
      </c>
    </row>
    <row r="80" customFormat="false" ht="13" hidden="false" customHeight="false" outlineLevel="0" collapsed="false">
      <c r="A80" s="0" t="n">
        <v>77</v>
      </c>
      <c r="B80" s="0" t="n">
        <v>7.72</v>
      </c>
      <c r="C80" s="0" t="n">
        <v>196.08</v>
      </c>
      <c r="D80" s="0" t="n">
        <v>7.666</v>
      </c>
      <c r="E80" s="0" t="n">
        <v>194.71</v>
      </c>
      <c r="G80" s="6" t="n">
        <f aca="false">E80/A80</f>
        <v>2.5287012987013</v>
      </c>
      <c r="I80" s="2" t="n">
        <f aca="false">2*((A80*$C$3)/(PI()*2)-$C$4)</f>
        <v>194.707289889215</v>
      </c>
      <c r="J80" s="0" t="n">
        <f aca="false">I80/A80</f>
        <v>2.52866610245734</v>
      </c>
      <c r="K80" s="14" t="n">
        <f aca="false">I80-E80</f>
        <v>-0.00271011078496031</v>
      </c>
    </row>
    <row r="81" customFormat="false" ht="13" hidden="false" customHeight="false" outlineLevel="0" collapsed="false">
      <c r="A81" s="0" t="n">
        <v>78</v>
      </c>
      <c r="B81" s="0" t="n">
        <v>7.82</v>
      </c>
      <c r="C81" s="0" t="n">
        <v>198.63</v>
      </c>
      <c r="D81" s="0" t="n">
        <v>7.766</v>
      </c>
      <c r="E81" s="0" t="n">
        <v>197.25</v>
      </c>
      <c r="G81" s="6" t="n">
        <f aca="false">E81/A81</f>
        <v>2.52884615384615</v>
      </c>
      <c r="I81" s="2" t="n">
        <f aca="false">2*((A81*$C$3)/(PI()*2)-$C$4)</f>
        <v>197.253768978685</v>
      </c>
      <c r="J81" s="0" t="n">
        <f aca="false">I81/A81</f>
        <v>2.52889447408571</v>
      </c>
      <c r="K81" s="14" t="n">
        <f aca="false">I81-E81</f>
        <v>0.00376897868537185</v>
      </c>
    </row>
    <row r="82" customFormat="false" ht="13" hidden="false" customHeight="false" outlineLevel="0" collapsed="false">
      <c r="A82" s="0" t="n">
        <v>79</v>
      </c>
      <c r="B82" s="0" t="n">
        <v>7.92</v>
      </c>
      <c r="C82" s="0" t="n">
        <v>201.17</v>
      </c>
      <c r="D82" s="0" t="n">
        <v>7.866</v>
      </c>
      <c r="E82" s="0" t="n">
        <v>199.8</v>
      </c>
      <c r="G82" s="6" t="n">
        <f aca="false">E82/A82</f>
        <v>2.52911392405063</v>
      </c>
      <c r="I82" s="2" t="n">
        <f aca="false">2*((A82*$C$3)/(PI()*2)-$C$4)</f>
        <v>199.800248068156</v>
      </c>
      <c r="J82" s="0" t="n">
        <f aca="false">I82/A82</f>
        <v>2.52911706415387</v>
      </c>
      <c r="K82" s="14" t="n">
        <f aca="false">I82-E82</f>
        <v>0.000248068155713099</v>
      </c>
    </row>
    <row r="83" customFormat="false" ht="13" hidden="false" customHeight="false" outlineLevel="0" collapsed="false">
      <c r="A83" s="0" t="n">
        <v>80</v>
      </c>
      <c r="B83" s="0" t="n">
        <v>8.02</v>
      </c>
      <c r="C83" s="0" t="n">
        <v>203.72</v>
      </c>
      <c r="D83" s="0" t="n">
        <v>7.966</v>
      </c>
      <c r="E83" s="0" t="n">
        <v>202.35</v>
      </c>
      <c r="G83" s="6" t="n">
        <f aca="false">E83/A83</f>
        <v>2.529375</v>
      </c>
      <c r="I83" s="2" t="n">
        <f aca="false">2*((A83*$C$3)/(PI()*2)-$C$4)</f>
        <v>202.346727157626</v>
      </c>
      <c r="J83" s="0" t="n">
        <f aca="false">I83/A83</f>
        <v>2.52933408947033</v>
      </c>
      <c r="K83" s="14" t="n">
        <f aca="false">I83-E83</f>
        <v>-0.00327284237394565</v>
      </c>
    </row>
    <row r="84" customFormat="false" ht="13" hidden="false" customHeight="false" outlineLevel="0" collapsed="false">
      <c r="A84" s="0" t="n">
        <v>81</v>
      </c>
      <c r="B84" s="0" t="n">
        <v>8.121</v>
      </c>
      <c r="C84" s="0" t="n">
        <v>206.26</v>
      </c>
      <c r="D84" s="0" t="n">
        <v>8.067</v>
      </c>
      <c r="E84" s="0" t="n">
        <v>204.89</v>
      </c>
      <c r="G84" s="6" t="n">
        <f aca="false">E84/A84</f>
        <v>2.52950617283951</v>
      </c>
      <c r="I84" s="2" t="n">
        <f aca="false">2*((A84*$C$3)/(PI()*2)-$C$4)</f>
        <v>204.893206247096</v>
      </c>
      <c r="J84" s="0" t="n">
        <f aca="false">I84/A84</f>
        <v>2.52954575613699</v>
      </c>
      <c r="K84" s="14" t="n">
        <f aca="false">I84-E84</f>
        <v>0.00320624709638651</v>
      </c>
    </row>
    <row r="85" customFormat="false" ht="13" hidden="false" customHeight="false" outlineLevel="0" collapsed="false">
      <c r="A85" s="0" t="n">
        <v>82</v>
      </c>
      <c r="B85" s="0" t="n">
        <v>8.221</v>
      </c>
      <c r="C85" s="0" t="n">
        <v>208.81</v>
      </c>
      <c r="D85" s="0" t="n">
        <v>8.167</v>
      </c>
      <c r="E85" s="0" t="n">
        <v>207.44</v>
      </c>
      <c r="G85" s="6" t="n">
        <f aca="false">E85/A85</f>
        <v>2.52975609756098</v>
      </c>
      <c r="I85" s="2" t="n">
        <f aca="false">2*((A85*$C$3)/(PI()*2)-$C$4)</f>
        <v>207.439685336567</v>
      </c>
      <c r="J85" s="0" t="n">
        <f aca="false">I85/A85</f>
        <v>2.52975226020203</v>
      </c>
      <c r="K85" s="14" t="n">
        <f aca="false">I85-E85</f>
        <v>-0.000314663433300666</v>
      </c>
    </row>
    <row r="86" customFormat="false" ht="13" hidden="false" customHeight="false" outlineLevel="0" collapsed="false">
      <c r="A86" s="0" t="n">
        <v>83</v>
      </c>
      <c r="B86" s="0" t="n">
        <v>8.321</v>
      </c>
      <c r="C86" s="0" t="n">
        <v>211.36</v>
      </c>
      <c r="D86" s="0" t="n">
        <v>8.267</v>
      </c>
      <c r="E86" s="0" t="n">
        <v>209.99</v>
      </c>
      <c r="G86" s="6" t="n">
        <f aca="false">E86/A86</f>
        <v>2.53</v>
      </c>
      <c r="I86" s="2" t="n">
        <f aca="false">2*((A86*$C$3)/(PI()*2)-$C$4)</f>
        <v>209.986164426037</v>
      </c>
      <c r="J86" s="0" t="n">
        <f aca="false">I86/A86</f>
        <v>2.52995378826551</v>
      </c>
      <c r="K86" s="14" t="n">
        <f aca="false">I86-E86</f>
        <v>-0.00383557396298784</v>
      </c>
    </row>
    <row r="87" customFormat="false" ht="13" hidden="false" customHeight="false" outlineLevel="0" collapsed="false">
      <c r="A87" s="0" t="n">
        <v>84</v>
      </c>
      <c r="B87" s="0" t="n">
        <v>8.421</v>
      </c>
      <c r="C87" s="0" t="n">
        <v>213.9</v>
      </c>
      <c r="D87" s="0" t="n">
        <v>8.367</v>
      </c>
      <c r="E87" s="0" t="n">
        <v>212.53</v>
      </c>
      <c r="G87" s="6" t="n">
        <f aca="false">E87/A87</f>
        <v>2.53011904761905</v>
      </c>
      <c r="I87" s="2" t="n">
        <f aca="false">2*((A87*$C$3)/(PI()*2)-$C$4)</f>
        <v>212.532643515507</v>
      </c>
      <c r="J87" s="0" t="n">
        <f aca="false">I87/A87</f>
        <v>2.53015051804175</v>
      </c>
      <c r="K87" s="14" t="n">
        <f aca="false">I87-E87</f>
        <v>0.00264351550734432</v>
      </c>
    </row>
    <row r="88" customFormat="false" ht="13" hidden="false" customHeight="false" outlineLevel="0" collapsed="false">
      <c r="A88" s="0" t="n">
        <v>85</v>
      </c>
      <c r="B88" s="0" t="n">
        <v>8.522</v>
      </c>
      <c r="C88" s="0" t="n">
        <v>215.45</v>
      </c>
      <c r="D88" s="0" t="n">
        <v>8.468</v>
      </c>
      <c r="E88" s="0" t="n">
        <v>215.08</v>
      </c>
      <c r="G88" s="6" t="n">
        <f aca="false">E88/A88</f>
        <v>2.53035294117647</v>
      </c>
      <c r="I88" s="2" t="n">
        <f aca="false">2*((A88*$C$3)/(PI()*2)-$C$4)</f>
        <v>215.079122604978</v>
      </c>
      <c r="J88" s="0" t="n">
        <f aca="false">I88/A88</f>
        <v>2.53034261888209</v>
      </c>
      <c r="K88" s="14" t="n">
        <f aca="false">I88-E88</f>
        <v>-0.000877395022342853</v>
      </c>
    </row>
    <row r="89" customFormat="false" ht="13" hidden="false" customHeight="false" outlineLevel="0" collapsed="false">
      <c r="A89" s="0" t="n">
        <v>86</v>
      </c>
      <c r="B89" s="0" t="n">
        <v>8.622</v>
      </c>
      <c r="C89" s="0" t="n">
        <v>219</v>
      </c>
      <c r="D89" s="0" t="n">
        <v>8.568</v>
      </c>
      <c r="E89" s="0" t="n">
        <v>217.63</v>
      </c>
      <c r="G89" s="6" t="n">
        <f aca="false">E89/A89</f>
        <v>2.53058139534884</v>
      </c>
      <c r="I89" s="2" t="n">
        <f aca="false">2*((A89*$C$3)/(PI()*2)-$C$4)</f>
        <v>217.625601694448</v>
      </c>
      <c r="J89" s="0" t="n">
        <f aca="false">I89/A89</f>
        <v>2.53053025226102</v>
      </c>
      <c r="K89" s="14" t="n">
        <f aca="false">I89-E89</f>
        <v>-0.0043983055520016</v>
      </c>
    </row>
    <row r="90" customFormat="false" ht="13" hidden="false" customHeight="false" outlineLevel="0" collapsed="false">
      <c r="A90" s="0" t="n">
        <v>87</v>
      </c>
      <c r="B90" s="0" t="n">
        <v>8.722</v>
      </c>
      <c r="C90" s="0" t="n">
        <v>221.54</v>
      </c>
      <c r="D90" s="0" t="n">
        <v>8.668</v>
      </c>
      <c r="E90" s="0" t="n">
        <v>220.17</v>
      </c>
      <c r="G90" s="6" t="n">
        <f aca="false">E90/A90</f>
        <v>2.53068965517241</v>
      </c>
      <c r="I90" s="2" t="n">
        <f aca="false">2*((A90*$C$3)/(PI()*2)-$C$4)</f>
        <v>220.172080783918</v>
      </c>
      <c r="J90" s="0" t="n">
        <f aca="false">I90/A90</f>
        <v>2.53071357222895</v>
      </c>
      <c r="K90" s="14" t="n">
        <f aca="false">I90-E90</f>
        <v>0.00208078391833055</v>
      </c>
    </row>
    <row r="91" customFormat="false" ht="13" hidden="false" customHeight="false" outlineLevel="0" collapsed="false">
      <c r="A91" s="0" t="n">
        <v>88</v>
      </c>
      <c r="B91" s="0" t="n">
        <v>8.822</v>
      </c>
      <c r="C91" s="0" t="n">
        <v>224.09</v>
      </c>
      <c r="D91" s="0" t="n">
        <v>8.768</v>
      </c>
      <c r="E91" s="0" t="n">
        <v>222.72</v>
      </c>
      <c r="G91" s="6" t="n">
        <f aca="false">E91/A91</f>
        <v>2.53090909090909</v>
      </c>
      <c r="I91" s="2" t="n">
        <f aca="false">2*((A91*$C$3)/(PI()*2)-$C$4)</f>
        <v>222.718559873389</v>
      </c>
      <c r="J91" s="0" t="n">
        <f aca="false">I91/A91</f>
        <v>2.53089272583396</v>
      </c>
      <c r="K91" s="14" t="n">
        <f aca="false">I91-E91</f>
        <v>-0.00144012661135662</v>
      </c>
    </row>
    <row r="92" customFormat="false" ht="13" hidden="false" customHeight="false" outlineLevel="0" collapsed="false">
      <c r="A92" s="0" t="n">
        <v>89</v>
      </c>
      <c r="B92" s="0" t="n">
        <v>8.923</v>
      </c>
      <c r="C92" s="0" t="n">
        <v>226.64</v>
      </c>
      <c r="D92" s="0" t="n">
        <v>8.869</v>
      </c>
      <c r="E92" s="0" t="n">
        <v>225.27</v>
      </c>
      <c r="G92" s="6" t="n">
        <f aca="false">E92/A92</f>
        <v>2.53112359550562</v>
      </c>
      <c r="I92" s="2" t="n">
        <f aca="false">2*((A92*$C$3)/(PI()*2)-$C$4)</f>
        <v>225.265038962859</v>
      </c>
      <c r="J92" s="0" t="n">
        <f aca="false">I92/A92</f>
        <v>2.53106785351527</v>
      </c>
      <c r="K92" s="14" t="n">
        <f aca="false">I92-E92</f>
        <v>-0.00496103714104379</v>
      </c>
    </row>
    <row r="93" customFormat="false" ht="13" hidden="false" customHeight="false" outlineLevel="0" collapsed="false">
      <c r="A93" s="0" t="n">
        <v>90</v>
      </c>
      <c r="B93" s="0" t="n">
        <v>9.023</v>
      </c>
      <c r="C93" s="0" t="n">
        <v>229.18</v>
      </c>
      <c r="D93" s="0" t="n">
        <v>8.969</v>
      </c>
      <c r="E93" s="0" t="n">
        <v>227.81</v>
      </c>
      <c r="G93" s="6" t="n">
        <f aca="false">E93/A93</f>
        <v>2.53122222222222</v>
      </c>
      <c r="I93" s="2" t="n">
        <f aca="false">2*((A93*$C$3)/(PI()*2)-$C$4)</f>
        <v>227.811518052329</v>
      </c>
      <c r="J93" s="0" t="n">
        <f aca="false">I93/A93</f>
        <v>2.53123908947033</v>
      </c>
      <c r="K93" s="14" t="n">
        <f aca="false">I93-E93</f>
        <v>0.00151805232928837</v>
      </c>
    </row>
    <row r="94" customFormat="false" ht="13" hidden="false" customHeight="false" outlineLevel="0" collapsed="false">
      <c r="A94" s="0" t="n">
        <v>91</v>
      </c>
      <c r="B94" s="0" t="n">
        <v>9.123</v>
      </c>
      <c r="C94" s="0" t="n">
        <v>231.73</v>
      </c>
      <c r="D94" s="0" t="n">
        <v>9.069</v>
      </c>
      <c r="E94" s="0" t="n">
        <v>230.36</v>
      </c>
      <c r="G94" s="6" t="n">
        <f aca="false">E94/A94</f>
        <v>2.53142857142857</v>
      </c>
      <c r="I94" s="2" t="n">
        <f aca="false">2*((A94*$C$3)/(PI()*2)-$C$4)</f>
        <v>230.3579971418</v>
      </c>
      <c r="J94" s="0" t="n">
        <f aca="false">I94/A94</f>
        <v>2.5314065619978</v>
      </c>
      <c r="K94" s="14" t="n">
        <f aca="false">I94-E94</f>
        <v>-0.00200285820039881</v>
      </c>
    </row>
    <row r="95" customFormat="false" ht="13" hidden="false" customHeight="false" outlineLevel="0" collapsed="false">
      <c r="A95" s="0" t="n">
        <v>92</v>
      </c>
      <c r="B95" s="0" t="n">
        <v>9.223</v>
      </c>
      <c r="C95" s="0" t="n">
        <v>234.28</v>
      </c>
      <c r="D95" s="0" t="n">
        <v>9.169</v>
      </c>
      <c r="E95" s="0" t="n">
        <v>232.9</v>
      </c>
      <c r="G95" s="6" t="n">
        <f aca="false">E95/A95</f>
        <v>2.53152173913043</v>
      </c>
      <c r="I95" s="2" t="n">
        <f aca="false">2*((A95*$C$3)/(PI()*2)-$C$4)</f>
        <v>232.90447623127</v>
      </c>
      <c r="J95" s="0" t="n">
        <f aca="false">I95/A95</f>
        <v>2.53157039381815</v>
      </c>
      <c r="K95" s="14" t="n">
        <f aca="false">I95-E95</f>
        <v>0.00447623126993335</v>
      </c>
    </row>
    <row r="96" customFormat="false" ht="13" hidden="false" customHeight="false" outlineLevel="0" collapsed="false">
      <c r="A96" s="0" t="n">
        <v>93</v>
      </c>
      <c r="B96" s="0" t="n">
        <v>9.324</v>
      </c>
      <c r="C96" s="0" t="n">
        <v>236.82</v>
      </c>
      <c r="D96" s="0" t="n">
        <v>9.27</v>
      </c>
      <c r="E96" s="0" t="n">
        <v>235.45</v>
      </c>
      <c r="G96" s="6" t="n">
        <f aca="false">E96/A96</f>
        <v>2.53172043010753</v>
      </c>
      <c r="I96" s="2" t="n">
        <f aca="false">2*((A96*$C$3)/(PI()*2)-$C$4)</f>
        <v>235.45095532074</v>
      </c>
      <c r="J96" s="0" t="n">
        <f aca="false">I96/A96</f>
        <v>2.53173070237355</v>
      </c>
      <c r="K96" s="14" t="n">
        <f aca="false">I96-E96</f>
        <v>0.000955320740274601</v>
      </c>
    </row>
    <row r="97" customFormat="false" ht="13" hidden="false" customHeight="false" outlineLevel="0" collapsed="false">
      <c r="A97" s="0" t="n">
        <v>94</v>
      </c>
      <c r="B97" s="0" t="n">
        <v>9.424</v>
      </c>
      <c r="C97" s="0" t="n">
        <v>239.37</v>
      </c>
      <c r="D97" s="0" t="n">
        <v>9.37</v>
      </c>
      <c r="E97" s="0" t="n">
        <v>238</v>
      </c>
      <c r="G97" s="6" t="n">
        <f aca="false">E97/A97</f>
        <v>2.53191489361702</v>
      </c>
      <c r="I97" s="2" t="n">
        <f aca="false">2*((A97*$C$3)/(PI()*2)-$C$4)</f>
        <v>237.997434410211</v>
      </c>
      <c r="J97" s="0" t="n">
        <f aca="false">I97/A97</f>
        <v>2.53188760010862</v>
      </c>
      <c r="K97" s="14" t="n">
        <f aca="false">I97-E97</f>
        <v>-0.00256558978941257</v>
      </c>
    </row>
    <row r="98" customFormat="false" ht="13" hidden="false" customHeight="false" outlineLevel="0" collapsed="false">
      <c r="A98" s="0" t="n">
        <v>95</v>
      </c>
      <c r="B98" s="0" t="n">
        <v>9.524</v>
      </c>
      <c r="C98" s="0" t="n">
        <v>241.92</v>
      </c>
      <c r="D98" s="0" t="n">
        <v>9.47</v>
      </c>
      <c r="E98" s="0" t="n">
        <v>240.54</v>
      </c>
      <c r="G98" s="6" t="n">
        <f aca="false">E98/A98</f>
        <v>2.532</v>
      </c>
      <c r="I98" s="2" t="n">
        <f aca="false">2*((A98*$C$3)/(PI()*2)-$C$4)</f>
        <v>240.543913499681</v>
      </c>
      <c r="J98" s="0" t="n">
        <f aca="false">I98/A98</f>
        <v>2.53204119473348</v>
      </c>
      <c r="K98" s="14" t="n">
        <f aca="false">I98-E98</f>
        <v>0.00391349968091959</v>
      </c>
    </row>
    <row r="99" customFormat="false" ht="13" hidden="false" customHeight="false" outlineLevel="0" collapsed="false">
      <c r="A99" s="0" t="n">
        <v>96</v>
      </c>
      <c r="B99" s="0" t="n">
        <v>9.624</v>
      </c>
      <c r="C99" s="0" t="n">
        <v>244.46</v>
      </c>
      <c r="D99" s="0" t="n">
        <v>9.57</v>
      </c>
      <c r="E99" s="0" t="n">
        <v>243.09</v>
      </c>
      <c r="G99" s="6" t="n">
        <f aca="false">E99/A99</f>
        <v>2.5321875</v>
      </c>
      <c r="I99" s="2" t="n">
        <f aca="false">2*((A99*$C$3)/(PI()*2)-$C$4)</f>
        <v>243.090392589151</v>
      </c>
      <c r="J99" s="0" t="n">
        <f aca="false">I99/A99</f>
        <v>2.53219158947033</v>
      </c>
      <c r="K99" s="14" t="n">
        <f aca="false">I99-E99</f>
        <v>0.000392589151232414</v>
      </c>
    </row>
    <row r="100" customFormat="false" ht="13" hidden="false" customHeight="false" outlineLevel="0" collapsed="false">
      <c r="A100" s="0" t="n">
        <v>97</v>
      </c>
      <c r="B100" s="0" t="n">
        <v>9.725</v>
      </c>
      <c r="C100" s="0" t="n">
        <v>247.01</v>
      </c>
      <c r="D100" s="0" t="n">
        <v>9.671</v>
      </c>
      <c r="E100" s="0" t="n">
        <v>245.64</v>
      </c>
      <c r="G100" s="6" t="n">
        <f aca="false">E100/A100</f>
        <v>2.53237113402062</v>
      </c>
      <c r="I100" s="2" t="n">
        <f aca="false">2*((A100*$C$3)/(PI()*2)-$C$4)</f>
        <v>245.636871678622</v>
      </c>
      <c r="J100" s="0" t="n">
        <f aca="false">I100/A100</f>
        <v>2.53233888328476</v>
      </c>
      <c r="K100" s="14" t="n">
        <f aca="false">I100-E100</f>
        <v>-0.00312832137842634</v>
      </c>
    </row>
    <row r="101" customFormat="false" ht="13" hidden="false" customHeight="false" outlineLevel="0" collapsed="false">
      <c r="A101" s="0" t="n">
        <v>98</v>
      </c>
      <c r="B101" s="0" t="n">
        <v>9.825</v>
      </c>
      <c r="C101" s="0" t="n">
        <v>249.55</v>
      </c>
      <c r="D101" s="0" t="n">
        <v>9.771</v>
      </c>
      <c r="E101" s="0" t="n">
        <v>248.18</v>
      </c>
      <c r="G101" s="6" t="n">
        <f aca="false">E101/A101</f>
        <v>2.53244897959184</v>
      </c>
      <c r="I101" s="2" t="n">
        <f aca="false">2*((A101*$C$3)/(PI()*2)-$C$4)</f>
        <v>248.183350768092</v>
      </c>
      <c r="J101" s="0" t="n">
        <f aca="false">I101/A101</f>
        <v>2.53248317110298</v>
      </c>
      <c r="K101" s="14" t="n">
        <f aca="false">I101-E101</f>
        <v>0.0033507680918774</v>
      </c>
    </row>
    <row r="102" customFormat="false" ht="13" hidden="false" customHeight="false" outlineLevel="0" collapsed="false">
      <c r="A102" s="0" t="n">
        <v>99</v>
      </c>
      <c r="B102" s="0" t="n">
        <v>9.925</v>
      </c>
      <c r="C102" s="0" t="n">
        <v>252.1</v>
      </c>
      <c r="D102" s="0" t="n">
        <v>9.871</v>
      </c>
      <c r="E102" s="0" t="n">
        <v>250.73</v>
      </c>
      <c r="G102" s="6" t="n">
        <f aca="false">E102/A102</f>
        <v>2.53262626262626</v>
      </c>
      <c r="I102" s="2" t="n">
        <f aca="false">2*((A102*$C$3)/(PI()*2)-$C$4)</f>
        <v>250.729829857562</v>
      </c>
      <c r="J102" s="0" t="n">
        <f aca="false">I102/A102</f>
        <v>2.53262454401578</v>
      </c>
      <c r="K102" s="14" t="n">
        <f aca="false">I102-E102</f>
        <v>-0.000170142437781351</v>
      </c>
    </row>
    <row r="103" customFormat="false" ht="13" hidden="false" customHeight="false" outlineLevel="0" collapsed="false">
      <c r="A103" s="0" t="n">
        <v>100</v>
      </c>
      <c r="B103" s="0" t="n">
        <v>10.026</v>
      </c>
      <c r="C103" s="0" t="n">
        <v>254.65</v>
      </c>
      <c r="D103" s="0" t="n">
        <v>9.972</v>
      </c>
      <c r="E103" s="0" t="n">
        <v>253.28</v>
      </c>
      <c r="G103" s="6" t="n">
        <f aca="false">E103/A103</f>
        <v>2.5328</v>
      </c>
      <c r="I103" s="2" t="n">
        <f aca="false">2*((A103*$C$3)/(PI()*2)-$C$4)</f>
        <v>253.276308947033</v>
      </c>
      <c r="J103" s="0" t="n">
        <f aca="false">I103/A103</f>
        <v>2.53276308947033</v>
      </c>
      <c r="K103" s="14" t="n">
        <f aca="false">I103-E103</f>
        <v>-0.00369105296746852</v>
      </c>
    </row>
    <row r="104" customFormat="false" ht="13" hidden="false" customHeight="false" outlineLevel="0" collapsed="false">
      <c r="A104" s="0" t="n">
        <v>101</v>
      </c>
      <c r="B104" s="0" t="n">
        <v>10.126</v>
      </c>
      <c r="C104" s="0" t="n">
        <v>257.19</v>
      </c>
      <c r="D104" s="0" t="n">
        <v>10.072</v>
      </c>
      <c r="E104" s="0" t="n">
        <v>255.82</v>
      </c>
      <c r="G104" s="6" t="n">
        <f aca="false">E104/A104</f>
        <v>2.53287128712871</v>
      </c>
      <c r="I104" s="2" t="n">
        <f aca="false">2*((A104*$C$3)/(PI()*2)-$C$4)</f>
        <v>255.822788036503</v>
      </c>
      <c r="J104" s="0" t="n">
        <f aca="false">I104/A104</f>
        <v>2.53289889145052</v>
      </c>
      <c r="K104" s="14" t="n">
        <f aca="false">I104-E104</f>
        <v>0.00278803650286363</v>
      </c>
    </row>
    <row r="105" customFormat="false" ht="13" hidden="false" customHeight="false" outlineLevel="0" collapsed="false">
      <c r="A105" s="0" t="n">
        <v>102</v>
      </c>
      <c r="B105" s="0" t="n">
        <v>10.226</v>
      </c>
      <c r="C105" s="0" t="n">
        <v>259.74</v>
      </c>
      <c r="D105" s="0" t="n">
        <v>10.172</v>
      </c>
      <c r="E105" s="0" t="n">
        <v>258.37</v>
      </c>
      <c r="G105" s="6" t="n">
        <f aca="false">E105/A105</f>
        <v>2.53303921568627</v>
      </c>
      <c r="I105" s="2" t="n">
        <f aca="false">2*((A105*$C$3)/(PI()*2)-$C$4)</f>
        <v>258.369267125973</v>
      </c>
      <c r="J105" s="0" t="n">
        <f aca="false">I105/A105</f>
        <v>2.5330320306468</v>
      </c>
      <c r="K105" s="14" t="n">
        <f aca="false">I105-E105</f>
        <v>-0.000732874026823538</v>
      </c>
    </row>
    <row r="106" customFormat="false" ht="13" hidden="false" customHeight="false" outlineLevel="0" collapsed="false">
      <c r="A106" s="0" t="n">
        <v>103</v>
      </c>
      <c r="B106" s="0" t="n">
        <v>10.326</v>
      </c>
      <c r="C106" s="0" t="n">
        <v>262.29</v>
      </c>
      <c r="D106" s="0" t="n">
        <v>10.272</v>
      </c>
      <c r="E106" s="0" t="n">
        <v>260.92</v>
      </c>
      <c r="G106" s="6" t="n">
        <f aca="false">E106/A106</f>
        <v>2.53320388349515</v>
      </c>
      <c r="I106" s="2" t="n">
        <f aca="false">2*((A106*$C$3)/(PI()*2)-$C$4)</f>
        <v>260.915746215444</v>
      </c>
      <c r="J106" s="0" t="n">
        <f aca="false">I106/A106</f>
        <v>2.53316258461596</v>
      </c>
      <c r="K106" s="14" t="n">
        <f aca="false">I106-E106</f>
        <v>-0.00425378455651071</v>
      </c>
    </row>
    <row r="107" customFormat="false" ht="13" hidden="false" customHeight="false" outlineLevel="0" collapsed="false">
      <c r="A107" s="0" t="n">
        <v>104</v>
      </c>
      <c r="B107" s="0" t="n">
        <v>10.427</v>
      </c>
      <c r="C107" s="0" t="n">
        <v>264.83</v>
      </c>
      <c r="D107" s="0" t="n">
        <v>10.373</v>
      </c>
      <c r="E107" s="0" t="n">
        <v>263.46</v>
      </c>
      <c r="G107" s="6" t="n">
        <f aca="false">E107/A107</f>
        <v>2.53326923076923</v>
      </c>
      <c r="I107" s="2" t="n">
        <f aca="false">2*((A107*$C$3)/(PI()*2)-$C$4)</f>
        <v>263.462225304914</v>
      </c>
      <c r="J107" s="0" t="n">
        <f aca="false">I107/A107</f>
        <v>2.53329062793186</v>
      </c>
      <c r="K107" s="14" t="n">
        <f aca="false">I107-E107</f>
        <v>0.00222530491384987</v>
      </c>
    </row>
    <row r="108" customFormat="false" ht="13" hidden="false" customHeight="false" outlineLevel="0" collapsed="false">
      <c r="A108" s="0" t="n">
        <v>105</v>
      </c>
      <c r="B108" s="0" t="n">
        <v>10.527</v>
      </c>
      <c r="C108" s="0" t="n">
        <v>267.38</v>
      </c>
      <c r="D108" s="0" t="n">
        <v>10.473</v>
      </c>
      <c r="E108" s="0" t="n">
        <v>266.01</v>
      </c>
      <c r="G108" s="6" t="n">
        <f aca="false">E108/A108</f>
        <v>2.53342857142857</v>
      </c>
      <c r="I108" s="2" t="n">
        <f aca="false">2*((A108*$C$3)/(PI()*2)-$C$4)</f>
        <v>266.008704394384</v>
      </c>
      <c r="J108" s="0" t="n">
        <f aca="false">I108/A108</f>
        <v>2.53341623232747</v>
      </c>
      <c r="K108" s="14" t="n">
        <f aca="false">I108-E108</f>
        <v>-0.0012956056158373</v>
      </c>
    </row>
    <row r="109" customFormat="false" ht="13" hidden="false" customHeight="false" outlineLevel="0" collapsed="false">
      <c r="A109" s="0" t="n">
        <v>106</v>
      </c>
      <c r="B109" s="0" t="n">
        <v>10.627</v>
      </c>
      <c r="C109" s="0" t="n">
        <v>269.93</v>
      </c>
      <c r="D109" s="0" t="n">
        <v>10.573</v>
      </c>
      <c r="E109" s="0" t="n">
        <v>268.56</v>
      </c>
      <c r="G109" s="6" t="n">
        <f aca="false">E109/A109</f>
        <v>2.53358490566038</v>
      </c>
      <c r="I109" s="2" t="n">
        <f aca="false">2*((A109*$C$3)/(PI()*2)-$C$4)</f>
        <v>268.555183483855</v>
      </c>
      <c r="J109" s="0" t="n">
        <f aca="false">I109/A109</f>
        <v>2.53353946682882</v>
      </c>
      <c r="K109" s="14" t="n">
        <f aca="false">I109-E109</f>
        <v>-0.00481651614552447</v>
      </c>
    </row>
    <row r="110" customFormat="false" ht="13" hidden="false" customHeight="false" outlineLevel="0" collapsed="false">
      <c r="A110" s="0" t="n">
        <v>107</v>
      </c>
      <c r="B110" s="0" t="n">
        <v>10.727</v>
      </c>
      <c r="C110" s="0" t="n">
        <v>272.47</v>
      </c>
      <c r="D110" s="0" t="n">
        <v>10.673</v>
      </c>
      <c r="E110" s="0" t="n">
        <v>271.1</v>
      </c>
      <c r="G110" s="6" t="n">
        <f aca="false">E110/A110</f>
        <v>2.53364485981308</v>
      </c>
      <c r="I110" s="2" t="n">
        <f aca="false">2*((A110*$C$3)/(PI()*2)-$C$4)</f>
        <v>271.101662573325</v>
      </c>
      <c r="J110" s="0" t="n">
        <f aca="false">I110/A110</f>
        <v>2.53366039788154</v>
      </c>
      <c r="K110" s="14" t="n">
        <f aca="false">I110-E110</f>
        <v>0.00166257332477926</v>
      </c>
    </row>
    <row r="111" customFormat="false" ht="13" hidden="false" customHeight="false" outlineLevel="0" collapsed="false">
      <c r="A111" s="0" t="n">
        <v>108</v>
      </c>
      <c r="B111" s="0" t="n">
        <v>10.828</v>
      </c>
      <c r="C111" s="0" t="n">
        <v>275.02</v>
      </c>
      <c r="D111" s="0" t="n">
        <v>10.774</v>
      </c>
      <c r="E111" s="0" t="n">
        <v>273.65</v>
      </c>
      <c r="G111" s="6" t="n">
        <f aca="false">E111/A111</f>
        <v>2.5337962962963</v>
      </c>
      <c r="I111" s="2" t="n">
        <f aca="false">2*((A111*$C$3)/(PI()*2)-$C$4)</f>
        <v>273.648141662795</v>
      </c>
      <c r="J111" s="0" t="n">
        <f aca="false">I111/A111</f>
        <v>2.53377908947033</v>
      </c>
      <c r="K111" s="14" t="n">
        <f aca="false">I111-E111</f>
        <v>-0.00185833720485107</v>
      </c>
    </row>
    <row r="112" customFormat="false" ht="13" hidden="false" customHeight="false" outlineLevel="0" collapsed="false">
      <c r="A112" s="0" t="n">
        <v>109</v>
      </c>
      <c r="B112" s="0" t="n">
        <v>10.928</v>
      </c>
      <c r="C112" s="0" t="n">
        <v>277.57</v>
      </c>
      <c r="D112" s="0" t="n">
        <v>10.874</v>
      </c>
      <c r="E112" s="0" t="n">
        <v>276.19</v>
      </c>
      <c r="G112" s="6" t="n">
        <f aca="false">E112/A112</f>
        <v>2.53385321100917</v>
      </c>
      <c r="I112" s="2" t="n">
        <f aca="false">2*((A112*$C$3)/(PI()*2)-$C$4)</f>
        <v>276.194620752265</v>
      </c>
      <c r="J112" s="0" t="n">
        <f aca="false">I112/A112</f>
        <v>2.53389560323179</v>
      </c>
      <c r="K112" s="14" t="n">
        <f aca="false">I112-E112</f>
        <v>0.00462075226545267</v>
      </c>
    </row>
    <row r="113" customFormat="false" ht="13" hidden="false" customHeight="false" outlineLevel="0" collapsed="false">
      <c r="A113" s="0" t="n">
        <v>110</v>
      </c>
      <c r="B113" s="0" t="n">
        <v>11.028</v>
      </c>
      <c r="C113" s="0" t="n">
        <v>280.11</v>
      </c>
      <c r="D113" s="0" t="n">
        <v>10.974</v>
      </c>
      <c r="E113" s="0" t="n">
        <v>278.74</v>
      </c>
      <c r="G113" s="6" t="n">
        <f aca="false">E113/A113</f>
        <v>2.534</v>
      </c>
      <c r="I113" s="2" t="n">
        <f aca="false">2*((A113*$C$3)/(PI()*2)-$C$4)</f>
        <v>278.741099841736</v>
      </c>
      <c r="J113" s="0" t="n">
        <f aca="false">I113/A113</f>
        <v>2.53400999856123</v>
      </c>
      <c r="K113" s="14" t="n">
        <f aca="false">I113-E113</f>
        <v>0.00109984173576549</v>
      </c>
    </row>
    <row r="114" customFormat="false" ht="13" hidden="false" customHeight="false" outlineLevel="0" collapsed="false">
      <c r="A114" s="0" t="n">
        <v>111</v>
      </c>
      <c r="B114" s="0" t="n">
        <v>11.128</v>
      </c>
      <c r="C114" s="0" t="n">
        <v>282.66</v>
      </c>
      <c r="D114" s="0" t="n">
        <v>11.074</v>
      </c>
      <c r="E114" s="0" t="n">
        <v>281.29</v>
      </c>
      <c r="G114" s="6" t="n">
        <f aca="false">E114/A114</f>
        <v>2.53414414414414</v>
      </c>
      <c r="I114" s="2" t="n">
        <f aca="false">2*((A114*$C$3)/(PI()*2)-$C$4)</f>
        <v>281.287578931206</v>
      </c>
      <c r="J114" s="0" t="n">
        <f aca="false">I114/A114</f>
        <v>2.53412233271357</v>
      </c>
      <c r="K114" s="14" t="n">
        <f aca="false">I114-E114</f>
        <v>-0.00242106879392168</v>
      </c>
    </row>
    <row r="115" customFormat="false" ht="13" hidden="false" customHeight="false" outlineLevel="0" collapsed="false">
      <c r="A115" s="0" t="n">
        <v>112</v>
      </c>
      <c r="B115" s="0" t="n">
        <v>11.229</v>
      </c>
      <c r="C115" s="0" t="n">
        <v>285.21</v>
      </c>
      <c r="D115" s="0" t="n">
        <v>11.175</v>
      </c>
      <c r="E115" s="0" t="n">
        <v>283.83</v>
      </c>
      <c r="G115" s="6" t="n">
        <f aca="false">E115/A115</f>
        <v>2.53419642857143</v>
      </c>
      <c r="I115" s="2" t="n">
        <f aca="false">2*((A115*$C$3)/(PI()*2)-$C$4)</f>
        <v>283.834058020677</v>
      </c>
      <c r="J115" s="0" t="n">
        <f aca="false">I115/A115</f>
        <v>2.5342326608989</v>
      </c>
      <c r="K115" s="14" t="n">
        <f aca="false">I115-E115</f>
        <v>0.00405802067649574</v>
      </c>
    </row>
    <row r="116" customFormat="false" ht="13" hidden="false" customHeight="false" outlineLevel="0" collapsed="false">
      <c r="A116" s="0" t="n">
        <v>113</v>
      </c>
      <c r="B116" s="0" t="n">
        <v>11.329</v>
      </c>
      <c r="C116" s="0" t="n">
        <v>287.75</v>
      </c>
      <c r="D116" s="0" t="n">
        <v>11.275</v>
      </c>
      <c r="E116" s="0" t="n">
        <v>286.38</v>
      </c>
      <c r="G116" s="6" t="n">
        <f aca="false">E116/A116</f>
        <v>2.53433628318584</v>
      </c>
      <c r="I116" s="2" t="n">
        <f aca="false">2*((A116*$C$3)/(PI()*2)-$C$4)</f>
        <v>286.380537110147</v>
      </c>
      <c r="J116" s="0" t="n">
        <f aca="false">I116/A116</f>
        <v>2.53434103637298</v>
      </c>
      <c r="K116" s="14" t="n">
        <f aca="false">I116-E116</f>
        <v>0.000537110146808573</v>
      </c>
    </row>
    <row r="117" customFormat="false" ht="13" hidden="false" customHeight="false" outlineLevel="0" collapsed="false">
      <c r="A117" s="0" t="n">
        <v>114</v>
      </c>
      <c r="B117" s="0" t="n">
        <v>11.429</v>
      </c>
      <c r="C117" s="0" t="n">
        <v>290.3</v>
      </c>
      <c r="D117" s="0" t="n">
        <v>11.375</v>
      </c>
      <c r="E117" s="0" t="n">
        <v>288.93</v>
      </c>
      <c r="G117" s="6" t="n">
        <f aca="false">E117/A117</f>
        <v>2.53447368421053</v>
      </c>
      <c r="I117" s="2" t="n">
        <f aca="false">2*((A117*$C$3)/(PI()*2)-$C$4)</f>
        <v>288.927016199617</v>
      </c>
      <c r="J117" s="0" t="n">
        <f aca="false">I117/A117</f>
        <v>2.53444751052296</v>
      </c>
      <c r="K117" s="14" t="n">
        <f aca="false">I117-E117</f>
        <v>-0.0029838003828786</v>
      </c>
    </row>
    <row r="118" customFormat="false" ht="13" hidden="false" customHeight="false" outlineLevel="0" collapsed="false">
      <c r="A118" s="0" t="n">
        <v>115</v>
      </c>
      <c r="B118" s="0" t="n">
        <v>11.529</v>
      </c>
      <c r="C118" s="0" t="n">
        <v>292.85</v>
      </c>
      <c r="D118" s="0" t="n">
        <v>11.475</v>
      </c>
      <c r="E118" s="0" t="n">
        <v>291.47</v>
      </c>
      <c r="G118" s="6" t="n">
        <f aca="false">E118/A118</f>
        <v>2.53452173913044</v>
      </c>
      <c r="I118" s="2" t="n">
        <f aca="false">2*((A118*$C$3)/(PI()*2)-$C$4)</f>
        <v>291.473495289087</v>
      </c>
      <c r="J118" s="0" t="n">
        <f aca="false">I118/A118</f>
        <v>2.53455213294859</v>
      </c>
      <c r="K118" s="14" t="n">
        <f aca="false">I118-E118</f>
        <v>0.00349528908742514</v>
      </c>
    </row>
    <row r="119" customFormat="false" ht="13" hidden="false" customHeight="false" outlineLevel="0" collapsed="false">
      <c r="A119" s="0" t="n">
        <v>116</v>
      </c>
      <c r="B119" s="0" t="n">
        <v>11.63</v>
      </c>
      <c r="C119" s="0" t="n">
        <v>295.39</v>
      </c>
      <c r="D119" s="0" t="n">
        <v>11.576</v>
      </c>
      <c r="E119" s="0" t="n">
        <v>294.02</v>
      </c>
      <c r="G119" s="6" t="n">
        <f aca="false">E119/A119</f>
        <v>2.53465517241379</v>
      </c>
      <c r="I119" s="2" t="n">
        <f aca="false">2*((A119*$C$3)/(PI()*2)-$C$4)</f>
        <v>294.019974378558</v>
      </c>
      <c r="J119" s="0" t="n">
        <f aca="false">I119/A119</f>
        <v>2.53465495153929</v>
      </c>
      <c r="K119" s="14" t="n">
        <f aca="false">I119-E119</f>
        <v>-2.56214422051926E-005</v>
      </c>
    </row>
    <row r="120" customFormat="false" ht="13" hidden="false" customHeight="false" outlineLevel="0" collapsed="false">
      <c r="A120" s="0" t="n">
        <v>117</v>
      </c>
      <c r="B120" s="0" t="n">
        <v>11.73</v>
      </c>
      <c r="C120" s="0" t="n">
        <v>297.94</v>
      </c>
      <c r="D120" s="0" t="n">
        <v>11.676</v>
      </c>
      <c r="E120" s="0" t="n">
        <v>296.57</v>
      </c>
      <c r="G120" s="6" t="n">
        <f aca="false">E120/A120</f>
        <v>2.53478632478633</v>
      </c>
      <c r="I120" s="2" t="n">
        <f aca="false">2*((A120*$C$3)/(PI()*2)-$C$4)</f>
        <v>296.566453468028</v>
      </c>
      <c r="J120" s="0" t="n">
        <f aca="false">I120/A120</f>
        <v>2.53475601254725</v>
      </c>
      <c r="K120" s="14" t="n">
        <f aca="false">I120-E120</f>
        <v>-0.00354653197189236</v>
      </c>
    </row>
    <row r="121" customFormat="false" ht="13" hidden="false" customHeight="false" outlineLevel="0" collapsed="false">
      <c r="A121" s="0" t="n">
        <v>118</v>
      </c>
      <c r="B121" s="0" t="n">
        <v>11.83</v>
      </c>
      <c r="C121" s="0" t="n">
        <v>300.48</v>
      </c>
      <c r="D121" s="0" t="n">
        <v>11.776</v>
      </c>
      <c r="E121" s="0" t="n">
        <v>299.11</v>
      </c>
      <c r="G121" s="6" t="n">
        <f aca="false">E121/A121</f>
        <v>2.53483050847458</v>
      </c>
      <c r="I121" s="2" t="n">
        <f aca="false">2*((A121*$C$3)/(PI()*2)-$C$4)</f>
        <v>299.112932557498</v>
      </c>
      <c r="J121" s="0" t="n">
        <f aca="false">I121/A121</f>
        <v>2.53485536065677</v>
      </c>
      <c r="K121" s="14" t="n">
        <f aca="false">I121-E121</f>
        <v>0.00293255749841137</v>
      </c>
    </row>
    <row r="122" customFormat="false" ht="13" hidden="false" customHeight="false" outlineLevel="0" collapsed="false">
      <c r="A122" s="0" t="n">
        <v>119</v>
      </c>
      <c r="B122" s="0" t="n">
        <v>11.93</v>
      </c>
      <c r="C122" s="0" t="n">
        <v>303.03</v>
      </c>
      <c r="D122" s="0" t="n">
        <v>11.876</v>
      </c>
      <c r="E122" s="0" t="n">
        <v>301.66</v>
      </c>
      <c r="G122" s="6" t="n">
        <f aca="false">E122/A122</f>
        <v>2.53495798319328</v>
      </c>
      <c r="I122" s="2" t="n">
        <f aca="false">2*((A122*$C$3)/(PI()*2)-$C$4)</f>
        <v>301.659411646969</v>
      </c>
      <c r="J122" s="0" t="n">
        <f aca="false">I122/A122</f>
        <v>2.53495303905016</v>
      </c>
      <c r="K122" s="14" t="n">
        <f aca="false">I122-E122</f>
        <v>-0.000588353031275801</v>
      </c>
    </row>
    <row r="123" customFormat="false" ht="13" hidden="false" customHeight="false" outlineLevel="0" collapsed="false">
      <c r="A123" s="0" t="n">
        <v>120</v>
      </c>
      <c r="B123" s="0" t="n">
        <v>12.031</v>
      </c>
      <c r="C123" s="0" t="n">
        <v>305.58</v>
      </c>
      <c r="D123" s="0" t="n">
        <v>11.977</v>
      </c>
      <c r="E123" s="0" t="n">
        <v>304.21</v>
      </c>
      <c r="G123" s="6" t="n">
        <f aca="false">E123/A123</f>
        <v>2.53508333333333</v>
      </c>
      <c r="I123" s="2" t="n">
        <f aca="false">2*((A123*$C$3)/(PI()*2)-$C$4)</f>
        <v>304.205890736439</v>
      </c>
      <c r="J123" s="0" t="n">
        <f aca="false">I123/A123</f>
        <v>2.53504908947033</v>
      </c>
      <c r="K123" s="14" t="n">
        <f aca="false">I123-E123</f>
        <v>-0.00410926356090613</v>
      </c>
    </row>
    <row r="124" customFormat="false" ht="13" hidden="false" customHeight="false" outlineLevel="0" collapsed="false">
      <c r="A124" s="0" t="n">
        <v>121</v>
      </c>
      <c r="B124" s="0" t="n">
        <v>12.131</v>
      </c>
      <c r="C124" s="0" t="n">
        <v>308.12</v>
      </c>
      <c r="D124" s="0" t="n">
        <v>12.077</v>
      </c>
      <c r="E124" s="0" t="n">
        <v>306.75</v>
      </c>
      <c r="G124" s="6" t="n">
        <f aca="false">E124/A124</f>
        <v>2.53512396694215</v>
      </c>
      <c r="I124" s="2" t="n">
        <f aca="false">2*((A124*$C$3)/(PI()*2)-$C$4)</f>
        <v>306.752369825909</v>
      </c>
      <c r="J124" s="0" t="n">
        <f aca="false">I124/A124</f>
        <v>2.53514355228024</v>
      </c>
      <c r="K124" s="14" t="n">
        <f aca="false">I124-E124</f>
        <v>0.00236982590939761</v>
      </c>
    </row>
    <row r="125" customFormat="false" ht="13" hidden="false" customHeight="false" outlineLevel="0" collapsed="false">
      <c r="A125" s="0" t="n">
        <v>122</v>
      </c>
      <c r="B125" s="0" t="n">
        <v>12.231</v>
      </c>
      <c r="C125" s="0" t="n">
        <v>310.67</v>
      </c>
      <c r="D125" s="0" t="n">
        <v>12.177</v>
      </c>
      <c r="E125" s="0" t="n">
        <v>309.3</v>
      </c>
      <c r="G125" s="6" t="n">
        <f aca="false">E125/A125</f>
        <v>2.53524590163934</v>
      </c>
      <c r="I125" s="2" t="n">
        <f aca="false">2*((A125*$C$3)/(PI()*2)-$C$4)</f>
        <v>309.29884891538</v>
      </c>
      <c r="J125" s="0" t="n">
        <f aca="false">I125/A125</f>
        <v>2.53523646651951</v>
      </c>
      <c r="K125" s="14" t="n">
        <f aca="false">I125-E125</f>
        <v>-0.00115108462028957</v>
      </c>
    </row>
    <row r="126" customFormat="false" ht="13" hidden="false" customHeight="false" outlineLevel="0" collapsed="false">
      <c r="A126" s="0" t="n">
        <v>123</v>
      </c>
      <c r="B126" s="0" t="n">
        <v>12.331</v>
      </c>
      <c r="C126" s="0" t="n">
        <v>313.22</v>
      </c>
      <c r="D126" s="0" t="n">
        <v>12.277</v>
      </c>
      <c r="E126" s="0" t="n">
        <v>311.85</v>
      </c>
      <c r="G126" s="6" t="n">
        <f aca="false">E126/A126</f>
        <v>2.53536585365854</v>
      </c>
      <c r="I126" s="2" t="n">
        <f aca="false">2*((A126*$C$3)/(PI()*2)-$C$4)</f>
        <v>311.84532800485</v>
      </c>
      <c r="J126" s="0" t="n">
        <f aca="false">I126/A126</f>
        <v>2.53532786995813</v>
      </c>
      <c r="K126" s="14" t="n">
        <f aca="false">I126-E126</f>
        <v>-0.00467199514997674</v>
      </c>
    </row>
    <row r="127" customFormat="false" ht="13" hidden="false" customHeight="false" outlineLevel="0" collapsed="false">
      <c r="A127" s="0" t="n">
        <v>124</v>
      </c>
      <c r="B127" s="0" t="n">
        <v>12.432</v>
      </c>
      <c r="C127" s="0" t="n">
        <v>315.76</v>
      </c>
      <c r="D127" s="0" t="n">
        <v>12.378</v>
      </c>
      <c r="E127" s="0" t="n">
        <v>314.39</v>
      </c>
      <c r="G127" s="6" t="n">
        <f aca="false">E127/A127</f>
        <v>2.53540322580645</v>
      </c>
      <c r="I127" s="2" t="n">
        <f aca="false">2*((A127*$C$3)/(PI()*2)-$C$4)</f>
        <v>314.39180709432</v>
      </c>
      <c r="J127" s="0" t="n">
        <f aca="false">I127/A127</f>
        <v>2.53541779914775</v>
      </c>
      <c r="K127" s="14" t="n">
        <f aca="false">I127-E127</f>
        <v>0.00180709432038384</v>
      </c>
    </row>
    <row r="128" customFormat="false" ht="13" hidden="false" customHeight="false" outlineLevel="0" collapsed="false">
      <c r="A128" s="0" t="n">
        <v>125</v>
      </c>
      <c r="B128" s="0" t="n">
        <v>12.532</v>
      </c>
      <c r="C128" s="0" t="n">
        <v>318.31</v>
      </c>
      <c r="D128" s="0" t="n">
        <v>12.478</v>
      </c>
      <c r="E128" s="0" t="n">
        <v>316.94</v>
      </c>
      <c r="G128" s="6" t="n">
        <f aca="false">E128/A128</f>
        <v>2.53552</v>
      </c>
      <c r="I128" s="2" t="n">
        <f aca="false">2*((A128*$C$3)/(PI()*2)-$C$4)</f>
        <v>316.938286183791</v>
      </c>
      <c r="J128" s="0" t="n">
        <f aca="false">I128/A128</f>
        <v>2.53550628947033</v>
      </c>
      <c r="K128" s="14" t="n">
        <f aca="false">I128-E128</f>
        <v>-0.00171381620930333</v>
      </c>
    </row>
    <row r="129" customFormat="false" ht="13" hidden="false" customHeight="false" outlineLevel="0" collapsed="false">
      <c r="A129" s="0" t="n">
        <v>126</v>
      </c>
      <c r="B129" s="0" t="n">
        <v>12.632</v>
      </c>
      <c r="C129" s="0" t="n">
        <v>320.86</v>
      </c>
      <c r="D129" s="0" t="n">
        <v>12.578</v>
      </c>
      <c r="E129" s="0" t="n">
        <v>319.48</v>
      </c>
      <c r="G129" s="6" t="n">
        <f aca="false">E129/A129</f>
        <v>2.53555555555556</v>
      </c>
      <c r="I129" s="2" t="n">
        <f aca="false">2*((A129*$C$3)/(PI()*2)-$C$4)</f>
        <v>319.484765273261</v>
      </c>
      <c r="J129" s="0" t="n">
        <f aca="false">I129/A129</f>
        <v>2.53559337518461</v>
      </c>
      <c r="K129" s="14" t="n">
        <f aca="false">I129-E129</f>
        <v>0.0047652732610004</v>
      </c>
    </row>
    <row r="130" customFormat="false" ht="13" hidden="false" customHeight="false" outlineLevel="0" collapsed="false">
      <c r="A130" s="0" t="n">
        <v>127</v>
      </c>
      <c r="B130" s="0" t="n">
        <v>12.732</v>
      </c>
      <c r="C130" s="0" t="n">
        <v>323.4</v>
      </c>
      <c r="D130" s="0" t="n">
        <v>12.678</v>
      </c>
      <c r="E130" s="0" t="n">
        <v>322.03</v>
      </c>
      <c r="G130" s="6" t="n">
        <f aca="false">E130/A130</f>
        <v>2.53566929133858</v>
      </c>
      <c r="I130" s="2" t="n">
        <f aca="false">2*((A130*$C$3)/(PI()*2)-$C$4)</f>
        <v>322.031244362731</v>
      </c>
      <c r="J130" s="0" t="n">
        <f aca="false">I130/A130</f>
        <v>2.53567908947033</v>
      </c>
      <c r="K130" s="14" t="n">
        <f aca="false">I130-E130</f>
        <v>0.00124436273137007</v>
      </c>
    </row>
    <row r="131" customFormat="false" ht="13" hidden="false" customHeight="false" outlineLevel="0" collapsed="false">
      <c r="A131" s="0" t="n">
        <v>128</v>
      </c>
      <c r="B131" s="0" t="n">
        <v>12.833</v>
      </c>
      <c r="C131" s="0" t="n">
        <v>325.95</v>
      </c>
      <c r="D131" s="0" t="n">
        <v>12.779</v>
      </c>
      <c r="E131" s="0" t="n">
        <v>324.58</v>
      </c>
      <c r="G131" s="6" t="n">
        <f aca="false">E131/A131</f>
        <v>2.53578125</v>
      </c>
      <c r="I131" s="2" t="n">
        <f aca="false">2*((A131*$C$3)/(PI()*2)-$C$4)</f>
        <v>324.577723452202</v>
      </c>
      <c r="J131" s="0" t="n">
        <f aca="false">I131/A131</f>
        <v>2.53576346447033</v>
      </c>
      <c r="K131" s="14" t="n">
        <f aca="false">I131-E131</f>
        <v>-0.0022765477983171</v>
      </c>
    </row>
    <row r="132" customFormat="false" ht="13" hidden="false" customHeight="false" outlineLevel="0" collapsed="false">
      <c r="A132" s="0" t="n">
        <v>129</v>
      </c>
      <c r="B132" s="0" t="n">
        <v>12.933</v>
      </c>
      <c r="C132" s="0" t="n">
        <v>328.5</v>
      </c>
      <c r="D132" s="0" t="n">
        <v>12.879</v>
      </c>
      <c r="E132" s="0" t="n">
        <v>327.12</v>
      </c>
      <c r="G132" s="6" t="n">
        <f aca="false">E132/A132</f>
        <v>2.53581395348837</v>
      </c>
      <c r="I132" s="2" t="n">
        <f aca="false">2*((A132*$C$3)/(PI()*2)-$C$4)</f>
        <v>327.124202541672</v>
      </c>
      <c r="J132" s="0" t="n">
        <f aca="false">I132/A132</f>
        <v>2.53584653133079</v>
      </c>
      <c r="K132" s="14" t="n">
        <f aca="false">I132-E132</f>
        <v>0.00420254167198664</v>
      </c>
    </row>
    <row r="133" customFormat="false" ht="13" hidden="false" customHeight="false" outlineLevel="0" collapsed="false">
      <c r="A133" s="0" t="n">
        <v>130</v>
      </c>
      <c r="B133" s="0" t="n">
        <v>13.033</v>
      </c>
      <c r="C133" s="0" t="n">
        <v>331.04</v>
      </c>
      <c r="D133" s="0" t="n">
        <v>12.979</v>
      </c>
      <c r="E133" s="0" t="n">
        <v>329.67</v>
      </c>
      <c r="G133" s="6" t="n">
        <f aca="false">E133/A133</f>
        <v>2.53592307692308</v>
      </c>
      <c r="I133" s="2" t="n">
        <f aca="false">2*((A133*$C$3)/(PI()*2)-$C$4)</f>
        <v>329.670681631142</v>
      </c>
      <c r="J133" s="0" t="n">
        <f aca="false">I133/A133</f>
        <v>2.53592832023956</v>
      </c>
      <c r="K133" s="14" t="n">
        <f aca="false">I133-E133</f>
        <v>0.000681631142299466</v>
      </c>
    </row>
    <row r="134" customFormat="false" ht="13" hidden="false" customHeight="false" outlineLevel="0" collapsed="false">
      <c r="A134" s="0" t="n">
        <v>131</v>
      </c>
      <c r="B134" s="0" t="n">
        <v>13.133</v>
      </c>
      <c r="C134" s="0" t="n">
        <v>333.59</v>
      </c>
      <c r="D134" s="0" t="n">
        <v>13.079</v>
      </c>
      <c r="E134" s="0" t="n">
        <v>332.22</v>
      </c>
      <c r="G134" s="6" t="n">
        <f aca="false">E134/A134</f>
        <v>2.53603053435115</v>
      </c>
      <c r="I134" s="2" t="n">
        <f aca="false">2*((A134*$C$3)/(PI()*2)-$C$4)</f>
        <v>332.217160720613</v>
      </c>
      <c r="J134" s="0" t="n">
        <f aca="false">I134/A134</f>
        <v>2.53600886046269</v>
      </c>
      <c r="K134" s="14" t="n">
        <f aca="false">I134-E134</f>
        <v>-0.00283927938738771</v>
      </c>
    </row>
    <row r="135" customFormat="false" ht="13" hidden="false" customHeight="false" outlineLevel="0" collapsed="false">
      <c r="A135" s="0" t="n">
        <v>132</v>
      </c>
      <c r="B135" s="0" t="n">
        <v>13.234</v>
      </c>
      <c r="C135" s="0" t="n">
        <v>336.14</v>
      </c>
      <c r="D135" s="0" t="n">
        <v>13.18</v>
      </c>
      <c r="E135" s="0" t="n">
        <v>334.76</v>
      </c>
      <c r="G135" s="6" t="n">
        <f aca="false">E135/A135</f>
        <v>2.53606060606061</v>
      </c>
      <c r="I135" s="2" t="n">
        <f aca="false">2*((A135*$C$3)/(PI()*2)-$C$4)</f>
        <v>334.763639810083</v>
      </c>
      <c r="J135" s="0" t="n">
        <f aca="false">I135/A135</f>
        <v>2.53608818037942</v>
      </c>
      <c r="K135" s="14" t="n">
        <f aca="false">I135-E135</f>
        <v>0.00363981008297287</v>
      </c>
    </row>
    <row r="136" customFormat="false" ht="13" hidden="false" customHeight="false" outlineLevel="0" collapsed="false">
      <c r="A136" s="0" t="n">
        <v>133</v>
      </c>
      <c r="B136" s="0" t="n">
        <v>13.334</v>
      </c>
      <c r="C136" s="0" t="n">
        <v>338.68</v>
      </c>
      <c r="D136" s="0" t="n">
        <v>13.28</v>
      </c>
      <c r="E136" s="0" t="n">
        <v>337.31</v>
      </c>
      <c r="G136" s="6" t="n">
        <f aca="false">E136/A136</f>
        <v>2.53616541353383</v>
      </c>
      <c r="I136" s="2" t="n">
        <f aca="false">2*((A136*$C$3)/(PI()*2)-$C$4)</f>
        <v>337.310118899553</v>
      </c>
      <c r="J136" s="0" t="n">
        <f aca="false">I136/A136</f>
        <v>2.53616630751544</v>
      </c>
      <c r="K136" s="14" t="n">
        <f aca="false">I136-E136</f>
        <v>0.000118899553285701</v>
      </c>
    </row>
    <row r="137" customFormat="false" ht="13" hidden="false" customHeight="false" outlineLevel="0" collapsed="false">
      <c r="A137" s="0" t="n">
        <v>134</v>
      </c>
      <c r="B137" s="0" t="n">
        <v>13.434</v>
      </c>
      <c r="C137" s="0" t="n">
        <v>341.23</v>
      </c>
      <c r="D137" s="0" t="n">
        <v>13.38</v>
      </c>
      <c r="E137" s="0" t="n">
        <v>339.86</v>
      </c>
      <c r="G137" s="6" t="n">
        <f aca="false">E137/A137</f>
        <v>2.53626865671642</v>
      </c>
      <c r="I137" s="2" t="n">
        <f aca="false">2*((A137*$C$3)/(PI()*2)-$C$4)</f>
        <v>339.856597989024</v>
      </c>
      <c r="J137" s="0" t="n">
        <f aca="false">I137/A137</f>
        <v>2.5362432685748</v>
      </c>
      <c r="K137" s="14" t="n">
        <f aca="false">I137-E137</f>
        <v>-0.00340201097640147</v>
      </c>
    </row>
    <row r="138" customFormat="false" ht="13" hidden="false" customHeight="false" outlineLevel="0" collapsed="false">
      <c r="A138" s="0" t="n">
        <v>135</v>
      </c>
      <c r="B138" s="0" t="n">
        <v>13.534</v>
      </c>
      <c r="C138" s="0" t="n">
        <v>343.77</v>
      </c>
      <c r="D138" s="0" t="n">
        <v>13.48</v>
      </c>
      <c r="E138" s="0" t="n">
        <v>342.4</v>
      </c>
      <c r="G138" s="6" t="n">
        <f aca="false">E138/A138</f>
        <v>2.5362962962963</v>
      </c>
      <c r="I138" s="2" t="n">
        <f aca="false">2*((A138*$C$3)/(PI()*2)-$C$4)</f>
        <v>342.403077078494</v>
      </c>
      <c r="J138" s="0" t="n">
        <f aca="false">I138/A138</f>
        <v>2.53631908947033</v>
      </c>
      <c r="K138" s="14" t="n">
        <f aca="false">I138-E138</f>
        <v>0.00307707849395911</v>
      </c>
    </row>
    <row r="139" customFormat="false" ht="13" hidden="false" customHeight="false" outlineLevel="0" collapsed="false">
      <c r="A139" s="0" t="n">
        <v>136</v>
      </c>
      <c r="B139" s="0" t="n">
        <v>13.635</v>
      </c>
      <c r="C139" s="0" t="n">
        <v>346.32</v>
      </c>
      <c r="D139" s="0" t="n">
        <v>13.581</v>
      </c>
      <c r="E139" s="0" t="n">
        <v>344.95</v>
      </c>
      <c r="G139" s="6" t="n">
        <f aca="false">E139/A139</f>
        <v>2.53639705882353</v>
      </c>
      <c r="I139" s="2" t="n">
        <f aca="false">2*((A139*$C$3)/(PI()*2)-$C$4)</f>
        <v>344.949556167964</v>
      </c>
      <c r="J139" s="0" t="n">
        <f aca="false">I139/A139</f>
        <v>2.53639379535268</v>
      </c>
      <c r="K139" s="14" t="n">
        <f aca="false">I139-E139</f>
        <v>-0.000443832035728065</v>
      </c>
    </row>
    <row r="140" customFormat="false" ht="13" hidden="false" customHeight="false" outlineLevel="0" collapsed="false">
      <c r="A140" s="0" t="n">
        <v>137</v>
      </c>
      <c r="B140" s="0" t="n">
        <v>13.735</v>
      </c>
      <c r="C140" s="0" t="n">
        <v>348.87</v>
      </c>
      <c r="D140" s="0" t="n">
        <v>13.681</v>
      </c>
      <c r="E140" s="0" t="n">
        <v>347.5</v>
      </c>
      <c r="G140" s="6" t="n">
        <f aca="false">E140/A140</f>
        <v>2.53649635036496</v>
      </c>
      <c r="I140" s="2" t="n">
        <f aca="false">2*((A140*$C$3)/(PI()*2)-$C$4)</f>
        <v>347.496035257435</v>
      </c>
      <c r="J140" s="0" t="n">
        <f aca="false">I140/A140</f>
        <v>2.53646741063821</v>
      </c>
      <c r="K140" s="14" t="n">
        <f aca="false">I140-E140</f>
        <v>-0.00396474256541524</v>
      </c>
    </row>
    <row r="141" customFormat="false" ht="13" hidden="false" customHeight="false" outlineLevel="0" collapsed="false">
      <c r="A141" s="0" t="n">
        <v>138</v>
      </c>
      <c r="B141" s="0" t="n">
        <v>13.835</v>
      </c>
      <c r="C141" s="0" t="n">
        <v>351.41</v>
      </c>
      <c r="D141" s="0" t="n">
        <v>13.781</v>
      </c>
      <c r="E141" s="0" t="n">
        <v>350.04</v>
      </c>
      <c r="G141" s="6" t="n">
        <f aca="false">E141/A141</f>
        <v>2.53652173913044</v>
      </c>
      <c r="I141" s="2" t="n">
        <f aca="false">2*((A141*$C$3)/(PI()*2)-$C$4)</f>
        <v>350.042514346905</v>
      </c>
      <c r="J141" s="0" t="n">
        <f aca="false">I141/A141</f>
        <v>2.53653995903554</v>
      </c>
      <c r="K141" s="14" t="n">
        <f aca="false">I141-E141</f>
        <v>0.0025143469048885</v>
      </c>
    </row>
    <row r="142" customFormat="false" ht="13" hidden="false" customHeight="false" outlineLevel="0" collapsed="false">
      <c r="A142" s="0" t="n">
        <v>139</v>
      </c>
      <c r="B142" s="0" t="n">
        <v>13.935</v>
      </c>
      <c r="C142" s="0" t="n">
        <v>353.96</v>
      </c>
      <c r="D142" s="0" t="n">
        <v>13.881</v>
      </c>
      <c r="E142" s="0" t="n">
        <v>352.59</v>
      </c>
      <c r="G142" s="6" t="n">
        <f aca="false">E142/A142</f>
        <v>2.53661870503597</v>
      </c>
      <c r="I142" s="2" t="n">
        <f aca="false">2*((A142*$C$3)/(PI()*2)-$C$4)</f>
        <v>352.588993436375</v>
      </c>
      <c r="J142" s="0" t="n">
        <f aca="false">I142/A142</f>
        <v>2.53661146357105</v>
      </c>
      <c r="K142" s="14" t="n">
        <f aca="false">I142-E142</f>
        <v>-0.00100656362474183</v>
      </c>
    </row>
    <row r="143" customFormat="false" ht="13" hidden="false" customHeight="false" outlineLevel="0" collapsed="false">
      <c r="A143" s="0" t="n">
        <v>140</v>
      </c>
      <c r="B143" s="0" t="n">
        <v>14.036</v>
      </c>
      <c r="C143" s="0" t="n">
        <v>356.51</v>
      </c>
      <c r="D143" s="0" t="n">
        <v>13.982</v>
      </c>
      <c r="E143" s="0" t="n">
        <v>355.14</v>
      </c>
      <c r="G143" s="6" t="n">
        <f aca="false">E143/A143</f>
        <v>2.53671428571429</v>
      </c>
      <c r="I143" s="2" t="n">
        <f aca="false">2*((A143*$C$3)/(PI()*2)-$C$4)</f>
        <v>355.135472525846</v>
      </c>
      <c r="J143" s="0" t="n">
        <f aca="false">I143/A143</f>
        <v>2.53668194661318</v>
      </c>
      <c r="K143" s="14" t="n">
        <f aca="false">I143-E143</f>
        <v>-0.004527474154429</v>
      </c>
    </row>
    <row r="144" customFormat="false" ht="13" hidden="false" customHeight="false" outlineLevel="0" collapsed="false">
      <c r="A144" s="0" t="n">
        <v>141</v>
      </c>
      <c r="B144" s="0" t="n">
        <v>14.136</v>
      </c>
      <c r="C144" s="0" t="n">
        <v>359.05</v>
      </c>
      <c r="D144" s="0" t="n">
        <v>14.082</v>
      </c>
      <c r="E144" s="0" t="n">
        <v>357.68</v>
      </c>
      <c r="G144" s="6" t="n">
        <f aca="false">E144/A144</f>
        <v>2.53673758865248</v>
      </c>
      <c r="I144" s="2" t="n">
        <f aca="false">2*((A144*$C$3)/(PI()*2)-$C$4)</f>
        <v>357.681951615316</v>
      </c>
      <c r="J144" s="0" t="n">
        <f aca="false">I144/A144</f>
        <v>2.53675142989586</v>
      </c>
      <c r="K144" s="14" t="n">
        <f aca="false">I144-E144</f>
        <v>0.00195161531587473</v>
      </c>
    </row>
    <row r="145" customFormat="false" ht="13" hidden="false" customHeight="false" outlineLevel="0" collapsed="false">
      <c r="A145" s="0" t="n">
        <v>142</v>
      </c>
      <c r="B145" s="0" t="n">
        <v>14.236</v>
      </c>
      <c r="C145" s="0" t="n">
        <v>361.6</v>
      </c>
      <c r="D145" s="0" t="n">
        <v>14.182</v>
      </c>
      <c r="E145" s="0" t="n">
        <v>360.23</v>
      </c>
      <c r="G145" s="6" t="n">
        <f aca="false">E145/A145</f>
        <v>2.53683098591549</v>
      </c>
      <c r="I145" s="2" t="n">
        <f aca="false">2*((A145*$C$3)/(PI()*2)-$C$4)</f>
        <v>360.228430704786</v>
      </c>
      <c r="J145" s="0" t="n">
        <f aca="false">I145/A145</f>
        <v>2.53681993454075</v>
      </c>
      <c r="K145" s="14" t="n">
        <f aca="false">I145-E145</f>
        <v>-0.00156929521381244</v>
      </c>
    </row>
    <row r="146" customFormat="false" ht="13" hidden="false" customHeight="false" outlineLevel="0" collapsed="false">
      <c r="A146" s="0" t="n">
        <v>143</v>
      </c>
      <c r="B146" s="0" t="n">
        <v>14.336</v>
      </c>
      <c r="C146" s="0" t="n">
        <v>364.15</v>
      </c>
      <c r="D146" s="0" t="n">
        <v>14.282</v>
      </c>
      <c r="E146" s="0" t="n">
        <v>362.77</v>
      </c>
      <c r="G146" s="6" t="n">
        <f aca="false">E146/A146</f>
        <v>2.53685314685315</v>
      </c>
      <c r="I146" s="2" t="n">
        <f aca="false">2*((A146*$C$3)/(PI()*2)-$C$4)</f>
        <v>362.774909794257</v>
      </c>
      <c r="J146" s="0" t="n">
        <f aca="false">I146/A146</f>
        <v>2.53688748107872</v>
      </c>
      <c r="K146" s="14" t="n">
        <f aca="false">I146-E146</f>
        <v>0.00490979425654814</v>
      </c>
    </row>
    <row r="147" customFormat="false" ht="13" hidden="false" customHeight="false" outlineLevel="0" collapsed="false">
      <c r="A147" s="0" t="n">
        <v>144</v>
      </c>
      <c r="B147" s="0" t="n">
        <v>14.437</v>
      </c>
      <c r="C147" s="0" t="n">
        <v>366.69</v>
      </c>
      <c r="D147" s="0" t="n">
        <v>14.383</v>
      </c>
      <c r="E147" s="0" t="n">
        <v>365.32</v>
      </c>
      <c r="G147" s="6" t="n">
        <f aca="false">E147/A147</f>
        <v>2.53694444444444</v>
      </c>
      <c r="I147" s="2" t="n">
        <f aca="false">2*((A147*$C$3)/(PI()*2)-$C$4)</f>
        <v>365.321388883727</v>
      </c>
      <c r="J147" s="0" t="n">
        <f aca="false">I147/A147</f>
        <v>2.53695408947033</v>
      </c>
      <c r="K147" s="14" t="n">
        <f aca="false">I147-E147</f>
        <v>0.00138888372686097</v>
      </c>
    </row>
    <row r="148" customFormat="false" ht="13" hidden="false" customHeight="false" outlineLevel="0" collapsed="false">
      <c r="A148" s="0" t="n">
        <v>145</v>
      </c>
      <c r="B148" s="0" t="n">
        <v>14.537</v>
      </c>
      <c r="C148" s="0" t="n">
        <v>369.24</v>
      </c>
      <c r="D148" s="0" t="n">
        <v>14.483</v>
      </c>
      <c r="E148" s="0" t="n">
        <v>367.87</v>
      </c>
      <c r="G148" s="6" t="n">
        <f aca="false">E148/A148</f>
        <v>2.53703448275862</v>
      </c>
      <c r="I148" s="2" t="n">
        <f aca="false">2*((A148*$C$3)/(PI()*2)-$C$4)</f>
        <v>367.867867973197</v>
      </c>
      <c r="J148" s="0" t="n">
        <f aca="false">I148/A148</f>
        <v>2.5370197791255</v>
      </c>
      <c r="K148" s="14" t="n">
        <f aca="false">I148-E148</f>
        <v>-0.0021320268028262</v>
      </c>
    </row>
    <row r="149" customFormat="false" ht="13" hidden="false" customHeight="false" outlineLevel="0" collapsed="false">
      <c r="A149" s="0" t="n">
        <v>146</v>
      </c>
      <c r="B149" s="0" t="n">
        <v>14.637</v>
      </c>
      <c r="C149" s="0" t="n">
        <v>371.79</v>
      </c>
      <c r="D149" s="0" t="n">
        <v>14.583</v>
      </c>
      <c r="E149" s="0" t="n">
        <v>370.41</v>
      </c>
      <c r="G149" s="6" t="n">
        <f aca="false">E149/A149</f>
        <v>2.53705479452055</v>
      </c>
      <c r="I149" s="2" t="n">
        <f aca="false">2*((A149*$C$3)/(PI()*2)-$C$4)</f>
        <v>370.414347062668</v>
      </c>
      <c r="J149" s="0" t="n">
        <f aca="false">I149/A149</f>
        <v>2.53708456892238</v>
      </c>
      <c r="K149" s="14" t="n">
        <f aca="false">I149-E149</f>
        <v>0.00434706266747753</v>
      </c>
    </row>
    <row r="150" customFormat="false" ht="13" hidden="false" customHeight="false" outlineLevel="0" collapsed="false">
      <c r="A150" s="0" t="n">
        <v>147</v>
      </c>
      <c r="B150" s="0" t="n">
        <v>14.737</v>
      </c>
      <c r="C150" s="0" t="n">
        <v>374.33</v>
      </c>
      <c r="D150" s="0" t="n">
        <v>14.683</v>
      </c>
      <c r="E150" s="0" t="n">
        <v>372.96</v>
      </c>
      <c r="G150" s="6" t="n">
        <f aca="false">E150/A150</f>
        <v>2.53714285714286</v>
      </c>
      <c r="I150" s="2" t="n">
        <f aca="false">2*((A150*$C$3)/(PI()*2)-$C$4)</f>
        <v>372.960826152138</v>
      </c>
      <c r="J150" s="0" t="n">
        <f aca="false">I150/A150</f>
        <v>2.53714847722543</v>
      </c>
      <c r="K150" s="14" t="n">
        <f aca="false">I150-E150</f>
        <v>0.000826152137847203</v>
      </c>
    </row>
    <row r="151" customFormat="false" ht="13" hidden="false" customHeight="false" outlineLevel="0" collapsed="false">
      <c r="A151" s="0" t="n">
        <v>148</v>
      </c>
      <c r="B151" s="0" t="n">
        <v>14.838</v>
      </c>
      <c r="C151" s="0" t="n">
        <v>376.88</v>
      </c>
      <c r="D151" s="0" t="n">
        <v>14.784</v>
      </c>
      <c r="E151" s="0" t="n">
        <v>375.51</v>
      </c>
      <c r="G151" s="6" t="n">
        <f aca="false">E151/A151</f>
        <v>2.53722972972973</v>
      </c>
      <c r="I151" s="2" t="n">
        <f aca="false">2*((A151*$C$3)/(PI()*2)-$C$4)</f>
        <v>375.507305241608</v>
      </c>
      <c r="J151" s="0" t="n">
        <f aca="false">I151/A151</f>
        <v>2.53721152190276</v>
      </c>
      <c r="K151" s="14" t="n">
        <f aca="false">I151-E151</f>
        <v>-0.00269475839183997</v>
      </c>
    </row>
    <row r="152" customFormat="false" ht="13" hidden="false" customHeight="false" outlineLevel="0" collapsed="false">
      <c r="A152" s="0" t="n">
        <v>149</v>
      </c>
      <c r="B152" s="0" t="n">
        <v>14.938</v>
      </c>
      <c r="C152" s="0" t="n">
        <v>379.43</v>
      </c>
      <c r="D152" s="0" t="n">
        <v>14.884</v>
      </c>
      <c r="E152" s="0" t="n">
        <v>378.05</v>
      </c>
      <c r="G152" s="6" t="n">
        <f aca="false">E152/A152</f>
        <v>2.53724832214765</v>
      </c>
      <c r="I152" s="2" t="n">
        <f aca="false">2*((A152*$C$3)/(PI()*2)-$C$4)</f>
        <v>378.053784331079</v>
      </c>
      <c r="J152" s="0" t="n">
        <f aca="false">I152/A152</f>
        <v>2.53727372034281</v>
      </c>
      <c r="K152" s="14" t="n">
        <f aca="false">I152-E152</f>
        <v>0.00378433107846377</v>
      </c>
    </row>
    <row r="153" customFormat="false" ht="13" hidden="false" customHeight="false" outlineLevel="0" collapsed="false">
      <c r="A153" s="0" t="n">
        <v>150</v>
      </c>
      <c r="B153" s="0" t="n">
        <v>15.038</v>
      </c>
      <c r="C153" s="0" t="n">
        <v>381.97</v>
      </c>
      <c r="D153" s="0" t="n">
        <v>14.984</v>
      </c>
      <c r="E153" s="0" t="n">
        <v>380.6</v>
      </c>
      <c r="G153" s="6" t="n">
        <f aca="false">E153/A153</f>
        <v>2.53733333333333</v>
      </c>
      <c r="I153" s="2" t="n">
        <f aca="false">2*((A153*$C$3)/(PI()*2)-$C$4)</f>
        <v>380.600263420549</v>
      </c>
      <c r="J153" s="0" t="n">
        <f aca="false">I153/A153</f>
        <v>2.53733508947033</v>
      </c>
      <c r="K153" s="14" t="n">
        <f aca="false">I153-E153</f>
        <v>0.000263420548776594</v>
      </c>
    </row>
    <row r="154" customFormat="false" ht="13" hidden="false" customHeight="false" outlineLevel="0" collapsed="false">
      <c r="A154" s="0" t="n">
        <v>151</v>
      </c>
      <c r="B154" s="0" t="n">
        <v>15.139</v>
      </c>
      <c r="C154" s="0" t="n">
        <v>384.52</v>
      </c>
      <c r="D154" s="0" t="n">
        <v>15.085</v>
      </c>
      <c r="E154" s="0" t="n">
        <v>383.15</v>
      </c>
      <c r="G154" s="6" t="n">
        <f aca="false">E154/A154</f>
        <v>2.53741721854305</v>
      </c>
      <c r="I154" s="2" t="n">
        <f aca="false">2*((A154*$C$3)/(PI()*2)-$C$4)</f>
        <v>383.146742510019</v>
      </c>
      <c r="J154" s="0" t="n">
        <f aca="false">I154/A154</f>
        <v>2.53739564576172</v>
      </c>
      <c r="K154" s="14" t="n">
        <f aca="false">I154-E154</f>
        <v>-0.00325748998085373</v>
      </c>
    </row>
    <row r="155" customFormat="false" ht="13" hidden="false" customHeight="false" outlineLevel="0" collapsed="false">
      <c r="A155" s="0" t="n">
        <v>152</v>
      </c>
      <c r="B155" s="0" t="n">
        <v>15.239</v>
      </c>
      <c r="C155" s="0" t="n">
        <v>387.06</v>
      </c>
      <c r="D155" s="0" t="n">
        <v>15.185</v>
      </c>
      <c r="E155" s="0" t="n">
        <v>385.69</v>
      </c>
      <c r="G155" s="6" t="n">
        <f aca="false">E155/A155</f>
        <v>2.53743421052632</v>
      </c>
      <c r="I155" s="2" t="n">
        <f aca="false">2*((A155*$C$3)/(PI()*2)-$C$4)</f>
        <v>385.693221599489</v>
      </c>
      <c r="J155" s="0" t="n">
        <f aca="false">I155/A155</f>
        <v>2.5374554052598</v>
      </c>
      <c r="K155" s="14" t="n">
        <f aca="false">I155-E155</f>
        <v>0.00322159948945</v>
      </c>
    </row>
    <row r="156" customFormat="false" ht="13" hidden="false" customHeight="false" outlineLevel="0" collapsed="false">
      <c r="A156" s="0" t="n">
        <v>153</v>
      </c>
      <c r="B156" s="0" t="n">
        <v>15.339</v>
      </c>
      <c r="C156" s="0" t="n">
        <v>389.61</v>
      </c>
      <c r="D156" s="0" t="n">
        <v>15.285</v>
      </c>
      <c r="E156" s="0" t="n">
        <v>388.24</v>
      </c>
      <c r="G156" s="6" t="n">
        <f aca="false">E156/A156</f>
        <v>2.53751633986928</v>
      </c>
      <c r="I156" s="2" t="n">
        <f aca="false">2*((A156*$C$3)/(PI()*2)-$C$4)</f>
        <v>388.23970068896</v>
      </c>
      <c r="J156" s="0" t="n">
        <f aca="false">I156/A156</f>
        <v>2.53751438358797</v>
      </c>
      <c r="K156" s="14" t="n">
        <f aca="false">I156-E156</f>
        <v>-0.000299311040237171</v>
      </c>
    </row>
    <row r="157" customFormat="false" ht="13" hidden="false" customHeight="false" outlineLevel="0" collapsed="false">
      <c r="A157" s="0" t="n">
        <v>154</v>
      </c>
      <c r="B157" s="0" t="n">
        <v>15.439</v>
      </c>
      <c r="C157" s="0" t="n">
        <v>392.16</v>
      </c>
      <c r="D157" s="0" t="n">
        <v>15.385</v>
      </c>
      <c r="E157" s="0" t="n">
        <v>390.79</v>
      </c>
      <c r="G157" s="6" t="n">
        <f aca="false">E157/A157</f>
        <v>2.5375974025974</v>
      </c>
      <c r="I157" s="2" t="n">
        <f aca="false">2*((A157*$C$3)/(PI()*2)-$C$4)</f>
        <v>390.78617977843</v>
      </c>
      <c r="J157" s="0" t="n">
        <f aca="false">I157/A157</f>
        <v>2.53757259596383</v>
      </c>
      <c r="K157" s="14" t="n">
        <f aca="false">I157-E157</f>
        <v>-0.00382022156992434</v>
      </c>
    </row>
    <row r="158" customFormat="false" ht="13" hidden="false" customHeight="false" outlineLevel="0" collapsed="false">
      <c r="A158" s="0" t="n">
        <v>155</v>
      </c>
      <c r="B158" s="0" t="n">
        <v>15.54</v>
      </c>
      <c r="C158" s="0" t="n">
        <v>394.7</v>
      </c>
      <c r="D158" s="0" t="n">
        <v>15.486</v>
      </c>
      <c r="E158" s="0" t="n">
        <v>393.33</v>
      </c>
      <c r="G158" s="6" t="n">
        <f aca="false">E158/A158</f>
        <v>2.53761290322581</v>
      </c>
      <c r="I158" s="2" t="n">
        <f aca="false">2*((A158*$C$3)/(PI()*2)-$C$4)</f>
        <v>393.3326588679</v>
      </c>
      <c r="J158" s="0" t="n">
        <f aca="false">I158/A158</f>
        <v>2.53763005721226</v>
      </c>
      <c r="K158" s="14" t="n">
        <f aca="false">I158-E158</f>
        <v>0.00265886790043623</v>
      </c>
    </row>
    <row r="159" customFormat="false" ht="13" hidden="false" customHeight="false" outlineLevel="0" collapsed="false">
      <c r="A159" s="0" t="n">
        <v>156</v>
      </c>
      <c r="B159" s="0" t="n">
        <v>15.64</v>
      </c>
      <c r="C159" s="0" t="n">
        <v>397.25</v>
      </c>
      <c r="D159" s="0" t="n">
        <v>15.586</v>
      </c>
      <c r="E159" s="0" t="n">
        <v>395.88</v>
      </c>
      <c r="G159" s="6" t="n">
        <f aca="false">E159/A159</f>
        <v>2.53769230769231</v>
      </c>
      <c r="I159" s="2" t="n">
        <f aca="false">2*((A159*$C$3)/(PI()*2)-$C$4)</f>
        <v>395.879137957371</v>
      </c>
      <c r="J159" s="0" t="n">
        <f aca="false">I159/A159</f>
        <v>2.53768678177802</v>
      </c>
      <c r="K159" s="14" t="n">
        <f aca="false">I159-E159</f>
        <v>-0.000862042629250936</v>
      </c>
    </row>
    <row r="160" customFormat="false" ht="13" hidden="false" customHeight="false" outlineLevel="0" collapsed="false">
      <c r="A160" s="0" t="n">
        <v>157</v>
      </c>
      <c r="B160" s="0" t="n">
        <v>15.74</v>
      </c>
      <c r="C160" s="0" t="n">
        <v>399.8</v>
      </c>
      <c r="D160" s="0" t="n">
        <v>15.686</v>
      </c>
      <c r="E160" s="0" t="n">
        <v>398.43</v>
      </c>
      <c r="G160" s="6" t="n">
        <f aca="false">E160/A160</f>
        <v>2.53777070063694</v>
      </c>
      <c r="I160" s="2" t="n">
        <f aca="false">2*((A160*$C$3)/(PI()*2)-$C$4)</f>
        <v>398.425617046841</v>
      </c>
      <c r="J160" s="0" t="n">
        <f aca="false">I160/A160</f>
        <v>2.53774278373784</v>
      </c>
      <c r="K160" s="14" t="n">
        <f aca="false">I160-E160</f>
        <v>-0.00438295315888126</v>
      </c>
    </row>
    <row r="161" customFormat="false" ht="13" hidden="false" customHeight="false" outlineLevel="0" collapsed="false">
      <c r="A161" s="0" t="n">
        <v>158</v>
      </c>
      <c r="B161" s="0" t="n">
        <v>15.84</v>
      </c>
      <c r="C161" s="0" t="n">
        <v>402.34</v>
      </c>
      <c r="D161" s="0" t="n">
        <v>15.786</v>
      </c>
      <c r="E161" s="0" t="n">
        <v>400.97</v>
      </c>
      <c r="G161" s="6" t="n">
        <f aca="false">E161/A161</f>
        <v>2.53778481012658</v>
      </c>
      <c r="I161" s="2" t="n">
        <f aca="false">2*((A161*$C$3)/(PI()*2)-$C$4)</f>
        <v>400.972096136311</v>
      </c>
      <c r="J161" s="0" t="n">
        <f aca="false">I161/A161</f>
        <v>2.5377980768121</v>
      </c>
      <c r="K161" s="14" t="n">
        <f aca="false">I161-E161</f>
        <v>0.00209613631142247</v>
      </c>
    </row>
    <row r="162" customFormat="false" ht="13" hidden="false" customHeight="false" outlineLevel="0" collapsed="false">
      <c r="A162" s="0" t="n">
        <v>159</v>
      </c>
      <c r="B162" s="0" t="n">
        <v>15.941</v>
      </c>
      <c r="C162" s="0" t="n">
        <v>404.89</v>
      </c>
      <c r="D162" s="0" t="n">
        <v>15.887</v>
      </c>
      <c r="E162" s="0" t="n">
        <v>403.52</v>
      </c>
      <c r="G162" s="6" t="n">
        <f aca="false">E162/A162</f>
        <v>2.53786163522013</v>
      </c>
      <c r="I162" s="2" t="n">
        <f aca="false">2*((A162*$C$3)/(PI()*2)-$C$4)</f>
        <v>403.518575225782</v>
      </c>
      <c r="J162" s="0" t="n">
        <f aca="false">I162/A162</f>
        <v>2.53785267437599</v>
      </c>
      <c r="K162" s="14" t="n">
        <f aca="false">I162-E162</f>
        <v>-0.00142477421820786</v>
      </c>
    </row>
    <row r="163" customFormat="false" ht="13" hidden="false" customHeight="false" outlineLevel="0" collapsed="false">
      <c r="A163" s="0" t="n">
        <v>160</v>
      </c>
      <c r="B163" s="0" t="n">
        <v>16.041</v>
      </c>
      <c r="C163" s="0" t="n">
        <v>407.44</v>
      </c>
      <c r="D163" s="0" t="n">
        <v>15.987</v>
      </c>
      <c r="E163" s="0" t="n">
        <v>406.07</v>
      </c>
      <c r="G163" s="6" t="n">
        <f aca="false">E163/A163</f>
        <v>2.5379375</v>
      </c>
      <c r="I163" s="2" t="n">
        <f aca="false">2*((A163*$C$3)/(PI()*2)-$C$4)</f>
        <v>406.065054315252</v>
      </c>
      <c r="J163" s="0" t="n">
        <f aca="false">I163/A163</f>
        <v>2.53790658947033</v>
      </c>
      <c r="K163" s="14" t="n">
        <f aca="false">I163-E163</f>
        <v>-0.00494568474789503</v>
      </c>
    </row>
    <row r="164" customFormat="false" ht="13" hidden="false" customHeight="false" outlineLevel="0" collapsed="false">
      <c r="A164" s="0" t="n">
        <v>161</v>
      </c>
      <c r="B164" s="0" t="n">
        <v>16.141</v>
      </c>
      <c r="C164" s="0" t="n">
        <v>409.98</v>
      </c>
      <c r="D164" s="0" t="n">
        <v>16.087</v>
      </c>
      <c r="E164" s="0" t="n">
        <v>408.61</v>
      </c>
      <c r="G164" s="6" t="n">
        <f aca="false">E164/A164</f>
        <v>2.53795031055901</v>
      </c>
      <c r="I164" s="2" t="n">
        <f aca="false">2*((A164*$C$3)/(PI()*2)-$C$4)</f>
        <v>408.611533404722</v>
      </c>
      <c r="J164" s="0" t="n">
        <f aca="false">I164/A164</f>
        <v>2.53795983481194</v>
      </c>
      <c r="K164" s="14" t="n">
        <f aca="false">I164-E164</f>
        <v>0.0015334047224087</v>
      </c>
    </row>
    <row r="165" customFormat="false" ht="13" hidden="false" customHeight="false" outlineLevel="0" collapsed="false">
      <c r="A165" s="0" t="n">
        <v>162</v>
      </c>
      <c r="B165" s="0" t="n">
        <v>16.241</v>
      </c>
      <c r="C165" s="0" t="n">
        <v>412.53</v>
      </c>
      <c r="D165" s="0" t="n">
        <v>16.187</v>
      </c>
      <c r="E165" s="0" t="n">
        <v>411.16</v>
      </c>
      <c r="G165" s="6" t="n">
        <f aca="false">E165/A165</f>
        <v>2.53802469135802</v>
      </c>
      <c r="I165" s="2" t="n">
        <f aca="false">2*((A165*$C$3)/(PI()*2)-$C$4)</f>
        <v>411.158012494193</v>
      </c>
      <c r="J165" s="0" t="n">
        <f aca="false">I165/A165</f>
        <v>2.53801242280366</v>
      </c>
      <c r="K165" s="14" t="n">
        <f aca="false">I165-E165</f>
        <v>-0.00198750580727847</v>
      </c>
    </row>
    <row r="166" customFormat="false" ht="13" hidden="false" customHeight="false" outlineLevel="0" collapsed="false">
      <c r="A166" s="0" t="n">
        <v>163</v>
      </c>
      <c r="B166" s="0" t="n">
        <v>16.342</v>
      </c>
      <c r="C166" s="0" t="n">
        <v>415.08</v>
      </c>
      <c r="D166" s="0" t="n">
        <v>16.288</v>
      </c>
      <c r="E166" s="0" t="n">
        <v>413.7</v>
      </c>
      <c r="G166" s="6" t="n">
        <f aca="false">E166/A166</f>
        <v>2.53803680981595</v>
      </c>
      <c r="I166" s="2" t="n">
        <f aca="false">2*((A166*$C$3)/(PI()*2)-$C$4)</f>
        <v>413.704491583663</v>
      </c>
      <c r="J166" s="0" t="n">
        <f aca="false">I166/A166</f>
        <v>2.53806436554395</v>
      </c>
      <c r="K166" s="14" t="n">
        <f aca="false">I166-E166</f>
        <v>0.00449158366308211</v>
      </c>
    </row>
    <row r="167" customFormat="false" ht="13" hidden="false" customHeight="false" outlineLevel="0" collapsed="false">
      <c r="A167" s="0" t="n">
        <v>164</v>
      </c>
      <c r="B167" s="0" t="n">
        <v>16.442</v>
      </c>
      <c r="C167" s="0" t="n">
        <v>417.62</v>
      </c>
      <c r="D167" s="0" t="n">
        <v>16.388</v>
      </c>
      <c r="E167" s="0" t="n">
        <v>416.25</v>
      </c>
      <c r="G167" s="6" t="n">
        <f aca="false">E167/A167</f>
        <v>2.53810975609756</v>
      </c>
      <c r="I167" s="2" t="n">
        <f aca="false">2*((A167*$C$3)/(PI()*2)-$C$4)</f>
        <v>416.250970673133</v>
      </c>
      <c r="J167" s="0" t="n">
        <f aca="false">I167/A167</f>
        <v>2.53811567483618</v>
      </c>
      <c r="K167" s="14" t="n">
        <f aca="false">I167-E167</f>
        <v>0.000970673133394939</v>
      </c>
    </row>
    <row r="168" customFormat="false" ht="13" hidden="false" customHeight="false" outlineLevel="0" collapsed="false">
      <c r="A168" s="0" t="n">
        <v>165</v>
      </c>
      <c r="B168" s="0" t="n">
        <v>16.542</v>
      </c>
      <c r="C168" s="0" t="n">
        <v>420.17</v>
      </c>
      <c r="D168" s="0" t="n">
        <v>16.488</v>
      </c>
      <c r="E168" s="0" t="n">
        <v>418.8</v>
      </c>
      <c r="G168" s="6" t="n">
        <f aca="false">E168/A168</f>
        <v>2.53818181818182</v>
      </c>
      <c r="I168" s="2" t="n">
        <f aca="false">2*((A168*$C$3)/(PI()*2)-$C$4)</f>
        <v>418.797449762604</v>
      </c>
      <c r="J168" s="0" t="n">
        <f aca="false">I168/A168</f>
        <v>2.5381663621976</v>
      </c>
      <c r="K168" s="14" t="n">
        <f aca="false">I168-E168</f>
        <v>-0.00255023739629223</v>
      </c>
    </row>
    <row r="169" customFormat="false" ht="13" hidden="false" customHeight="false" outlineLevel="0" collapsed="false">
      <c r="A169" s="0" t="n">
        <v>166</v>
      </c>
      <c r="B169" s="0" t="n">
        <v>16.642</v>
      </c>
      <c r="C169" s="0" t="n">
        <v>422.72</v>
      </c>
      <c r="D169" s="0" t="n">
        <v>16.588</v>
      </c>
      <c r="E169" s="0" t="n">
        <v>421.34</v>
      </c>
      <c r="G169" s="6" t="n">
        <f aca="false">E169/A169</f>
        <v>2.53819277108434</v>
      </c>
      <c r="I169" s="2" t="n">
        <f aca="false">2*((A169*$C$3)/(PI()*2)-$C$4)</f>
        <v>421.343928852074</v>
      </c>
      <c r="J169" s="0" t="n">
        <f aca="false">I169/A169</f>
        <v>2.53821643886792</v>
      </c>
      <c r="K169" s="14" t="n">
        <f aca="false">I169-E169</f>
        <v>0.00392885207406835</v>
      </c>
    </row>
    <row r="170" customFormat="false" ht="13" hidden="false" customHeight="false" outlineLevel="0" collapsed="false">
      <c r="A170" s="0" t="n">
        <v>167</v>
      </c>
      <c r="B170" s="0" t="n">
        <v>16.743</v>
      </c>
      <c r="C170" s="0" t="n">
        <v>425.26</v>
      </c>
      <c r="D170" s="0" t="n">
        <v>16.689</v>
      </c>
      <c r="E170" s="0" t="n">
        <v>423.89</v>
      </c>
      <c r="G170" s="6" t="n">
        <f aca="false">E170/A170</f>
        <v>2.53826347305389</v>
      </c>
      <c r="I170" s="2" t="n">
        <f aca="false">2*((A170*$C$3)/(PI()*2)-$C$4)</f>
        <v>423.890407941544</v>
      </c>
      <c r="J170" s="0" t="n">
        <f aca="false">I170/A170</f>
        <v>2.53826591581763</v>
      </c>
      <c r="K170" s="14" t="n">
        <f aca="false">I170-E170</f>
        <v>0.000407941544381174</v>
      </c>
    </row>
    <row r="171" customFormat="false" ht="13" hidden="false" customHeight="false" outlineLevel="0" collapsed="false">
      <c r="A171" s="0" t="n">
        <v>168</v>
      </c>
      <c r="B171" s="0" t="n">
        <v>16.843</v>
      </c>
      <c r="C171" s="0" t="n">
        <v>427.81</v>
      </c>
      <c r="D171" s="0" t="n">
        <v>16.789</v>
      </c>
      <c r="E171" s="0" t="n">
        <v>426.44</v>
      </c>
      <c r="G171" s="6" t="n">
        <f aca="false">E171/A171</f>
        <v>2.53833333333333</v>
      </c>
      <c r="I171" s="2" t="n">
        <f aca="false">2*((A171*$C$3)/(PI()*2)-$C$4)</f>
        <v>426.436887031015</v>
      </c>
      <c r="J171" s="0" t="n">
        <f aca="false">I171/A171</f>
        <v>2.53831480375604</v>
      </c>
      <c r="K171" s="14" t="n">
        <f aca="false">I171-E171</f>
        <v>-0.003112968985306</v>
      </c>
    </row>
    <row r="172" customFormat="false" ht="13" hidden="false" customHeight="false" outlineLevel="0" collapsed="false">
      <c r="A172" s="0" t="n">
        <v>169</v>
      </c>
      <c r="B172" s="0" t="n">
        <v>16.943</v>
      </c>
      <c r="C172" s="0" t="n">
        <v>430.35</v>
      </c>
      <c r="D172" s="0" t="n">
        <v>16.889</v>
      </c>
      <c r="E172" s="0" t="n">
        <v>428.98</v>
      </c>
      <c r="G172" s="6" t="n">
        <f aca="false">E172/A172</f>
        <v>2.53834319526627</v>
      </c>
      <c r="I172" s="2" t="n">
        <f aca="false">2*((A172*$C$3)/(PI()*2)-$C$4)</f>
        <v>428.983366120485</v>
      </c>
      <c r="J172" s="0" t="n">
        <f aca="false">I172/A172</f>
        <v>2.53836311313897</v>
      </c>
      <c r="K172" s="14" t="n">
        <f aca="false">I172-E172</f>
        <v>0.00336612048499774</v>
      </c>
    </row>
    <row r="173" customFormat="false" ht="13" hidden="false" customHeight="false" outlineLevel="0" collapsed="false">
      <c r="A173" s="0" t="n">
        <v>170</v>
      </c>
      <c r="B173" s="0" t="n">
        <v>17.043</v>
      </c>
      <c r="C173" s="0" t="n">
        <v>432.9</v>
      </c>
      <c r="D173" s="0" t="n">
        <v>16.989</v>
      </c>
      <c r="E173" s="0" t="n">
        <v>431.53</v>
      </c>
      <c r="G173" s="6" t="n">
        <f aca="false">E173/A173</f>
        <v>2.53841176470588</v>
      </c>
      <c r="I173" s="2" t="n">
        <f aca="false">2*((A173*$C$3)/(PI()*2)-$C$4)</f>
        <v>431.529845209955</v>
      </c>
      <c r="J173" s="0" t="n">
        <f aca="false">I173/A173</f>
        <v>2.53841085417621</v>
      </c>
      <c r="K173" s="14" t="n">
        <f aca="false">I173-E173</f>
        <v>-0.000154790044632591</v>
      </c>
    </row>
    <row r="174" customFormat="false" ht="13" hidden="false" customHeight="false" outlineLevel="0" collapsed="false">
      <c r="A174" s="0" t="n">
        <v>171</v>
      </c>
      <c r="B174" s="0" t="n">
        <v>17.144</v>
      </c>
      <c r="C174" s="0" t="n">
        <v>435.45</v>
      </c>
      <c r="D174" s="0" t="n">
        <v>17.09</v>
      </c>
      <c r="E174" s="0" t="n">
        <v>434.08</v>
      </c>
      <c r="G174" s="6" t="n">
        <f aca="false">E174/A174</f>
        <v>2.53847953216374</v>
      </c>
      <c r="I174" s="2" t="n">
        <f aca="false">2*((A174*$C$3)/(PI()*2)-$C$4)</f>
        <v>434.076324299426</v>
      </c>
      <c r="J174" s="0" t="n">
        <f aca="false">I174/A174</f>
        <v>2.53845803683875</v>
      </c>
      <c r="K174" s="14" t="n">
        <f aca="false">I174-E174</f>
        <v>-0.00367570057431976</v>
      </c>
    </row>
    <row r="175" customFormat="false" ht="13" hidden="false" customHeight="false" outlineLevel="0" collapsed="false">
      <c r="A175" s="0" t="n">
        <v>172</v>
      </c>
      <c r="B175" s="0" t="n">
        <v>17.244</v>
      </c>
      <c r="C175" s="0" t="n">
        <v>437.99</v>
      </c>
      <c r="D175" s="0" t="n">
        <v>17.19</v>
      </c>
      <c r="E175" s="0" t="n">
        <v>436.62</v>
      </c>
      <c r="G175" s="6" t="n">
        <f aca="false">E175/A175</f>
        <v>2.53848837209302</v>
      </c>
      <c r="I175" s="2" t="n">
        <f aca="false">2*((A175*$C$3)/(PI()*2)-$C$4)</f>
        <v>436.622803388896</v>
      </c>
      <c r="J175" s="0" t="n">
        <f aca="false">I175/A175</f>
        <v>2.53850467086567</v>
      </c>
      <c r="K175" s="14" t="n">
        <f aca="false">I175-E175</f>
        <v>0.00280338889598397</v>
      </c>
    </row>
    <row r="176" customFormat="false" ht="13" hidden="false" customHeight="false" outlineLevel="0" collapsed="false">
      <c r="A176" s="0" t="n">
        <v>173</v>
      </c>
      <c r="B176" s="0" t="n">
        <v>17.344</v>
      </c>
      <c r="C176" s="0" t="n">
        <v>440.54</v>
      </c>
      <c r="D176" s="0" t="n">
        <v>17.29</v>
      </c>
      <c r="E176" s="0" t="n">
        <v>439.17</v>
      </c>
      <c r="G176" s="6" t="n">
        <f aca="false">E176/A176</f>
        <v>2.5385549132948</v>
      </c>
      <c r="I176" s="2" t="n">
        <f aca="false">2*((A176*$C$3)/(PI()*2)-$C$4)</f>
        <v>439.169282478366</v>
      </c>
      <c r="J176" s="0" t="n">
        <f aca="false">I176/A176</f>
        <v>2.5385507657709</v>
      </c>
      <c r="K176" s="14" t="n">
        <f aca="false">I176-E176</f>
        <v>-0.0007175216337032</v>
      </c>
    </row>
    <row r="177" customFormat="false" ht="13" hidden="false" customHeight="false" outlineLevel="0" collapsed="false">
      <c r="A177" s="0" t="n">
        <v>174</v>
      </c>
      <c r="B177" s="0" t="n">
        <v>17.444</v>
      </c>
      <c r="C177" s="0" t="n">
        <v>443.09</v>
      </c>
      <c r="D177" s="0" t="n">
        <v>17.39</v>
      </c>
      <c r="E177" s="0" t="n">
        <v>441.72</v>
      </c>
      <c r="G177" s="6" t="n">
        <f aca="false">E177/A177</f>
        <v>2.53862068965517</v>
      </c>
      <c r="I177" s="2" t="n">
        <f aca="false">2*((A177*$C$3)/(PI()*2)-$C$4)</f>
        <v>441.715761567837</v>
      </c>
      <c r="J177" s="0" t="n">
        <f aca="false">I177/A177</f>
        <v>2.53859633084964</v>
      </c>
      <c r="K177" s="14" t="n">
        <f aca="false">I177-E177</f>
        <v>-0.00423843216339037</v>
      </c>
    </row>
    <row r="178" customFormat="false" ht="13" hidden="false" customHeight="false" outlineLevel="0" collapsed="false">
      <c r="A178" s="0" t="n">
        <v>175</v>
      </c>
      <c r="B178" s="0" t="n">
        <v>17.545</v>
      </c>
      <c r="C178" s="0" t="n">
        <v>445.63</v>
      </c>
      <c r="D178" s="0" t="n">
        <v>17.491</v>
      </c>
      <c r="E178" s="0" t="n">
        <v>444.26</v>
      </c>
      <c r="G178" s="6" t="n">
        <f aca="false">E178/A178</f>
        <v>2.53862857142857</v>
      </c>
      <c r="I178" s="2" t="n">
        <f aca="false">2*((A178*$C$3)/(PI()*2)-$C$4)</f>
        <v>444.262240657307</v>
      </c>
      <c r="J178" s="0" t="n">
        <f aca="false">I178/A178</f>
        <v>2.53864137518461</v>
      </c>
      <c r="K178" s="14" t="n">
        <f aca="false">I178-E178</f>
        <v>0.00224065730697021</v>
      </c>
    </row>
    <row r="179" customFormat="false" ht="13" hidden="false" customHeight="false" outlineLevel="0" collapsed="false">
      <c r="A179" s="0" t="n">
        <v>176</v>
      </c>
      <c r="B179" s="0" t="n">
        <v>17.645</v>
      </c>
      <c r="C179" s="0" t="n">
        <v>448.18</v>
      </c>
      <c r="D179" s="0" t="n">
        <v>17.591</v>
      </c>
      <c r="E179" s="0" t="n">
        <v>446.81</v>
      </c>
      <c r="G179" s="6" t="n">
        <f aca="false">E179/A179</f>
        <v>2.53869318181818</v>
      </c>
      <c r="I179" s="2" t="n">
        <f aca="false">2*((A179*$C$3)/(PI()*2)-$C$4)</f>
        <v>446.808719746777</v>
      </c>
      <c r="J179" s="0" t="n">
        <f aca="false">I179/A179</f>
        <v>2.53868590765214</v>
      </c>
      <c r="K179" s="14" t="n">
        <f aca="false">I179-E179</f>
        <v>-0.00128025322271697</v>
      </c>
    </row>
    <row r="180" customFormat="false" ht="13" hidden="false" customHeight="false" outlineLevel="0" collapsed="false">
      <c r="A180" s="0" t="n">
        <v>177</v>
      </c>
      <c r="B180" s="0" t="n">
        <v>17.745</v>
      </c>
      <c r="C180" s="0" t="n">
        <v>450.73</v>
      </c>
      <c r="D180" s="0" t="n">
        <v>17.691</v>
      </c>
      <c r="E180" s="0" t="n">
        <v>449.36</v>
      </c>
      <c r="G180" s="6" t="n">
        <f aca="false">E180/A180</f>
        <v>2.53875706214689</v>
      </c>
      <c r="I180" s="2" t="n">
        <f aca="false">2*((A180*$C$3)/(PI()*2)-$C$4)</f>
        <v>449.355198836248</v>
      </c>
      <c r="J180" s="0" t="n">
        <f aca="false">I180/A180</f>
        <v>2.53872993692795</v>
      </c>
      <c r="K180" s="14" t="n">
        <f aca="false">I180-E180</f>
        <v>-0.00480116375240414</v>
      </c>
    </row>
    <row r="181" customFormat="false" ht="13" hidden="false" customHeight="false" outlineLevel="0" collapsed="false">
      <c r="A181" s="0" t="n">
        <v>178</v>
      </c>
      <c r="B181" s="0" t="n">
        <v>17.845</v>
      </c>
      <c r="C181" s="0" t="n">
        <v>453.27</v>
      </c>
      <c r="D181" s="0" t="n">
        <v>17.791</v>
      </c>
      <c r="E181" s="0" t="n">
        <v>451.9</v>
      </c>
      <c r="G181" s="6" t="n">
        <f aca="false">E181/A181</f>
        <v>2.53876404494382</v>
      </c>
      <c r="I181" s="2" t="n">
        <f aca="false">2*((A181*$C$3)/(PI()*2)-$C$4)</f>
        <v>451.901677925718</v>
      </c>
      <c r="J181" s="0" t="n">
        <f aca="false">I181/A181</f>
        <v>2.5387734714928</v>
      </c>
      <c r="K181" s="14" t="n">
        <f aca="false">I181-E181</f>
        <v>0.00167792571795644</v>
      </c>
    </row>
    <row r="182" customFormat="false" ht="13" hidden="false" customHeight="false" outlineLevel="0" collapsed="false">
      <c r="A182" s="0" t="n">
        <v>179</v>
      </c>
      <c r="B182" s="0" t="n">
        <v>17.946</v>
      </c>
      <c r="C182" s="0" t="n">
        <v>455.82</v>
      </c>
      <c r="D182" s="0" t="n">
        <v>17.892</v>
      </c>
      <c r="E182" s="0" t="n">
        <v>454.45</v>
      </c>
      <c r="G182" s="6" t="n">
        <f aca="false">E182/A182</f>
        <v>2.53882681564246</v>
      </c>
      <c r="I182" s="2" t="n">
        <f aca="false">2*((A182*$C$3)/(PI()*2)-$C$4)</f>
        <v>454.448157015188</v>
      </c>
      <c r="J182" s="0" t="n">
        <f aca="false">I182/A182</f>
        <v>2.53881651963792</v>
      </c>
      <c r="K182" s="14" t="n">
        <f aca="false">I182-E182</f>
        <v>-0.00184298481173073</v>
      </c>
    </row>
    <row r="183" customFormat="false" ht="13" hidden="false" customHeight="false" outlineLevel="0" collapsed="false">
      <c r="A183" s="0" t="n">
        <v>180</v>
      </c>
      <c r="B183" s="0" t="n">
        <v>18.046</v>
      </c>
      <c r="C183" s="0" t="n">
        <v>458.37</v>
      </c>
      <c r="D183" s="0" t="n">
        <v>17.992</v>
      </c>
      <c r="E183" s="0" t="n">
        <v>456.99</v>
      </c>
      <c r="G183" s="6" t="n">
        <f aca="false">E183/A183</f>
        <v>2.53883333333333</v>
      </c>
      <c r="I183" s="2" t="n">
        <f aca="false">2*((A183*$C$3)/(PI()*2)-$C$4)</f>
        <v>456.994636104659</v>
      </c>
      <c r="J183" s="0" t="n">
        <f aca="false">I183/A183</f>
        <v>2.53885908947033</v>
      </c>
      <c r="K183" s="14" t="n">
        <f aca="false">I183-E183</f>
        <v>0.004636104658573</v>
      </c>
    </row>
    <row r="184" customFormat="false" ht="13" hidden="false" customHeight="false" outlineLevel="0" collapsed="false">
      <c r="A184" s="0" t="n">
        <v>181</v>
      </c>
      <c r="B184" s="0" t="n">
        <v>18.146</v>
      </c>
      <c r="C184" s="0" t="n">
        <v>460.91</v>
      </c>
      <c r="D184" s="0" t="n">
        <v>18.092</v>
      </c>
      <c r="E184" s="0" t="n">
        <v>459.54</v>
      </c>
      <c r="G184" s="6" t="n">
        <f aca="false">E184/A184</f>
        <v>2.53889502762431</v>
      </c>
      <c r="I184" s="2" t="n">
        <f aca="false">2*((A184*$C$3)/(PI()*2)-$C$4)</f>
        <v>459.541115194129</v>
      </c>
      <c r="J184" s="0" t="n">
        <f aca="false">I184/A184</f>
        <v>2.53890118891784</v>
      </c>
      <c r="K184" s="14" t="n">
        <f aca="false">I184-E184</f>
        <v>0.00111519412888583</v>
      </c>
    </row>
    <row r="185" customFormat="false" ht="13" hidden="false" customHeight="false" outlineLevel="0" collapsed="false">
      <c r="A185" s="0" t="n">
        <v>182</v>
      </c>
      <c r="B185" s="0" t="n">
        <v>18.246</v>
      </c>
      <c r="C185" s="0" t="n">
        <v>463.46</v>
      </c>
      <c r="D185" s="0" t="n">
        <v>18.192</v>
      </c>
      <c r="E185" s="0" t="n">
        <v>462.09</v>
      </c>
      <c r="G185" s="6" t="n">
        <f aca="false">E185/A185</f>
        <v>2.53895604395604</v>
      </c>
      <c r="I185" s="2" t="n">
        <f aca="false">2*((A185*$C$3)/(PI()*2)-$C$4)</f>
        <v>462.087594283599</v>
      </c>
      <c r="J185" s="0" t="n">
        <f aca="false">I185/A185</f>
        <v>2.53894282573406</v>
      </c>
      <c r="K185" s="14" t="n">
        <f aca="false">I185-E185</f>
        <v>-0.0024057164007445</v>
      </c>
    </row>
    <row r="186" customFormat="false" ht="13" hidden="false" customHeight="false" outlineLevel="0" collapsed="false">
      <c r="A186" s="0" t="n">
        <v>183</v>
      </c>
      <c r="B186" s="0" t="n">
        <v>18.347</v>
      </c>
      <c r="C186" s="0" t="n">
        <v>466.01</v>
      </c>
      <c r="D186" s="0" t="n">
        <v>18.293</v>
      </c>
      <c r="E186" s="0" t="n">
        <v>464.63</v>
      </c>
      <c r="G186" s="6" t="n">
        <f aca="false">E186/A186</f>
        <v>2.53896174863388</v>
      </c>
      <c r="I186" s="2" t="n">
        <f aca="false">2*((A186*$C$3)/(PI()*2)-$C$4)</f>
        <v>464.63407337307</v>
      </c>
      <c r="J186" s="0" t="n">
        <f aca="false">I186/A186</f>
        <v>2.53898400750311</v>
      </c>
      <c r="K186" s="14" t="n">
        <f aca="false">I186-E186</f>
        <v>0.00407337306955924</v>
      </c>
    </row>
    <row r="187" customFormat="false" ht="13" hidden="false" customHeight="false" outlineLevel="0" collapsed="false">
      <c r="A187" s="0" t="n">
        <v>184</v>
      </c>
      <c r="B187" s="0" t="n">
        <v>18.447</v>
      </c>
      <c r="C187" s="0" t="n">
        <v>468.55</v>
      </c>
      <c r="D187" s="0" t="n">
        <v>18.393</v>
      </c>
      <c r="E187" s="0" t="n">
        <v>467.18</v>
      </c>
      <c r="G187" s="6" t="n">
        <f aca="false">E187/A187</f>
        <v>2.53902173913043</v>
      </c>
      <c r="I187" s="2" t="n">
        <f aca="false">2*((A187*$C$3)/(PI()*2)-$C$4)</f>
        <v>467.18055246254</v>
      </c>
      <c r="J187" s="0" t="n">
        <f aca="false">I187/A187</f>
        <v>2.53902474164424</v>
      </c>
      <c r="K187" s="14" t="n">
        <f aca="false">I187-E187</f>
        <v>0.000552462539872067</v>
      </c>
    </row>
    <row r="188" customFormat="false" ht="13" hidden="false" customHeight="false" outlineLevel="0" collapsed="false">
      <c r="A188" s="0" t="n">
        <v>185</v>
      </c>
      <c r="B188" s="0" t="n">
        <v>18.547</v>
      </c>
      <c r="C188" s="0" t="n">
        <v>471.1</v>
      </c>
      <c r="D188" s="0" t="n">
        <v>18.493</v>
      </c>
      <c r="E188" s="0" t="n">
        <v>469.73</v>
      </c>
      <c r="G188" s="6" t="n">
        <f aca="false">E188/A188</f>
        <v>2.53908108108108</v>
      </c>
      <c r="I188" s="2" t="n">
        <f aca="false">2*((A188*$C$3)/(PI()*2)-$C$4)</f>
        <v>469.72703155201</v>
      </c>
      <c r="J188" s="0" t="n">
        <f aca="false">I188/A188</f>
        <v>2.53906503541627</v>
      </c>
      <c r="K188" s="14" t="n">
        <f aca="false">I188-E188</f>
        <v>-0.0029684479898151</v>
      </c>
    </row>
    <row r="189" customFormat="false" ht="13" hidden="false" customHeight="false" outlineLevel="0" collapsed="false">
      <c r="A189" s="0" t="n">
        <v>186</v>
      </c>
      <c r="B189" s="0" t="n">
        <v>18.647</v>
      </c>
      <c r="C189" s="0" t="n">
        <v>473.65</v>
      </c>
      <c r="D189" s="0" t="n">
        <v>18.593</v>
      </c>
      <c r="E189" s="0" t="n">
        <v>472.27</v>
      </c>
      <c r="G189" s="6" t="n">
        <f aca="false">E189/A189</f>
        <v>2.53908602150538</v>
      </c>
      <c r="I189" s="2" t="n">
        <f aca="false">2*((A189*$C$3)/(PI()*2)-$C$4)</f>
        <v>472.273510641481</v>
      </c>
      <c r="J189" s="0" t="n">
        <f aca="false">I189/A189</f>
        <v>2.53910489592194</v>
      </c>
      <c r="K189" s="14" t="n">
        <f aca="false">I189-E189</f>
        <v>0.00351064148054547</v>
      </c>
    </row>
    <row r="190" customFormat="false" ht="13" hidden="false" customHeight="false" outlineLevel="0" collapsed="false">
      <c r="A190" s="0" t="n">
        <v>187</v>
      </c>
      <c r="B190" s="0" t="n">
        <v>18.748</v>
      </c>
      <c r="C190" s="0" t="n">
        <v>476.19</v>
      </c>
      <c r="D190" s="0" t="n">
        <v>18.694</v>
      </c>
      <c r="E190" s="0" t="n">
        <v>474.82</v>
      </c>
      <c r="G190" s="6" t="n">
        <f aca="false">E190/A190</f>
        <v>2.53914438502674</v>
      </c>
      <c r="I190" s="2" t="n">
        <f aca="false">2*((A190*$C$3)/(PI()*2)-$C$4)</f>
        <v>474.819989730951</v>
      </c>
      <c r="J190" s="0" t="n">
        <f aca="false">I190/A190</f>
        <v>2.53914433011204</v>
      </c>
      <c r="K190" s="14" t="n">
        <f aca="false">I190-E190</f>
        <v>-1.02690491416979E-005</v>
      </c>
    </row>
    <row r="191" customFormat="false" ht="13" hidden="false" customHeight="false" outlineLevel="0" collapsed="false">
      <c r="A191" s="0" t="n">
        <v>188</v>
      </c>
      <c r="B191" s="0" t="n">
        <v>18.848</v>
      </c>
      <c r="C191" s="0" t="n">
        <v>478.74</v>
      </c>
      <c r="D191" s="0" t="n">
        <v>18.794</v>
      </c>
      <c r="E191" s="0" t="n">
        <v>477.37</v>
      </c>
      <c r="G191" s="6" t="n">
        <f aca="false">E191/A191</f>
        <v>2.53920212765957</v>
      </c>
      <c r="I191" s="2" t="n">
        <f aca="false">2*((A191*$C$3)/(PI()*2)-$C$4)</f>
        <v>477.366468820421</v>
      </c>
      <c r="J191" s="0" t="n">
        <f aca="false">I191/A191</f>
        <v>2.53918334478947</v>
      </c>
      <c r="K191" s="14" t="n">
        <f aca="false">I191-E191</f>
        <v>-0.00353117957882887</v>
      </c>
    </row>
    <row r="192" customFormat="false" ht="13" hidden="false" customHeight="false" outlineLevel="0" collapsed="false">
      <c r="A192" s="0" t="n">
        <v>189</v>
      </c>
      <c r="B192" s="0" t="n">
        <v>18.948</v>
      </c>
      <c r="C192" s="0" t="n">
        <v>481.28</v>
      </c>
      <c r="D192" s="0" t="n">
        <v>18.894</v>
      </c>
      <c r="E192" s="0" t="n">
        <v>479.91</v>
      </c>
      <c r="G192" s="6" t="n">
        <f aca="false">E192/A192</f>
        <v>2.53920634920635</v>
      </c>
      <c r="I192" s="2" t="n">
        <f aca="false">2*((A192*$C$3)/(PI()*2)-$C$4)</f>
        <v>479.912947909892</v>
      </c>
      <c r="J192" s="0" t="n">
        <f aca="false">I192/A192</f>
        <v>2.53922194661318</v>
      </c>
      <c r="K192" s="14" t="n">
        <f aca="false">I192-E192</f>
        <v>0.00294790989147486</v>
      </c>
    </row>
    <row r="193" customFormat="false" ht="13" hidden="false" customHeight="false" outlineLevel="0" collapsed="false">
      <c r="A193" s="0" t="n">
        <v>190</v>
      </c>
      <c r="B193" s="0" t="n">
        <v>19.048</v>
      </c>
      <c r="C193" s="0" t="n">
        <v>483.83</v>
      </c>
      <c r="D193" s="0" t="n">
        <v>18.994</v>
      </c>
      <c r="E193" s="0" t="n">
        <v>482.46</v>
      </c>
      <c r="G193" s="6" t="n">
        <f aca="false">E193/A193</f>
        <v>2.53926315789474</v>
      </c>
      <c r="I193" s="2" t="n">
        <f aca="false">2*((A193*$C$3)/(PI()*2)-$C$4)</f>
        <v>482.459426999362</v>
      </c>
      <c r="J193" s="0" t="n">
        <f aca="false">I193/A193</f>
        <v>2.5392601421019</v>
      </c>
      <c r="K193" s="14" t="n">
        <f aca="false">I193-E193</f>
        <v>-0.000573000638155463</v>
      </c>
    </row>
    <row r="194" customFormat="false" ht="13" hidden="false" customHeight="false" outlineLevel="0" collapsed="false">
      <c r="A194" s="0" t="n">
        <v>191</v>
      </c>
      <c r="B194" s="0" t="n">
        <v>19.149</v>
      </c>
      <c r="C194" s="0" t="n">
        <v>486.38</v>
      </c>
      <c r="D194" s="0" t="n">
        <v>19.095</v>
      </c>
      <c r="E194" s="0" t="n">
        <v>485.01</v>
      </c>
      <c r="G194" s="6" t="n">
        <f aca="false">E194/A194</f>
        <v>2.53931937172775</v>
      </c>
      <c r="I194" s="2" t="n">
        <f aca="false">2*((A194*$C$3)/(PI()*2)-$C$4)</f>
        <v>485.005906088832</v>
      </c>
      <c r="J194" s="0" t="n">
        <f aca="false">I194/A194</f>
        <v>2.53929793763786</v>
      </c>
      <c r="K194" s="14" t="n">
        <f aca="false">I194-E194</f>
        <v>-0.00409391116784263</v>
      </c>
    </row>
    <row r="195" customFormat="false" ht="13" hidden="false" customHeight="false" outlineLevel="0" collapsed="false">
      <c r="A195" s="0" t="n">
        <v>192</v>
      </c>
      <c r="B195" s="0" t="n">
        <v>19.249</v>
      </c>
      <c r="C195" s="0" t="n">
        <v>488.92</v>
      </c>
      <c r="D195" s="0" t="n">
        <v>19.195</v>
      </c>
      <c r="E195" s="0" t="n">
        <v>487.55</v>
      </c>
      <c r="G195" s="6" t="n">
        <f aca="false">E195/A195</f>
        <v>2.53932291666667</v>
      </c>
      <c r="I195" s="2" t="n">
        <f aca="false">2*((A195*$C$3)/(PI()*2)-$C$4)</f>
        <v>487.552385178303</v>
      </c>
      <c r="J195" s="0" t="n">
        <f aca="false">I195/A195</f>
        <v>2.53933533947033</v>
      </c>
      <c r="K195" s="14" t="n">
        <f aca="false">I195-E195</f>
        <v>0.0023851783024611</v>
      </c>
    </row>
    <row r="196" customFormat="false" ht="13" hidden="false" customHeight="false" outlineLevel="0" collapsed="false">
      <c r="A196" s="0" t="n">
        <v>193</v>
      </c>
      <c r="B196" s="0" t="n">
        <v>19.349</v>
      </c>
      <c r="C196" s="0" t="n">
        <v>491.47</v>
      </c>
      <c r="D196" s="0" t="n">
        <v>19.295</v>
      </c>
      <c r="E196" s="0" t="n">
        <v>490.1</v>
      </c>
      <c r="G196" s="6" t="n">
        <f aca="false">E196/A196</f>
        <v>2.53937823834197</v>
      </c>
      <c r="I196" s="2" t="n">
        <f aca="false">2*((A196*$C$3)/(PI()*2)-$C$4)</f>
        <v>490.098864267773</v>
      </c>
      <c r="J196" s="0" t="n">
        <f aca="false">I196/A196</f>
        <v>2.53937235371903</v>
      </c>
      <c r="K196" s="14" t="n">
        <f aca="false">I196-E196</f>
        <v>-0.00113573222722607</v>
      </c>
    </row>
    <row r="197" customFormat="false" ht="13" hidden="false" customHeight="false" outlineLevel="0" collapsed="false">
      <c r="A197" s="0" t="n">
        <v>194</v>
      </c>
      <c r="B197" s="0" t="n">
        <v>19.449</v>
      </c>
      <c r="C197" s="0" t="n">
        <v>494.02</v>
      </c>
      <c r="D197" s="0" t="n">
        <v>19.395</v>
      </c>
      <c r="E197" s="0" t="n">
        <v>492.65</v>
      </c>
      <c r="G197" s="6" t="n">
        <f aca="false">E197/A197</f>
        <v>2.53943298969072</v>
      </c>
      <c r="I197" s="2" t="n">
        <f aca="false">2*((A197*$C$3)/(PI()*2)-$C$4)</f>
        <v>492.645343357243</v>
      </c>
      <c r="J197" s="0" t="n">
        <f aca="false">I197/A197</f>
        <v>2.53940898637754</v>
      </c>
      <c r="K197" s="14" t="n">
        <f aca="false">I197-E197</f>
        <v>-0.0046566427568564</v>
      </c>
    </row>
    <row r="198" customFormat="false" ht="13" hidden="false" customHeight="false" outlineLevel="0" collapsed="false">
      <c r="A198" s="0" t="n">
        <v>195</v>
      </c>
      <c r="B198" s="0" t="n">
        <v>19.55</v>
      </c>
      <c r="C198" s="0" t="n">
        <v>496.56</v>
      </c>
      <c r="D198" s="0" t="n">
        <v>19.496</v>
      </c>
      <c r="E198" s="0" t="n">
        <v>495.19</v>
      </c>
      <c r="G198" s="6" t="n">
        <f aca="false">E198/A198</f>
        <v>2.5394358974359</v>
      </c>
      <c r="I198" s="2" t="n">
        <f aca="false">2*((A198*$C$3)/(PI()*2)-$C$4)</f>
        <v>495.191822446713</v>
      </c>
      <c r="J198" s="0" t="n">
        <f aca="false">I198/A198</f>
        <v>2.53944524331648</v>
      </c>
      <c r="K198" s="14" t="n">
        <f aca="false">I198-E198</f>
        <v>0.00182244671344733</v>
      </c>
    </row>
    <row r="199" customFormat="false" ht="13" hidden="false" customHeight="false" outlineLevel="0" collapsed="false">
      <c r="A199" s="0" t="n">
        <v>196</v>
      </c>
      <c r="B199" s="0" t="n">
        <v>19.65</v>
      </c>
      <c r="C199" s="0" t="n">
        <v>499.11</v>
      </c>
      <c r="D199" s="0" t="n">
        <v>19.596</v>
      </c>
      <c r="E199" s="0" t="n">
        <v>497.74</v>
      </c>
      <c r="G199" s="6" t="n">
        <f aca="false">E199/A199</f>
        <v>2.53948979591837</v>
      </c>
      <c r="I199" s="2" t="n">
        <f aca="false">2*((A199*$C$3)/(PI()*2)-$C$4)</f>
        <v>497.738301536184</v>
      </c>
      <c r="J199" s="0" t="n">
        <f aca="false">I199/A199</f>
        <v>2.53948113028665</v>
      </c>
      <c r="K199" s="14" t="n">
        <f aca="false">I199-E199</f>
        <v>-0.00169846381623984</v>
      </c>
    </row>
    <row r="200" customFormat="false" ht="13" hidden="false" customHeight="false" outlineLevel="0" collapsed="false">
      <c r="A200" s="0" t="n">
        <v>197</v>
      </c>
      <c r="B200" s="0" t="n">
        <v>19.75</v>
      </c>
      <c r="C200" s="0" t="n">
        <v>501.66</v>
      </c>
      <c r="D200" s="0" t="n">
        <v>19.696</v>
      </c>
      <c r="E200" s="0" t="n">
        <v>500.28</v>
      </c>
      <c r="G200" s="6" t="n">
        <f aca="false">E200/A200</f>
        <v>2.5394923857868</v>
      </c>
      <c r="I200" s="2" t="n">
        <f aca="false">2*((A200*$C$3)/(PI()*2)-$C$4)</f>
        <v>500.284780625654</v>
      </c>
      <c r="J200" s="0" t="n">
        <f aca="false">I200/A200</f>
        <v>2.5395166529221</v>
      </c>
      <c r="K200" s="14" t="n">
        <f aca="false">I200-E200</f>
        <v>0.00478062565412074</v>
      </c>
    </row>
    <row r="201" customFormat="false" ht="13" hidden="false" customHeight="false" outlineLevel="0" collapsed="false">
      <c r="A201" s="0" t="n">
        <v>198</v>
      </c>
      <c r="B201" s="0" t="n">
        <v>19.851</v>
      </c>
      <c r="C201" s="0" t="n">
        <v>504.2</v>
      </c>
      <c r="D201" s="0" t="n">
        <v>19.797</v>
      </c>
      <c r="E201" s="0" t="n">
        <v>502.83</v>
      </c>
      <c r="G201" s="6" t="n">
        <f aca="false">E201/A201</f>
        <v>2.53954545454545</v>
      </c>
      <c r="I201" s="2" t="n">
        <f aca="false">2*((A201*$C$3)/(PI()*2)-$C$4)</f>
        <v>502.831259715124</v>
      </c>
      <c r="J201" s="0" t="n">
        <f aca="false">I201/A201</f>
        <v>2.53955181674305</v>
      </c>
      <c r="K201" s="14" t="n">
        <f aca="false">I201-E201</f>
        <v>0.00125971512443357</v>
      </c>
    </row>
    <row r="202" customFormat="false" ht="13" hidden="false" customHeight="false" outlineLevel="0" collapsed="false">
      <c r="A202" s="0" t="n">
        <v>199</v>
      </c>
      <c r="B202" s="0" t="n">
        <v>19.951</v>
      </c>
      <c r="C202" s="0" t="n">
        <v>506.75</v>
      </c>
      <c r="D202" s="0" t="n">
        <v>19.897</v>
      </c>
      <c r="E202" s="0" t="n">
        <v>505.38</v>
      </c>
      <c r="G202" s="6" t="n">
        <f aca="false">E202/A202</f>
        <v>2.53959798994975</v>
      </c>
      <c r="I202" s="2" t="n">
        <f aca="false">2*((A202*$C$3)/(PI()*2)-$C$4)</f>
        <v>505.377738804595</v>
      </c>
      <c r="J202" s="0" t="n">
        <f aca="false">I202/A202</f>
        <v>2.53958662715877</v>
      </c>
      <c r="K202" s="14" t="n">
        <f aca="false">I202-E202</f>
        <v>-0.0022611954052536</v>
      </c>
    </row>
    <row r="203" customFormat="false" ht="13" hidden="false" customHeight="false" outlineLevel="0" collapsed="false">
      <c r="A203" s="0" t="n">
        <v>200</v>
      </c>
      <c r="B203" s="0" t="n">
        <v>20.051</v>
      </c>
      <c r="C203" s="0" t="n">
        <v>509.3</v>
      </c>
      <c r="D203" s="0" t="n">
        <v>19.997</v>
      </c>
      <c r="E203" s="0" t="n">
        <v>507.92</v>
      </c>
      <c r="G203" s="6" t="n">
        <f aca="false">E203/A203</f>
        <v>2.5396</v>
      </c>
      <c r="I203" s="2" t="n">
        <f aca="false">2*((A203*$C$3)/(PI()*2)-$C$4)</f>
        <v>507.924217894065</v>
      </c>
      <c r="J203" s="0" t="n">
        <f aca="false">I203/A203</f>
        <v>2.53962108947033</v>
      </c>
      <c r="K203" s="14" t="n">
        <f aca="false">I203-E203</f>
        <v>0.00421789406505013</v>
      </c>
    </row>
    <row r="204" customFormat="false" ht="13" hidden="false" customHeight="false" outlineLevel="0" collapsed="false">
      <c r="A204" s="0" t="n">
        <v>201</v>
      </c>
      <c r="B204" s="0" t="n">
        <v>20.151</v>
      </c>
      <c r="C204" s="0" t="n">
        <v>511.84</v>
      </c>
      <c r="D204" s="0" t="n">
        <v>20.097</v>
      </c>
      <c r="E204" s="0" t="n">
        <v>510.47</v>
      </c>
      <c r="G204" s="6" t="n">
        <f aca="false">E204/A204</f>
        <v>2.53965174129353</v>
      </c>
      <c r="I204" s="2" t="n">
        <f aca="false">2*((A204*$C$3)/(PI()*2)-$C$4)</f>
        <v>510.470696983535</v>
      </c>
      <c r="J204" s="0" t="n">
        <f aca="false">I204/A204</f>
        <v>2.53965520887331</v>
      </c>
      <c r="K204" s="14" t="n">
        <f aca="false">I204-E204</f>
        <v>0.000696983535419804</v>
      </c>
    </row>
    <row r="206" customFormat="false" ht="13" hidden="false" customHeight="false" outlineLevel="0" collapsed="false">
      <c r="J206" s="0" t="s">
        <v>27</v>
      </c>
      <c r="K206" s="1" t="n">
        <f aca="false">AVERAGE(K25:K204)</f>
        <v>-1.48573920458972E-005</v>
      </c>
    </row>
    <row r="207" customFormat="false" ht="13" hidden="false" customHeight="false" outlineLevel="0" collapsed="false">
      <c r="J207" s="0" t="s">
        <v>28</v>
      </c>
      <c r="K207" s="1" t="n">
        <f aca="false">STDEV(K25:K204)</f>
        <v>0.0028856870003298</v>
      </c>
    </row>
  </sheetData>
  <mergeCells count="3">
    <mergeCell ref="A1:E1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13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85"/>
  </cols>
  <sheetData>
    <row r="1" customFormat="false" ht="13" hidden="false" customHeight="false" outlineLevel="0" collapsed="false">
      <c r="A1" s="5" t="s">
        <v>39</v>
      </c>
      <c r="B1" s="5"/>
      <c r="C1" s="5"/>
      <c r="D1" s="5"/>
      <c r="E1" s="5"/>
      <c r="F1" s="3"/>
      <c r="G1" s="4"/>
      <c r="H1" s="4"/>
      <c r="I1" s="12"/>
      <c r="J1" s="13"/>
      <c r="K1" s="14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12"/>
      <c r="J2" s="13"/>
      <c r="K2" s="14"/>
    </row>
    <row r="3" customFormat="false" ht="13" hidden="false" customHeight="false" outlineLevel="0" collapsed="false">
      <c r="A3" s="0" t="s">
        <v>1</v>
      </c>
      <c r="C3" s="0" t="n">
        <v>2</v>
      </c>
      <c r="D3" s="3" t="s">
        <v>2</v>
      </c>
      <c r="E3" s="3"/>
      <c r="F3" s="3"/>
      <c r="G3" s="4"/>
      <c r="H3" s="4"/>
      <c r="I3" s="12"/>
      <c r="J3" s="13"/>
      <c r="K3" s="14"/>
    </row>
    <row r="4" customFormat="false" ht="13" hidden="false" customHeight="false" outlineLevel="0" collapsed="false">
      <c r="A4" s="0" t="s">
        <v>3</v>
      </c>
      <c r="C4" s="0" t="n">
        <v>0.254</v>
      </c>
      <c r="D4" s="0" t="s">
        <v>2</v>
      </c>
      <c r="E4" s="3"/>
      <c r="F4" s="3"/>
      <c r="G4" s="4"/>
      <c r="H4" s="4"/>
      <c r="I4" s="12"/>
      <c r="J4" s="13"/>
      <c r="K4" s="14"/>
    </row>
    <row r="5" customFormat="false" ht="13" hidden="false" customHeight="false" outlineLevel="0" collapsed="false">
      <c r="D5" s="3"/>
      <c r="E5" s="3"/>
      <c r="F5" s="3"/>
      <c r="G5" s="4"/>
      <c r="H5" s="4"/>
      <c r="I5" s="12"/>
      <c r="J5" s="13"/>
      <c r="K5" s="14"/>
    </row>
    <row r="6" customFormat="false" ht="13" hidden="false" customHeight="false" outlineLevel="0" collapsed="false">
      <c r="A6" s="3"/>
      <c r="B6" s="0" t="s">
        <v>4</v>
      </c>
      <c r="C6" s="3"/>
      <c r="D6" s="3"/>
      <c r="E6" s="3"/>
      <c r="F6" s="3"/>
      <c r="G6" s="4"/>
      <c r="H6" s="4"/>
      <c r="I6" s="12"/>
      <c r="J6" s="13"/>
      <c r="K6" s="14"/>
    </row>
    <row r="7" customFormat="false" ht="13" hidden="false" customHeight="false" outlineLevel="0" collapsed="false">
      <c r="A7" s="4"/>
      <c r="B7" s="5" t="s">
        <v>7</v>
      </c>
      <c r="C7" s="5"/>
      <c r="D7" s="5" t="s">
        <v>8</v>
      </c>
      <c r="E7" s="5"/>
      <c r="F7" s="3"/>
      <c r="G7" s="4"/>
      <c r="H7" s="4"/>
      <c r="I7" s="2" t="s">
        <v>6</v>
      </c>
      <c r="J7" s="13"/>
      <c r="K7" s="14"/>
    </row>
    <row r="8" customFormat="false" ht="52" hidden="false" customHeight="false" outlineLevel="0" collapsed="false">
      <c r="A8" s="6" t="s">
        <v>32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9" t="s">
        <v>16</v>
      </c>
      <c r="J8" s="6" t="s">
        <v>17</v>
      </c>
      <c r="K8" s="8" t="s">
        <v>18</v>
      </c>
    </row>
    <row r="9" customFormat="false" ht="13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2" t="n">
        <f aca="false">2*((A9*$C$3)/(PI()*2)-$C$4)</f>
        <v>3.31171863420549</v>
      </c>
      <c r="J9" s="0" t="n">
        <f aca="false">I9/A9</f>
        <v>0.551953105700915</v>
      </c>
      <c r="K9" s="14" t="n">
        <f aca="false">I9-E9</f>
        <v>3.31171863420549</v>
      </c>
    </row>
    <row r="10" customFormat="false" ht="13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2" t="n">
        <f aca="false">2*((A10*$C$3)/(PI()*2)-$C$4)</f>
        <v>3.94833840657307</v>
      </c>
      <c r="J10" s="0" t="n">
        <f aca="false">I10/A10</f>
        <v>0.564048343796153</v>
      </c>
      <c r="K10" s="14" t="n">
        <f aca="false">I10-E10</f>
        <v>3.94833840657307</v>
      </c>
    </row>
    <row r="11" customFormat="false" ht="13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2" t="n">
        <f aca="false">2*((A11*$C$3)/(PI()*2)-$C$4)</f>
        <v>4.58495817894065</v>
      </c>
      <c r="J11" s="0" t="n">
        <f aca="false">I11/A11</f>
        <v>0.573119772367581</v>
      </c>
      <c r="K11" s="14" t="n">
        <f aca="false">I11-E11</f>
        <v>4.58495817894065</v>
      </c>
    </row>
    <row r="12" customFormat="false" ht="13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2" t="n">
        <f aca="false">2*((A12*$C$3)/(PI()*2)-$C$4)</f>
        <v>5.22157795130823</v>
      </c>
      <c r="J12" s="0" t="n">
        <f aca="false">I12/A12</f>
        <v>0.580175327923137</v>
      </c>
      <c r="K12" s="14" t="n">
        <f aca="false">I12-E12</f>
        <v>5.22157795130823</v>
      </c>
    </row>
    <row r="13" customFormat="false" ht="13" hidden="false" customHeight="false" outlineLevel="0" collapsed="false">
      <c r="A13" s="0" t="n">
        <v>10</v>
      </c>
      <c r="B13" s="0" t="n">
        <v>0.251</v>
      </c>
      <c r="C13" s="0" t="n">
        <v>6.37</v>
      </c>
      <c r="D13" s="0" t="n">
        <v>0.231</v>
      </c>
      <c r="E13" s="0" t="n">
        <v>5.86</v>
      </c>
      <c r="G13" s="6" t="n">
        <f aca="false">E13/A13</f>
        <v>0.586</v>
      </c>
      <c r="H13" s="6"/>
      <c r="I13" s="2" t="n">
        <f aca="false">2*((A13*$C$3)/(PI()*2)-$C$4)</f>
        <v>5.85819772367581</v>
      </c>
      <c r="J13" s="0" t="n">
        <f aca="false">I13/A13</f>
        <v>0.585819772367581</v>
      </c>
      <c r="K13" s="14" t="n">
        <f aca="false">I13-E13</f>
        <v>-0.00180227632418628</v>
      </c>
    </row>
    <row r="14" customFormat="false" ht="13" hidden="false" customHeight="false" outlineLevel="0" collapsed="false">
      <c r="A14" s="0" t="n">
        <v>11</v>
      </c>
      <c r="B14" s="0" t="n">
        <v>0.276</v>
      </c>
      <c r="C14" s="0" t="n">
        <v>7.01</v>
      </c>
      <c r="D14" s="0" t="n">
        <v>0.256</v>
      </c>
      <c r="E14" s="0" t="n">
        <v>6.5</v>
      </c>
      <c r="G14" s="6" t="n">
        <f aca="false">E14/A14</f>
        <v>0.590909090909091</v>
      </c>
      <c r="I14" s="2" t="n">
        <f aca="false">2*((A14*$C$3)/(PI()*2)-$C$4)</f>
        <v>6.4948174960434</v>
      </c>
      <c r="J14" s="0" t="n">
        <f aca="false">I14/A14</f>
        <v>0.590437954185763</v>
      </c>
      <c r="K14" s="14" t="n">
        <f aca="false">I14-E14</f>
        <v>-0.00518250395660491</v>
      </c>
    </row>
    <row r="15" customFormat="false" ht="13" hidden="false" customHeight="false" outlineLevel="0" collapsed="false">
      <c r="A15" s="0" t="n">
        <v>12</v>
      </c>
      <c r="B15" s="0" t="n">
        <v>0.301</v>
      </c>
      <c r="C15" s="0" t="n">
        <v>7.64</v>
      </c>
      <c r="D15" s="0" t="n">
        <v>0.281</v>
      </c>
      <c r="E15" s="0" t="n">
        <v>7.13</v>
      </c>
      <c r="G15" s="6" t="n">
        <f aca="false">E15/A15</f>
        <v>0.594166666666667</v>
      </c>
      <c r="I15" s="2" t="n">
        <f aca="false">2*((A15*$C$3)/(PI()*2)-$C$4)</f>
        <v>7.13143726841098</v>
      </c>
      <c r="J15" s="0" t="n">
        <f aca="false">I15/A15</f>
        <v>0.594286439034248</v>
      </c>
      <c r="K15" s="14" t="n">
        <f aca="false">I15-E15</f>
        <v>0.00143726841097624</v>
      </c>
    </row>
    <row r="16" customFormat="false" ht="13" hidden="false" customHeight="false" outlineLevel="0" collapsed="false">
      <c r="A16" s="0" t="n">
        <v>13</v>
      </c>
      <c r="B16" s="0" t="n">
        <v>0.326</v>
      </c>
      <c r="C16" s="0" t="n">
        <v>8.28</v>
      </c>
      <c r="D16" s="0" t="n">
        <v>0.306</v>
      </c>
      <c r="E16" s="0" t="n">
        <v>7.77</v>
      </c>
      <c r="G16" s="6" t="n">
        <f aca="false">E16/A16</f>
        <v>0.597692307692308</v>
      </c>
      <c r="I16" s="2" t="n">
        <f aca="false">2*((A16*$C$3)/(PI()*2)-$C$4)</f>
        <v>7.76805704077856</v>
      </c>
      <c r="J16" s="0" t="n">
        <f aca="false">I16/A16</f>
        <v>0.597542849290658</v>
      </c>
      <c r="K16" s="14" t="n">
        <f aca="false">I16-E16</f>
        <v>-0.00194295922144239</v>
      </c>
    </row>
    <row r="17" customFormat="false" ht="13" hidden="false" customHeight="false" outlineLevel="0" collapsed="false">
      <c r="A17" s="0" t="n">
        <v>14</v>
      </c>
      <c r="B17" s="0" t="n">
        <v>0.351</v>
      </c>
      <c r="C17" s="0" t="n">
        <v>8.91</v>
      </c>
      <c r="D17" s="0" t="n">
        <v>0.331</v>
      </c>
      <c r="E17" s="0" t="n">
        <v>8.4</v>
      </c>
      <c r="G17" s="6" t="n">
        <f aca="false">E17/A17</f>
        <v>0.6</v>
      </c>
      <c r="I17" s="2" t="n">
        <f aca="false">2*((A17*$C$3)/(PI()*2)-$C$4)</f>
        <v>8.40467681314614</v>
      </c>
      <c r="J17" s="0" t="n">
        <f aca="false">I17/A17</f>
        <v>0.600334058081867</v>
      </c>
      <c r="K17" s="14" t="n">
        <f aca="false">I17-E17</f>
        <v>0.00467681314613877</v>
      </c>
    </row>
    <row r="18" customFormat="false" ht="13" hidden="false" customHeight="false" outlineLevel="0" collapsed="false">
      <c r="A18" s="0" t="n">
        <v>15</v>
      </c>
      <c r="B18" s="0" t="n">
        <v>0.376</v>
      </c>
      <c r="C18" s="0" t="n">
        <v>9.55</v>
      </c>
      <c r="D18" s="0" t="n">
        <v>0.356</v>
      </c>
      <c r="E18" s="0" t="n">
        <v>9.04</v>
      </c>
      <c r="G18" s="6" t="n">
        <f aca="false">E18/A18</f>
        <v>0.602666666666667</v>
      </c>
      <c r="I18" s="2" t="n">
        <f aca="false">2*((A18*$C$3)/(PI()*2)-$C$4)</f>
        <v>9.04129658551372</v>
      </c>
      <c r="J18" s="0" t="n">
        <f aca="false">I18/A18</f>
        <v>0.602753105700915</v>
      </c>
      <c r="K18" s="14" t="n">
        <f aca="false">I18-E18</f>
        <v>0.00129658551372103</v>
      </c>
    </row>
    <row r="19" customFormat="false" ht="13" hidden="false" customHeight="false" outlineLevel="0" collapsed="false">
      <c r="A19" s="0" t="n">
        <v>16</v>
      </c>
      <c r="B19" s="0" t="n">
        <v>0.401</v>
      </c>
      <c r="C19" s="0" t="n">
        <v>10.19</v>
      </c>
      <c r="D19" s="0" t="n">
        <v>0.381</v>
      </c>
      <c r="E19" s="0" t="n">
        <v>9.68</v>
      </c>
      <c r="G19" s="6" t="n">
        <f aca="false">E19/A19</f>
        <v>0.605</v>
      </c>
      <c r="I19" s="2" t="n">
        <f aca="false">2*((A19*$C$3)/(PI()*2)-$C$4)</f>
        <v>9.6779163578813</v>
      </c>
      <c r="J19" s="0" t="n">
        <f aca="false">I19/A19</f>
        <v>0.604869772367581</v>
      </c>
      <c r="K19" s="14" t="n">
        <f aca="false">I19-E19</f>
        <v>-0.00208364211869849</v>
      </c>
    </row>
    <row r="20" customFormat="false" ht="13" hidden="false" customHeight="false" outlineLevel="0" collapsed="false">
      <c r="A20" s="0" t="n">
        <v>17</v>
      </c>
      <c r="B20" s="0" t="n">
        <v>0.426</v>
      </c>
      <c r="C20" s="0" t="n">
        <v>10.82</v>
      </c>
      <c r="D20" s="0" t="n">
        <v>0.406</v>
      </c>
      <c r="E20" s="0" t="n">
        <v>10.31</v>
      </c>
      <c r="G20" s="6" t="n">
        <f aca="false">E20/A20</f>
        <v>0.606470588235294</v>
      </c>
      <c r="I20" s="2" t="n">
        <f aca="false">2*((A20*$C$3)/(PI()*2)-$C$4)</f>
        <v>10.3145361302489</v>
      </c>
      <c r="J20" s="0" t="n">
        <f aca="false">I20/A20</f>
        <v>0.606737419426405</v>
      </c>
      <c r="K20" s="14" t="n">
        <f aca="false">I20-E20</f>
        <v>0.00453613024888178</v>
      </c>
    </row>
    <row r="21" customFormat="false" ht="13" hidden="false" customHeight="false" outlineLevel="0" collapsed="false">
      <c r="A21" s="0" t="n">
        <v>18</v>
      </c>
      <c r="B21" s="0" t="n">
        <v>0.451</v>
      </c>
      <c r="C21" s="0" t="n">
        <v>11.46</v>
      </c>
      <c r="D21" s="0" t="n">
        <v>0.431</v>
      </c>
      <c r="E21" s="0" t="n">
        <v>10.95</v>
      </c>
      <c r="G21" s="6" t="n">
        <f aca="false">E21/A21</f>
        <v>0.608333333333333</v>
      </c>
      <c r="I21" s="2" t="n">
        <f aca="false">2*((A21*$C$3)/(PI()*2)-$C$4)</f>
        <v>10.9511559026165</v>
      </c>
      <c r="J21" s="0" t="n">
        <f aca="false">I21/A21</f>
        <v>0.608397550145359</v>
      </c>
      <c r="K21" s="14" t="n">
        <f aca="false">I21-E21</f>
        <v>0.00115590261646403</v>
      </c>
    </row>
    <row r="22" customFormat="false" ht="13" hidden="false" customHeight="false" outlineLevel="0" collapsed="false">
      <c r="A22" s="0" t="n">
        <v>19</v>
      </c>
      <c r="B22" s="0" t="n">
        <v>0.476</v>
      </c>
      <c r="C22" s="0" t="n">
        <v>12.1</v>
      </c>
      <c r="D22" s="0" t="n">
        <v>0.456</v>
      </c>
      <c r="E22" s="0" t="n">
        <v>11.59</v>
      </c>
      <c r="G22" s="6" t="n">
        <f aca="false">E22/A22</f>
        <v>0.61</v>
      </c>
      <c r="I22" s="2" t="n">
        <f aca="false">2*((A22*$C$3)/(PI()*2)-$C$4)</f>
        <v>11.587775674984</v>
      </c>
      <c r="J22" s="0" t="n">
        <f aca="false">I22/A22</f>
        <v>0.609882930262318</v>
      </c>
      <c r="K22" s="14" t="n">
        <f aca="false">I22-E22</f>
        <v>-0.00222432501595549</v>
      </c>
    </row>
    <row r="23" customFormat="false" ht="13" hidden="false" customHeight="false" outlineLevel="0" collapsed="false">
      <c r="A23" s="0" t="n">
        <v>20</v>
      </c>
      <c r="B23" s="0" t="n">
        <v>0.501</v>
      </c>
      <c r="C23" s="0" t="n">
        <v>12.73</v>
      </c>
      <c r="D23" s="0" t="n">
        <v>0.481</v>
      </c>
      <c r="E23" s="0" t="n">
        <v>12.22</v>
      </c>
      <c r="G23" s="6" t="n">
        <f aca="false">E23/A23</f>
        <v>0.611</v>
      </c>
      <c r="I23" s="2" t="n">
        <f aca="false">2*((A23*$C$3)/(PI()*2)-$C$4)</f>
        <v>12.2243954473516</v>
      </c>
      <c r="J23" s="0" t="n">
        <f aca="false">I23/A23</f>
        <v>0.611219772367581</v>
      </c>
      <c r="K23" s="14" t="n">
        <f aca="false">I23-E23</f>
        <v>0.00439544735162833</v>
      </c>
    </row>
    <row r="24" customFormat="false" ht="13" hidden="false" customHeight="false" outlineLevel="0" collapsed="false">
      <c r="A24" s="0" t="n">
        <v>21</v>
      </c>
      <c r="B24" s="0" t="n">
        <v>0.526</v>
      </c>
      <c r="C24" s="0" t="n">
        <v>13.37</v>
      </c>
      <c r="D24" s="0" t="n">
        <v>0.506</v>
      </c>
      <c r="E24" s="0" t="n">
        <v>12.86</v>
      </c>
      <c r="G24" s="6" t="n">
        <f aca="false">E24/A24</f>
        <v>0.612380952380952</v>
      </c>
      <c r="I24" s="2" t="n">
        <f aca="false">2*((A24*$C$3)/(PI()*2)-$C$4)</f>
        <v>12.8610152197192</v>
      </c>
      <c r="J24" s="0" t="n">
        <f aca="false">I24/A24</f>
        <v>0.612429296177105</v>
      </c>
      <c r="K24" s="14" t="n">
        <f aca="false">I24-E24</f>
        <v>0.00101521971921059</v>
      </c>
    </row>
    <row r="25" customFormat="false" ht="13" hidden="false" customHeight="false" outlineLevel="0" collapsed="false">
      <c r="A25" s="0" t="n">
        <v>22</v>
      </c>
      <c r="B25" s="0" t="n">
        <v>0.551</v>
      </c>
      <c r="C25" s="0" t="n">
        <v>14.01</v>
      </c>
      <c r="D25" s="0" t="n">
        <v>0.531</v>
      </c>
      <c r="E25" s="0" t="n">
        <v>13.5</v>
      </c>
      <c r="G25" s="6" t="n">
        <f aca="false">E25/A25</f>
        <v>0.613636363636364</v>
      </c>
      <c r="I25" s="2" t="n">
        <f aca="false">2*((A25*$C$3)/(PI()*2)-$C$4)</f>
        <v>13.4976349920868</v>
      </c>
      <c r="J25" s="0" t="n">
        <f aca="false">I25/A25</f>
        <v>0.613528863276672</v>
      </c>
      <c r="K25" s="14" t="n">
        <f aca="false">I25-E25</f>
        <v>-0.00236500791320893</v>
      </c>
    </row>
    <row r="26" customFormat="false" ht="13" hidden="false" customHeight="false" outlineLevel="0" collapsed="false">
      <c r="A26" s="0" t="n">
        <v>23</v>
      </c>
      <c r="B26" s="0" t="n">
        <v>0.576</v>
      </c>
      <c r="C26" s="0" t="n">
        <v>14.64</v>
      </c>
      <c r="D26" s="0" t="n">
        <v>0.556</v>
      </c>
      <c r="E26" s="0" t="n">
        <v>14.13</v>
      </c>
      <c r="G26" s="6" t="n">
        <f aca="false">E26/A26</f>
        <v>0.614347826086957</v>
      </c>
      <c r="I26" s="2" t="n">
        <f aca="false">2*((A26*$C$3)/(PI()*2)-$C$4)</f>
        <v>14.1342547644544</v>
      </c>
      <c r="J26" s="0" t="n">
        <f aca="false">I26/A26</f>
        <v>0.614532815845842</v>
      </c>
      <c r="K26" s="14" t="n">
        <f aca="false">I26-E26</f>
        <v>0.00425476445437134</v>
      </c>
    </row>
    <row r="27" customFormat="false" ht="13" hidden="false" customHeight="false" outlineLevel="0" collapsed="false">
      <c r="A27" s="0" t="n">
        <v>24</v>
      </c>
      <c r="B27" s="0" t="n">
        <v>0.602</v>
      </c>
      <c r="C27" s="0" t="n">
        <v>15.28</v>
      </c>
      <c r="D27" s="0" t="n">
        <v>0.582</v>
      </c>
      <c r="E27" s="0" t="n">
        <v>14.77</v>
      </c>
      <c r="G27" s="6" t="n">
        <f aca="false">E27/A27</f>
        <v>0.615416666666667</v>
      </c>
      <c r="I27" s="2" t="n">
        <f aca="false">2*((A27*$C$3)/(PI()*2)-$C$4)</f>
        <v>14.770874536822</v>
      </c>
      <c r="J27" s="0" t="n">
        <f aca="false">I27/A27</f>
        <v>0.615453105700915</v>
      </c>
      <c r="K27" s="14" t="n">
        <f aca="false">I27-E27</f>
        <v>0.000874536821953598</v>
      </c>
    </row>
    <row r="28" customFormat="false" ht="13" hidden="false" customHeight="false" outlineLevel="0" collapsed="false">
      <c r="A28" s="0" t="n">
        <v>25</v>
      </c>
      <c r="B28" s="0" t="n">
        <v>0.627</v>
      </c>
      <c r="C28" s="0" t="n">
        <v>15.92</v>
      </c>
      <c r="D28" s="0" t="n">
        <v>0.607</v>
      </c>
      <c r="E28" s="0" t="n">
        <v>15.41</v>
      </c>
      <c r="G28" s="6" t="n">
        <f aca="false">E28/A28</f>
        <v>0.6164</v>
      </c>
      <c r="I28" s="2" t="n">
        <f aca="false">2*((A28*$C$3)/(PI()*2)-$C$4)</f>
        <v>15.4074943091895</v>
      </c>
      <c r="J28" s="0" t="n">
        <f aca="false">I28/A28</f>
        <v>0.616299772367581</v>
      </c>
      <c r="K28" s="14" t="n">
        <f aca="false">I28-E28</f>
        <v>-0.00250569081046592</v>
      </c>
    </row>
    <row r="29" customFormat="false" ht="13" hidden="false" customHeight="false" outlineLevel="0" collapsed="false">
      <c r="A29" s="0" t="n">
        <v>26</v>
      </c>
      <c r="B29" s="0" t="n">
        <v>0.652</v>
      </c>
      <c r="C29" s="0" t="n">
        <v>16.55</v>
      </c>
      <c r="D29" s="0" t="n">
        <v>0.632</v>
      </c>
      <c r="E29" s="0" t="n">
        <v>16.04</v>
      </c>
      <c r="G29" s="6" t="n">
        <f aca="false">E29/A29</f>
        <v>0.616923076923077</v>
      </c>
      <c r="I29" s="2" t="n">
        <f aca="false">2*((A29*$C$3)/(PI()*2)-$C$4)</f>
        <v>16.0441140815571</v>
      </c>
      <c r="J29" s="0" t="n">
        <f aca="false">I29/A29</f>
        <v>0.61708131082912</v>
      </c>
      <c r="K29" s="14" t="n">
        <f aca="false">I29-E29</f>
        <v>0.00411408155711612</v>
      </c>
    </row>
    <row r="30" customFormat="false" ht="13" hidden="false" customHeight="false" outlineLevel="0" collapsed="false">
      <c r="A30" s="0" t="n">
        <v>27</v>
      </c>
      <c r="B30" s="0" t="n">
        <v>0.677</v>
      </c>
      <c r="C30" s="0" t="n">
        <v>17.19</v>
      </c>
      <c r="D30" s="0" t="n">
        <v>0.657</v>
      </c>
      <c r="E30" s="0" t="n">
        <v>16.68</v>
      </c>
      <c r="G30" s="6" t="n">
        <f aca="false">E30/A30</f>
        <v>0.617777777777778</v>
      </c>
      <c r="I30" s="2" t="n">
        <f aca="false">2*((A30*$C$3)/(PI()*2)-$C$4)</f>
        <v>16.6807338539247</v>
      </c>
      <c r="J30" s="0" t="n">
        <f aca="false">I30/A30</f>
        <v>0.617804957552767</v>
      </c>
      <c r="K30" s="14" t="n">
        <f aca="false">I30-E30</f>
        <v>0.000733853924696604</v>
      </c>
    </row>
    <row r="31" customFormat="false" ht="13" hidden="false" customHeight="false" outlineLevel="0" collapsed="false">
      <c r="A31" s="0" t="n">
        <v>28</v>
      </c>
      <c r="B31" s="0" t="n">
        <v>0.702</v>
      </c>
      <c r="C31" s="0" t="n">
        <v>17.83</v>
      </c>
      <c r="D31" s="0" t="n">
        <v>0.682</v>
      </c>
      <c r="E31" s="0" t="n">
        <v>17.32</v>
      </c>
      <c r="G31" s="6" t="n">
        <f aca="false">E31/A31</f>
        <v>0.618571428571429</v>
      </c>
      <c r="I31" s="2" t="n">
        <f aca="false">2*((A31*$C$3)/(PI()*2)-$C$4)</f>
        <v>17.3173536262923</v>
      </c>
      <c r="J31" s="0" t="n">
        <f aca="false">I31/A31</f>
        <v>0.618476915224724</v>
      </c>
      <c r="K31" s="14" t="n">
        <f aca="false">I31-E31</f>
        <v>-0.00264637370771936</v>
      </c>
    </row>
    <row r="32" customFormat="false" ht="13" hidden="false" customHeight="false" outlineLevel="0" collapsed="false">
      <c r="A32" s="0" t="n">
        <v>29</v>
      </c>
      <c r="B32" s="0" t="n">
        <v>0.727</v>
      </c>
      <c r="C32" s="0" t="n">
        <v>18.46</v>
      </c>
      <c r="D32" s="0" t="n">
        <v>0.707</v>
      </c>
      <c r="E32" s="0" t="n">
        <v>17.95</v>
      </c>
      <c r="G32" s="6" t="n">
        <f aca="false">E32/A32</f>
        <v>0.618965517241379</v>
      </c>
      <c r="I32" s="2" t="n">
        <f aca="false">2*((A32*$C$3)/(PI()*2)-$C$4)</f>
        <v>17.9539733986599</v>
      </c>
      <c r="J32" s="0" t="n">
        <f aca="false">I32/A32</f>
        <v>0.619102530988271</v>
      </c>
      <c r="K32" s="14" t="n">
        <f aca="false">I32-E32</f>
        <v>0.00397339865986268</v>
      </c>
    </row>
    <row r="33" customFormat="false" ht="13" hidden="false" customHeight="false" outlineLevel="0" collapsed="false">
      <c r="A33" s="0" t="n">
        <v>30</v>
      </c>
      <c r="B33" s="0" t="n">
        <v>0.752</v>
      </c>
      <c r="C33" s="0" t="n">
        <v>19.1</v>
      </c>
      <c r="D33" s="0" t="n">
        <v>0.732</v>
      </c>
      <c r="E33" s="0" t="n">
        <v>18.59</v>
      </c>
      <c r="G33" s="6" t="n">
        <f aca="false">E33/A33</f>
        <v>0.619666666666667</v>
      </c>
      <c r="I33" s="2" t="n">
        <f aca="false">2*((A33*$C$3)/(PI()*2)-$C$4)</f>
        <v>18.5905931710274</v>
      </c>
      <c r="J33" s="0" t="n">
        <f aca="false">I33/A33</f>
        <v>0.619686439034248</v>
      </c>
      <c r="K33" s="14" t="n">
        <f aca="false">I33-E33</f>
        <v>0.000593171027443162</v>
      </c>
    </row>
    <row r="34" customFormat="false" ht="13" hidden="false" customHeight="false" outlineLevel="0" collapsed="false">
      <c r="A34" s="0" t="n">
        <v>31</v>
      </c>
      <c r="B34" s="0" t="n">
        <v>0.777</v>
      </c>
      <c r="C34" s="0" t="n">
        <v>19.74</v>
      </c>
      <c r="D34" s="0" t="n">
        <v>0.757</v>
      </c>
      <c r="E34" s="0" t="n">
        <v>19.23</v>
      </c>
      <c r="G34" s="6" t="n">
        <f aca="false">E34/A34</f>
        <v>0.620322580645161</v>
      </c>
      <c r="I34" s="2" t="n">
        <f aca="false">2*((A34*$C$3)/(PI()*2)-$C$4)</f>
        <v>19.227212943395</v>
      </c>
      <c r="J34" s="0" t="n">
        <f aca="false">I34/A34</f>
        <v>0.620232675593388</v>
      </c>
      <c r="K34" s="14" t="n">
        <f aca="false">I34-E34</f>
        <v>-0.00278705660497636</v>
      </c>
    </row>
    <row r="35" customFormat="false" ht="13" hidden="false" customHeight="false" outlineLevel="0" collapsed="false">
      <c r="A35" s="0" t="n">
        <v>32</v>
      </c>
      <c r="B35" s="0" t="n">
        <v>0.802</v>
      </c>
      <c r="C35" s="0" t="n">
        <v>20.37</v>
      </c>
      <c r="D35" s="0" t="n">
        <v>0.782</v>
      </c>
      <c r="E35" s="0" t="n">
        <v>19.86</v>
      </c>
      <c r="G35" s="6" t="n">
        <f aca="false">E35/A35</f>
        <v>0.620625</v>
      </c>
      <c r="I35" s="2" t="n">
        <f aca="false">2*((A35*$C$3)/(PI()*2)-$C$4)</f>
        <v>19.8638327157626</v>
      </c>
      <c r="J35" s="0" t="n">
        <f aca="false">I35/A35</f>
        <v>0.620744772367581</v>
      </c>
      <c r="K35" s="14" t="n">
        <f aca="false">I35-E35</f>
        <v>0.00383271576260569</v>
      </c>
    </row>
    <row r="36" customFormat="false" ht="13" hidden="false" customHeight="false" outlineLevel="0" collapsed="false">
      <c r="A36" s="0" t="n">
        <v>33</v>
      </c>
      <c r="B36" s="0" t="n">
        <v>0.827</v>
      </c>
      <c r="C36" s="0" t="n">
        <v>21.01</v>
      </c>
      <c r="D36" s="0" t="n">
        <v>0.807</v>
      </c>
      <c r="E36" s="0" t="n">
        <v>20.5</v>
      </c>
      <c r="G36" s="6" t="n">
        <f aca="false">E36/A36</f>
        <v>0.621212121212121</v>
      </c>
      <c r="I36" s="2" t="n">
        <f aca="false">2*((A36*$C$3)/(PI()*2)-$C$4)</f>
        <v>20.5004524881302</v>
      </c>
      <c r="J36" s="0" t="n">
        <f aca="false">I36/A36</f>
        <v>0.621225832973642</v>
      </c>
      <c r="K36" s="14" t="n">
        <f aca="false">I36-E36</f>
        <v>0.000452488130186168</v>
      </c>
    </row>
    <row r="37" customFormat="false" ht="13" hidden="false" customHeight="false" outlineLevel="0" collapsed="false">
      <c r="A37" s="0" t="n">
        <v>34</v>
      </c>
      <c r="B37" s="0" t="n">
        <v>0.852</v>
      </c>
      <c r="C37" s="0" t="n">
        <v>21.65</v>
      </c>
      <c r="D37" s="0" t="n">
        <v>0.832</v>
      </c>
      <c r="E37" s="0" t="n">
        <v>21.14</v>
      </c>
      <c r="G37" s="6" t="n">
        <f aca="false">E37/A37</f>
        <v>0.621764705882353</v>
      </c>
      <c r="I37" s="2" t="n">
        <f aca="false">2*((A37*$C$3)/(PI()*2)-$C$4)</f>
        <v>21.1370722604978</v>
      </c>
      <c r="J37" s="0" t="n">
        <f aca="false">I37/A37</f>
        <v>0.621678595896993</v>
      </c>
      <c r="K37" s="14" t="n">
        <f aca="false">I37-E37</f>
        <v>-0.00292773950223335</v>
      </c>
    </row>
    <row r="38" customFormat="false" ht="13" hidden="false" customHeight="false" outlineLevel="0" collapsed="false">
      <c r="A38" s="0" t="n">
        <v>35</v>
      </c>
      <c r="B38" s="0" t="n">
        <v>0.877</v>
      </c>
      <c r="C38" s="0" t="n">
        <v>22.28</v>
      </c>
      <c r="D38" s="0" t="n">
        <v>0.857</v>
      </c>
      <c r="E38" s="0" t="n">
        <v>21.77</v>
      </c>
      <c r="G38" s="6" t="n">
        <f aca="false">E38/A38</f>
        <v>0.622</v>
      </c>
      <c r="I38" s="2" t="n">
        <f aca="false">2*((A38*$C$3)/(PI()*2)-$C$4)</f>
        <v>21.7736920328654</v>
      </c>
      <c r="J38" s="0" t="n">
        <f aca="false">I38/A38</f>
        <v>0.622105486653296</v>
      </c>
      <c r="K38" s="14" t="n">
        <f aca="false">I38-E38</f>
        <v>0.00369203286534869</v>
      </c>
    </row>
    <row r="39" customFormat="false" ht="13" hidden="false" customHeight="false" outlineLevel="0" collapsed="false">
      <c r="A39" s="0" t="n">
        <v>36</v>
      </c>
      <c r="B39" s="0" t="n">
        <v>0.902</v>
      </c>
      <c r="C39" s="0" t="n">
        <v>22.92</v>
      </c>
      <c r="D39" s="0" t="n">
        <v>0.882</v>
      </c>
      <c r="E39" s="0" t="n">
        <v>22.41</v>
      </c>
      <c r="G39" s="6" t="n">
        <f aca="false">E39/A39</f>
        <v>0.6225</v>
      </c>
      <c r="I39" s="2" t="n">
        <f aca="false">2*((A39*$C$3)/(PI()*2)-$C$4)</f>
        <v>22.4103118052329</v>
      </c>
      <c r="J39" s="0" t="n">
        <f aca="false">I39/A39</f>
        <v>0.62250866125647</v>
      </c>
      <c r="K39" s="14" t="n">
        <f aca="false">I39-E39</f>
        <v>0.000311805232929174</v>
      </c>
    </row>
    <row r="40" customFormat="false" ht="13" hidden="false" customHeight="false" outlineLevel="0" collapsed="false">
      <c r="A40" s="0" t="n">
        <v>37</v>
      </c>
      <c r="B40" s="0" t="n">
        <v>0.927</v>
      </c>
      <c r="C40" s="0" t="n">
        <v>23.55</v>
      </c>
      <c r="D40" s="0" t="n">
        <v>0.907</v>
      </c>
      <c r="E40" s="0" t="n">
        <v>23.05</v>
      </c>
      <c r="G40" s="6" t="n">
        <f aca="false">E40/A40</f>
        <v>0.622972972972973</v>
      </c>
      <c r="I40" s="2" t="n">
        <f aca="false">2*((A40*$C$3)/(PI()*2)-$C$4)</f>
        <v>23.0469315776005</v>
      </c>
      <c r="J40" s="0" t="n">
        <f aca="false">I40/A40</f>
        <v>0.622890042637852</v>
      </c>
      <c r="K40" s="14" t="n">
        <f aca="false">I40-E40</f>
        <v>-0.00306842239949035</v>
      </c>
    </row>
    <row r="41" customFormat="false" ht="13" hidden="false" customHeight="false" outlineLevel="0" collapsed="false">
      <c r="A41" s="0" t="n">
        <v>38</v>
      </c>
      <c r="B41" s="0" t="n">
        <v>0.952</v>
      </c>
      <c r="C41" s="0" t="n">
        <v>24.19</v>
      </c>
      <c r="D41" s="0" t="n">
        <v>0.932</v>
      </c>
      <c r="E41" s="0" t="n">
        <v>23.68</v>
      </c>
      <c r="G41" s="6" t="n">
        <f aca="false">E41/A41</f>
        <v>0.623157894736842</v>
      </c>
      <c r="I41" s="2" t="n">
        <f aca="false">2*((A41*$C$3)/(PI()*2)-$C$4)</f>
        <v>23.6835513499681</v>
      </c>
      <c r="J41" s="0" t="n">
        <f aca="false">I41/A41</f>
        <v>0.62325135131495</v>
      </c>
      <c r="K41" s="14" t="n">
        <f aca="false">I41-E41</f>
        <v>0.0035513499680917</v>
      </c>
    </row>
    <row r="42" customFormat="false" ht="13" hidden="false" customHeight="false" outlineLevel="0" collapsed="false">
      <c r="A42" s="0" t="n">
        <v>39</v>
      </c>
      <c r="B42" s="0" t="n">
        <v>0.977</v>
      </c>
      <c r="C42" s="0" t="n">
        <v>24.83</v>
      </c>
      <c r="D42" s="0" t="n">
        <v>0.957</v>
      </c>
      <c r="E42" s="0" t="n">
        <v>24.32</v>
      </c>
      <c r="G42" s="6" t="n">
        <f aca="false">E42/A42</f>
        <v>0.623589743589744</v>
      </c>
      <c r="I42" s="2" t="n">
        <f aca="false">2*((A42*$C$3)/(PI()*2)-$C$4)</f>
        <v>24.3201711223357</v>
      </c>
      <c r="J42" s="0" t="n">
        <f aca="false">I42/A42</f>
        <v>0.62359413134194</v>
      </c>
      <c r="K42" s="14" t="n">
        <f aca="false">I42-E42</f>
        <v>0.00017112233567218</v>
      </c>
    </row>
    <row r="43" customFormat="false" ht="13" hidden="false" customHeight="false" outlineLevel="0" collapsed="false">
      <c r="A43" s="0" t="n">
        <v>40</v>
      </c>
      <c r="B43" s="0" t="n">
        <v>1.003</v>
      </c>
      <c r="C43" s="0" t="n">
        <v>25.46</v>
      </c>
      <c r="D43" s="0" t="n">
        <v>0.983</v>
      </c>
      <c r="E43" s="0" t="n">
        <v>24.96</v>
      </c>
      <c r="G43" s="6" t="n">
        <f aca="false">E43/A43</f>
        <v>0.624</v>
      </c>
      <c r="I43" s="2" t="n">
        <f aca="false">2*((A43*$C$3)/(PI()*2)-$C$4)</f>
        <v>24.9567908947033</v>
      </c>
      <c r="J43" s="0" t="n">
        <f aca="false">I43/A43</f>
        <v>0.623919772367581</v>
      </c>
      <c r="K43" s="14" t="n">
        <f aca="false">I43-E43</f>
        <v>-0.00320910529674379</v>
      </c>
    </row>
    <row r="44" customFormat="false" ht="13" hidden="false" customHeight="false" outlineLevel="0" collapsed="false">
      <c r="A44" s="0" t="n">
        <v>41</v>
      </c>
      <c r="B44" s="0" t="n">
        <v>1.028</v>
      </c>
      <c r="C44" s="0" t="n">
        <v>26.1</v>
      </c>
      <c r="D44" s="0" t="n">
        <v>1.008</v>
      </c>
      <c r="E44" s="0" t="n">
        <v>25.59</v>
      </c>
      <c r="G44" s="6" t="n">
        <f aca="false">E44/A44</f>
        <v>0.624146341463415</v>
      </c>
      <c r="I44" s="2" t="n">
        <f aca="false">2*((A44*$C$3)/(PI()*2)-$C$4)</f>
        <v>25.5934106670708</v>
      </c>
      <c r="J44" s="0" t="n">
        <f aca="false">I44/A44</f>
        <v>0.624229528465142</v>
      </c>
      <c r="K44" s="14" t="n">
        <f aca="false">I44-E44</f>
        <v>0.00341066707083826</v>
      </c>
    </row>
    <row r="45" customFormat="false" ht="13" hidden="false" customHeight="false" outlineLevel="0" collapsed="false">
      <c r="A45" s="0" t="n">
        <v>42</v>
      </c>
      <c r="B45" s="0" t="n">
        <v>1.053</v>
      </c>
      <c r="C45" s="0" t="n">
        <v>26.74</v>
      </c>
      <c r="D45" s="0" t="n">
        <v>1.033</v>
      </c>
      <c r="E45" s="0" t="n">
        <v>26.23</v>
      </c>
      <c r="G45" s="6" t="n">
        <f aca="false">E45/A45</f>
        <v>0.62452380952381</v>
      </c>
      <c r="I45" s="2" t="n">
        <f aca="false">2*((A45*$C$3)/(PI()*2)-$C$4)</f>
        <v>26.2300304394384</v>
      </c>
      <c r="J45" s="0" t="n">
        <f aca="false">I45/A45</f>
        <v>0.624524534272343</v>
      </c>
      <c r="K45" s="14" t="n">
        <f aca="false">I45-E45</f>
        <v>3.0439438418739E-005</v>
      </c>
    </row>
    <row r="46" customFormat="false" ht="13" hidden="false" customHeight="false" outlineLevel="0" collapsed="false">
      <c r="A46" s="0" t="n">
        <v>43</v>
      </c>
      <c r="B46" s="0" t="n">
        <v>1.078</v>
      </c>
      <c r="C46" s="0" t="n">
        <v>27.37</v>
      </c>
      <c r="D46" s="0" t="n">
        <v>1.058</v>
      </c>
      <c r="E46" s="0" t="n">
        <v>26.87</v>
      </c>
      <c r="G46" s="6" t="n">
        <f aca="false">E46/A46</f>
        <v>0.624883720930233</v>
      </c>
      <c r="I46" s="2" t="n">
        <f aca="false">2*((A46*$C$3)/(PI()*2)-$C$4)</f>
        <v>26.866650211806</v>
      </c>
      <c r="J46" s="0" t="n">
        <f aca="false">I46/A46</f>
        <v>0.624805818879209</v>
      </c>
      <c r="K46" s="14" t="n">
        <f aca="false">I46-E46</f>
        <v>-0.00334978819400078</v>
      </c>
    </row>
    <row r="47" customFormat="false" ht="13" hidden="false" customHeight="false" outlineLevel="0" collapsed="false">
      <c r="A47" s="0" t="n">
        <v>44</v>
      </c>
      <c r="B47" s="0" t="n">
        <v>1.103</v>
      </c>
      <c r="C47" s="0" t="n">
        <v>28.01</v>
      </c>
      <c r="D47" s="0" t="n">
        <v>1.083</v>
      </c>
      <c r="E47" s="0" t="n">
        <v>27.5</v>
      </c>
      <c r="G47" s="6" t="n">
        <f aca="false">E47/A47</f>
        <v>0.625</v>
      </c>
      <c r="I47" s="2" t="n">
        <f aca="false">2*((A47*$C$3)/(PI()*2)-$C$4)</f>
        <v>27.5032699841736</v>
      </c>
      <c r="J47" s="0" t="n">
        <f aca="false">I47/A47</f>
        <v>0.625074317822127</v>
      </c>
      <c r="K47" s="14" t="n">
        <f aca="false">I47-E47</f>
        <v>0.00326998417358126</v>
      </c>
    </row>
    <row r="48" customFormat="false" ht="13" hidden="false" customHeight="false" outlineLevel="0" collapsed="false">
      <c r="A48" s="0" t="n">
        <v>45</v>
      </c>
      <c r="B48" s="0" t="n">
        <v>1.128</v>
      </c>
      <c r="C48" s="0" t="n">
        <v>28.65</v>
      </c>
      <c r="D48" s="0" t="n">
        <v>1.108</v>
      </c>
      <c r="E48" s="0" t="n">
        <v>28.14</v>
      </c>
      <c r="G48" s="6" t="n">
        <f aca="false">E48/A48</f>
        <v>0.625333333333333</v>
      </c>
      <c r="I48" s="2" t="n">
        <f aca="false">2*((A48*$C$3)/(PI()*2)-$C$4)</f>
        <v>28.1398897565412</v>
      </c>
      <c r="J48" s="0" t="n">
        <f aca="false">I48/A48</f>
        <v>0.625330883478693</v>
      </c>
      <c r="K48" s="14" t="n">
        <f aca="false">I48-E48</f>
        <v>-0.000110243458838255</v>
      </c>
    </row>
    <row r="49" customFormat="false" ht="13" hidden="false" customHeight="false" outlineLevel="0" collapsed="false">
      <c r="A49" s="0" t="n">
        <v>46</v>
      </c>
      <c r="B49" s="0" t="n">
        <v>1.153</v>
      </c>
      <c r="C49" s="0" t="n">
        <v>29.28</v>
      </c>
      <c r="D49" s="0" t="n">
        <v>1.133</v>
      </c>
      <c r="E49" s="0" t="n">
        <v>28.78</v>
      </c>
      <c r="G49" s="6" t="n">
        <f aca="false">E49/A49</f>
        <v>0.625652173913044</v>
      </c>
      <c r="I49" s="2" t="n">
        <f aca="false">2*((A49*$C$3)/(PI()*2)-$C$4)</f>
        <v>28.7765095289087</v>
      </c>
      <c r="J49" s="0" t="n">
        <f aca="false">I49/A49</f>
        <v>0.625576294106712</v>
      </c>
      <c r="K49" s="14" t="n">
        <f aca="false">I49-E49</f>
        <v>-0.00349047109125777</v>
      </c>
    </row>
    <row r="50" customFormat="false" ht="13" hidden="false" customHeight="false" outlineLevel="0" collapsed="false">
      <c r="A50" s="0" t="n">
        <v>47</v>
      </c>
      <c r="B50" s="0" t="n">
        <v>1.178</v>
      </c>
      <c r="C50" s="0" t="n">
        <v>29.92</v>
      </c>
      <c r="D50" s="0" t="n">
        <v>1.158</v>
      </c>
      <c r="E50" s="0" t="n">
        <v>29.41</v>
      </c>
      <c r="G50" s="6" t="n">
        <f aca="false">E50/A50</f>
        <v>0.625744680851064</v>
      </c>
      <c r="I50" s="2" t="n">
        <f aca="false">2*((A50*$C$3)/(PI()*2)-$C$4)</f>
        <v>29.4131293012763</v>
      </c>
      <c r="J50" s="0" t="n">
        <f aca="false">I50/A50</f>
        <v>0.625811261729284</v>
      </c>
      <c r="K50" s="14" t="n">
        <f aca="false">I50-E50</f>
        <v>0.00312930127632427</v>
      </c>
    </row>
    <row r="51" customFormat="false" ht="13" hidden="false" customHeight="false" outlineLevel="0" collapsed="false">
      <c r="A51" s="0" t="n">
        <v>48</v>
      </c>
      <c r="B51" s="0" t="n">
        <v>1.203</v>
      </c>
      <c r="C51" s="0" t="n">
        <v>30.56</v>
      </c>
      <c r="D51" s="0" t="n">
        <v>1.183</v>
      </c>
      <c r="E51" s="0" t="n">
        <v>30.05</v>
      </c>
      <c r="G51" s="6" t="n">
        <f aca="false">E51/A51</f>
        <v>0.626041666666667</v>
      </c>
      <c r="I51" s="2" t="n">
        <f aca="false">2*((A51*$C$3)/(PI()*2)-$C$4)</f>
        <v>30.0497490736439</v>
      </c>
      <c r="J51" s="0" t="n">
        <f aca="false">I51/A51</f>
        <v>0.626036439034248</v>
      </c>
      <c r="K51" s="14" t="n">
        <f aca="false">I51-E51</f>
        <v>-0.000250926356095249</v>
      </c>
    </row>
    <row r="52" customFormat="false" ht="13" hidden="false" customHeight="false" outlineLevel="0" collapsed="false">
      <c r="A52" s="0" t="n">
        <v>49</v>
      </c>
      <c r="B52" s="0" t="n">
        <v>1.228</v>
      </c>
      <c r="C52" s="0" t="n">
        <v>31.19</v>
      </c>
      <c r="D52" s="0" t="n">
        <v>1.208</v>
      </c>
      <c r="E52" s="0" t="n">
        <v>30.69</v>
      </c>
      <c r="G52" s="6" t="n">
        <f aca="false">E52/A52</f>
        <v>0.626326530612245</v>
      </c>
      <c r="I52" s="2" t="n">
        <f aca="false">2*((A52*$C$3)/(PI()*2)-$C$4)</f>
        <v>30.6863688460115</v>
      </c>
      <c r="J52" s="0" t="n">
        <f aca="false">I52/A52</f>
        <v>0.626252425428806</v>
      </c>
      <c r="K52" s="14" t="n">
        <f aca="false">I52-E52</f>
        <v>-0.00363115398851477</v>
      </c>
    </row>
    <row r="53" customFormat="false" ht="13" hidden="false" customHeight="false" outlineLevel="0" collapsed="false">
      <c r="A53" s="0" t="n">
        <v>50</v>
      </c>
      <c r="B53" s="0" t="n">
        <v>1.253</v>
      </c>
      <c r="C53" s="0" t="n">
        <v>31.83</v>
      </c>
      <c r="D53" s="0" t="n">
        <v>1.233</v>
      </c>
      <c r="E53" s="0" t="n">
        <v>31.32</v>
      </c>
      <c r="G53" s="6" t="n">
        <f aca="false">E53/A53</f>
        <v>0.6264</v>
      </c>
      <c r="I53" s="2" t="n">
        <f aca="false">2*((A53*$C$3)/(PI()*2)-$C$4)</f>
        <v>31.3229886183791</v>
      </c>
      <c r="J53" s="0" t="n">
        <f aca="false">I53/A53</f>
        <v>0.626459772367581</v>
      </c>
      <c r="K53" s="14" t="n">
        <f aca="false">I53-E53</f>
        <v>0.00298861837906728</v>
      </c>
    </row>
    <row r="54" customFormat="false" ht="13" hidden="false" customHeight="false" outlineLevel="0" collapsed="false">
      <c r="A54" s="0" t="n">
        <v>51</v>
      </c>
      <c r="B54" s="0" t="n">
        <v>1.278</v>
      </c>
      <c r="C54" s="0" t="n">
        <v>32.47</v>
      </c>
      <c r="D54" s="0" t="n">
        <v>1.258</v>
      </c>
      <c r="E54" s="0" t="n">
        <v>31.96</v>
      </c>
      <c r="G54" s="6" t="n">
        <f aca="false">E54/A54</f>
        <v>0.626666666666667</v>
      </c>
      <c r="I54" s="2" t="n">
        <f aca="false">2*((A54*$C$3)/(PI()*2)-$C$4)</f>
        <v>31.9596083907467</v>
      </c>
      <c r="J54" s="0" t="n">
        <f aca="false">I54/A54</f>
        <v>0.626658988053856</v>
      </c>
      <c r="K54" s="14" t="n">
        <f aca="false">I54-E54</f>
        <v>-0.000391609253352243</v>
      </c>
    </row>
    <row r="55" customFormat="false" ht="13" hidden="false" customHeight="false" outlineLevel="0" collapsed="false">
      <c r="A55" s="0" t="n">
        <v>52</v>
      </c>
      <c r="B55" s="0" t="n">
        <v>1.303</v>
      </c>
      <c r="C55" s="0" t="n">
        <v>33.1</v>
      </c>
      <c r="D55" s="0" t="n">
        <v>1.283</v>
      </c>
      <c r="E55" s="0" t="n">
        <v>32.6</v>
      </c>
      <c r="G55" s="6" t="n">
        <f aca="false">E55/A55</f>
        <v>0.626923076923077</v>
      </c>
      <c r="I55" s="2" t="n">
        <f aca="false">2*((A55*$C$3)/(PI()*2)-$C$4)</f>
        <v>32.5962281631142</v>
      </c>
      <c r="J55" s="0" t="n">
        <f aca="false">I55/A55</f>
        <v>0.626850541598351</v>
      </c>
      <c r="K55" s="14" t="n">
        <f aca="false">I55-E55</f>
        <v>-0.00377183688577532</v>
      </c>
    </row>
    <row r="56" customFormat="false" ht="13" hidden="false" customHeight="false" outlineLevel="0" collapsed="false">
      <c r="A56" s="0" t="n">
        <v>53</v>
      </c>
      <c r="B56" s="0" t="n">
        <v>1.328</v>
      </c>
      <c r="C56" s="0" t="n">
        <v>33.74</v>
      </c>
      <c r="D56" s="0" t="n">
        <v>1.308</v>
      </c>
      <c r="E56" s="0" t="n">
        <v>33.23</v>
      </c>
      <c r="G56" s="6" t="n">
        <f aca="false">E56/A56</f>
        <v>0.626981132075472</v>
      </c>
      <c r="I56" s="2" t="n">
        <f aca="false">2*((A56*$C$3)/(PI()*2)-$C$4)</f>
        <v>33.2328479354818</v>
      </c>
      <c r="J56" s="0" t="n">
        <f aca="false">I56/A56</f>
        <v>0.627034866707204</v>
      </c>
      <c r="K56" s="14" t="n">
        <f aca="false">I56-E56</f>
        <v>0.00284793548181028</v>
      </c>
    </row>
    <row r="57" customFormat="false" ht="13" hidden="false" customHeight="false" outlineLevel="0" collapsed="false">
      <c r="A57" s="0" t="n">
        <v>54</v>
      </c>
      <c r="B57" s="0" t="n">
        <v>1.353</v>
      </c>
      <c r="C57" s="0" t="n">
        <v>34.38</v>
      </c>
      <c r="D57" s="0" t="n">
        <v>1.333</v>
      </c>
      <c r="E57" s="0" t="n">
        <v>33.87</v>
      </c>
      <c r="G57" s="6" t="n">
        <f aca="false">E57/A57</f>
        <v>0.627222222222222</v>
      </c>
      <c r="I57" s="2" t="n">
        <f aca="false">2*((A57*$C$3)/(PI()*2)-$C$4)</f>
        <v>33.8694677078494</v>
      </c>
      <c r="J57" s="0" t="n">
        <f aca="false">I57/A57</f>
        <v>0.627212364960174</v>
      </c>
      <c r="K57" s="14" t="n">
        <f aca="false">I57-E57</f>
        <v>-0.000532292150609237</v>
      </c>
    </row>
    <row r="58" customFormat="false" ht="13" hidden="false" customHeight="false" outlineLevel="0" collapsed="false">
      <c r="A58" s="0" t="n">
        <v>55</v>
      </c>
      <c r="B58" s="0" t="n">
        <v>1.379</v>
      </c>
      <c r="C58" s="0" t="n">
        <v>35.01</v>
      </c>
      <c r="D58" s="0" t="n">
        <v>1.359</v>
      </c>
      <c r="E58" s="0" t="n">
        <v>34.51</v>
      </c>
      <c r="G58" s="6" t="n">
        <f aca="false">E58/A58</f>
        <v>0.627454545454545</v>
      </c>
      <c r="I58" s="2" t="n">
        <f aca="false">2*((A58*$C$3)/(PI()*2)-$C$4)</f>
        <v>34.506087480217</v>
      </c>
      <c r="J58" s="0" t="n">
        <f aca="false">I58/A58</f>
        <v>0.627383408731218</v>
      </c>
      <c r="K58" s="14" t="n">
        <f aca="false">I58-E58</f>
        <v>-0.00391251978302876</v>
      </c>
    </row>
    <row r="59" customFormat="false" ht="13" hidden="false" customHeight="false" outlineLevel="0" collapsed="false">
      <c r="A59" s="0" t="n">
        <v>56</v>
      </c>
      <c r="B59" s="0" t="n">
        <v>1.404</v>
      </c>
      <c r="C59" s="0" t="n">
        <v>35.65</v>
      </c>
      <c r="D59" s="0" t="n">
        <v>1.384</v>
      </c>
      <c r="E59" s="0" t="n">
        <v>35.14</v>
      </c>
      <c r="G59" s="6" t="n">
        <f aca="false">E59/A59</f>
        <v>0.6275</v>
      </c>
      <c r="I59" s="2" t="n">
        <f aca="false">2*((A59*$C$3)/(PI()*2)-$C$4)</f>
        <v>35.1427072525846</v>
      </c>
      <c r="J59" s="0" t="n">
        <f aca="false">I59/A59</f>
        <v>0.627548343796153</v>
      </c>
      <c r="K59" s="14" t="n">
        <f aca="false">I59-E59</f>
        <v>0.00270725258455684</v>
      </c>
    </row>
    <row r="60" customFormat="false" ht="13" hidden="false" customHeight="false" outlineLevel="0" collapsed="false">
      <c r="A60" s="0" t="n">
        <v>57</v>
      </c>
      <c r="B60" s="0" t="n">
        <v>1.429</v>
      </c>
      <c r="C60" s="0" t="n">
        <v>36.29</v>
      </c>
      <c r="D60" s="0" t="n">
        <v>1.409</v>
      </c>
      <c r="E60" s="0" t="n">
        <v>35.78</v>
      </c>
      <c r="G60" s="6" t="n">
        <f aca="false">E60/A60</f>
        <v>0.627719298245614</v>
      </c>
      <c r="I60" s="2" t="n">
        <f aca="false">2*((A60*$C$3)/(PI()*2)-$C$4)</f>
        <v>35.7793270249521</v>
      </c>
      <c r="J60" s="0" t="n">
        <f aca="false">I60/A60</f>
        <v>0.627707491665827</v>
      </c>
      <c r="K60" s="14" t="n">
        <f aca="false">I60-E60</f>
        <v>-0.000672975047862678</v>
      </c>
    </row>
    <row r="61" customFormat="false" ht="13" hidden="false" customHeight="false" outlineLevel="0" collapsed="false">
      <c r="A61" s="0" t="n">
        <v>58</v>
      </c>
      <c r="B61" s="0" t="n">
        <v>1.454</v>
      </c>
      <c r="C61" s="0" t="n">
        <v>36.92</v>
      </c>
      <c r="D61" s="0" t="n">
        <v>1.434</v>
      </c>
      <c r="E61" s="0" t="n">
        <v>36.42</v>
      </c>
      <c r="G61" s="6" t="n">
        <f aca="false">E61/A61</f>
        <v>0.627931034482759</v>
      </c>
      <c r="I61" s="2" t="n">
        <f aca="false">2*((A61*$C$3)/(PI()*2)-$C$4)</f>
        <v>36.4159467973197</v>
      </c>
      <c r="J61" s="0" t="n">
        <f aca="false">I61/A61</f>
        <v>0.627861151677926</v>
      </c>
      <c r="K61" s="14" t="n">
        <f aca="false">I61-E61</f>
        <v>-0.0040532026802822</v>
      </c>
    </row>
    <row r="62" customFormat="false" ht="13" hidden="false" customHeight="false" outlineLevel="0" collapsed="false">
      <c r="A62" s="0" t="n">
        <v>59</v>
      </c>
      <c r="B62" s="0" t="n">
        <v>1.479</v>
      </c>
      <c r="C62" s="0" t="n">
        <v>37.56</v>
      </c>
      <c r="D62" s="0" t="n">
        <v>1.459</v>
      </c>
      <c r="E62" s="0" t="n">
        <v>37.05</v>
      </c>
      <c r="G62" s="6" t="n">
        <f aca="false">E62/A62</f>
        <v>0.627966101694915</v>
      </c>
      <c r="I62" s="2" t="n">
        <f aca="false">2*((A62*$C$3)/(PI()*2)-$C$4)</f>
        <v>37.0525665696873</v>
      </c>
      <c r="J62" s="0" t="n">
        <f aca="false">I62/A62</f>
        <v>0.628009602876056</v>
      </c>
      <c r="K62" s="14" t="n">
        <f aca="false">I62-E62</f>
        <v>0.0025665696873034</v>
      </c>
    </row>
    <row r="63" customFormat="false" ht="13" hidden="false" customHeight="false" outlineLevel="0" collapsed="false">
      <c r="A63" s="0" t="n">
        <v>60</v>
      </c>
      <c r="B63" s="0" t="n">
        <v>1.504</v>
      </c>
      <c r="C63" s="0" t="n">
        <v>38.2</v>
      </c>
      <c r="D63" s="0" t="n">
        <v>1.484</v>
      </c>
      <c r="E63" s="0" t="n">
        <v>37.69</v>
      </c>
      <c r="G63" s="6" t="n">
        <f aca="false">E63/A63</f>
        <v>0.628166666666667</v>
      </c>
      <c r="I63" s="2" t="n">
        <f aca="false">2*((A63*$C$3)/(PI()*2)-$C$4)</f>
        <v>37.6891863420549</v>
      </c>
      <c r="J63" s="0" t="n">
        <f aca="false">I63/A63</f>
        <v>0.628153105700915</v>
      </c>
      <c r="K63" s="14" t="n">
        <f aca="false">I63-E63</f>
        <v>-0.00081365794511612</v>
      </c>
    </row>
    <row r="64" customFormat="false" ht="13" hidden="false" customHeight="false" outlineLevel="0" collapsed="false">
      <c r="A64" s="0" t="n">
        <v>61</v>
      </c>
      <c r="B64" s="0" t="n">
        <v>1.529</v>
      </c>
      <c r="C64" s="0" t="n">
        <v>38.83</v>
      </c>
      <c r="D64" s="0" t="n">
        <v>1.509</v>
      </c>
      <c r="E64" s="0" t="n">
        <v>38.33</v>
      </c>
      <c r="G64" s="6" t="n">
        <f aca="false">E64/A64</f>
        <v>0.628360655737705</v>
      </c>
      <c r="I64" s="2" t="n">
        <f aca="false">2*((A64*$C$3)/(PI()*2)-$C$4)</f>
        <v>38.3258061144225</v>
      </c>
      <c r="J64" s="0" t="n">
        <f aca="false">I64/A64</f>
        <v>0.628291903515122</v>
      </c>
      <c r="K64" s="14" t="n">
        <f aca="false">I64-E64</f>
        <v>-0.00419388557753564</v>
      </c>
    </row>
    <row r="65" customFormat="false" ht="13" hidden="false" customHeight="false" outlineLevel="0" collapsed="false">
      <c r="A65" s="0" t="n">
        <v>62</v>
      </c>
      <c r="B65" s="0" t="n">
        <v>1.554</v>
      </c>
      <c r="C65" s="0" t="n">
        <v>39.47</v>
      </c>
      <c r="D65" s="0" t="n">
        <v>1.534</v>
      </c>
      <c r="E65" s="0" t="n">
        <v>38.96</v>
      </c>
      <c r="G65" s="6" t="n">
        <f aca="false">E65/A65</f>
        <v>0.628387096774194</v>
      </c>
      <c r="I65" s="2" t="n">
        <f aca="false">2*((A65*$C$3)/(PI()*2)-$C$4)</f>
        <v>38.96242588679</v>
      </c>
      <c r="J65" s="0" t="n">
        <f aca="false">I65/A65</f>
        <v>0.628426223980485</v>
      </c>
      <c r="K65" s="14" t="n">
        <f aca="false">I65-E65</f>
        <v>0.00242588679004285</v>
      </c>
    </row>
    <row r="66" customFormat="false" ht="13" hidden="false" customHeight="false" outlineLevel="0" collapsed="false">
      <c r="A66" s="0" t="n">
        <v>63</v>
      </c>
      <c r="B66" s="0" t="n">
        <v>1.579</v>
      </c>
      <c r="C66" s="0" t="n">
        <v>40.11</v>
      </c>
      <c r="D66" s="0" t="n">
        <v>1.559</v>
      </c>
      <c r="E66" s="0" t="n">
        <v>39.6</v>
      </c>
      <c r="G66" s="6" t="n">
        <f aca="false">E66/A66</f>
        <v>0.628571428571429</v>
      </c>
      <c r="I66" s="2" t="n">
        <f aca="false">2*((A66*$C$3)/(PI()*2)-$C$4)</f>
        <v>39.5990456591576</v>
      </c>
      <c r="J66" s="0" t="n">
        <f aca="false">I66/A66</f>
        <v>0.628556280304089</v>
      </c>
      <c r="K66" s="14" t="n">
        <f aca="false">I66-E66</f>
        <v>-0.000954340842376666</v>
      </c>
    </row>
    <row r="67" customFormat="false" ht="13" hidden="false" customHeight="false" outlineLevel="0" collapsed="false">
      <c r="A67" s="0" t="n">
        <v>64</v>
      </c>
      <c r="B67" s="0" t="n">
        <v>1.604</v>
      </c>
      <c r="C67" s="0" t="n">
        <v>40.74</v>
      </c>
      <c r="D67" s="0" t="n">
        <v>1.584</v>
      </c>
      <c r="E67" s="0" t="n">
        <v>40.24</v>
      </c>
      <c r="G67" s="6" t="n">
        <f aca="false">E67/A67</f>
        <v>0.62875</v>
      </c>
      <c r="I67" s="2" t="n">
        <f aca="false">2*((A67*$C$3)/(PI()*2)-$C$4)</f>
        <v>40.2356654315252</v>
      </c>
      <c r="J67" s="0" t="n">
        <f aca="false">I67/A67</f>
        <v>0.628682272367581</v>
      </c>
      <c r="K67" s="14" t="n">
        <f aca="false">I67-E67</f>
        <v>-0.00433456847479619</v>
      </c>
    </row>
    <row r="68" customFormat="false" ht="13" hidden="false" customHeight="false" outlineLevel="0" collapsed="false">
      <c r="A68" s="0" t="n">
        <v>65</v>
      </c>
      <c r="B68" s="0" t="n">
        <v>1.629</v>
      </c>
      <c r="C68" s="0" t="n">
        <v>41.38</v>
      </c>
      <c r="D68" s="0" t="n">
        <v>1.609</v>
      </c>
      <c r="E68" s="0" t="n">
        <v>40.87</v>
      </c>
      <c r="G68" s="6" t="n">
        <f aca="false">E68/A68</f>
        <v>0.628769230769231</v>
      </c>
      <c r="I68" s="2" t="n">
        <f aca="false">2*((A68*$C$3)/(PI()*2)-$C$4)</f>
        <v>40.8722852038928</v>
      </c>
      <c r="J68" s="0" t="n">
        <f aca="false">I68/A68</f>
        <v>0.628804387752197</v>
      </c>
      <c r="K68" s="14" t="n">
        <f aca="false">I68-E68</f>
        <v>0.00228520389278941</v>
      </c>
    </row>
    <row r="69" customFormat="false" ht="13" hidden="false" customHeight="false" outlineLevel="0" collapsed="false">
      <c r="A69" s="0" t="n">
        <v>66</v>
      </c>
      <c r="B69" s="0" t="n">
        <v>1.654</v>
      </c>
      <c r="C69" s="0" t="n">
        <v>42.02</v>
      </c>
      <c r="D69" s="0" t="n">
        <v>1.634</v>
      </c>
      <c r="E69" s="0" t="n">
        <v>41.51</v>
      </c>
      <c r="G69" s="6" t="n">
        <f aca="false">E69/A69</f>
        <v>0.628939393939394</v>
      </c>
      <c r="I69" s="2" t="n">
        <f aca="false">2*((A69*$C$3)/(PI()*2)-$C$4)</f>
        <v>41.5089049762604</v>
      </c>
      <c r="J69" s="0" t="n">
        <f aca="false">I69/A69</f>
        <v>0.628922802670612</v>
      </c>
      <c r="K69" s="14" t="n">
        <f aca="false">I69-E69</f>
        <v>-0.00109502373963011</v>
      </c>
    </row>
    <row r="70" customFormat="false" ht="13" hidden="false" customHeight="false" outlineLevel="0" collapsed="false">
      <c r="A70" s="0" t="n">
        <v>67</v>
      </c>
      <c r="B70" s="0" t="n">
        <v>1.679</v>
      </c>
      <c r="C70" s="0" t="n">
        <v>42.65</v>
      </c>
      <c r="D70" s="0" t="n">
        <v>1.659</v>
      </c>
      <c r="E70" s="0" t="n">
        <v>42.15</v>
      </c>
      <c r="G70" s="6" t="n">
        <f aca="false">E70/A70</f>
        <v>0.62910447761194</v>
      </c>
      <c r="I70" s="2" t="n">
        <f aca="false">2*((A70*$C$3)/(PI()*2)-$C$4)</f>
        <v>42.145524748628</v>
      </c>
      <c r="J70" s="0" t="n">
        <f aca="false">I70/A70</f>
        <v>0.629037682815343</v>
      </c>
      <c r="K70" s="14" t="n">
        <f aca="false">I70-E70</f>
        <v>-0.00447525137204963</v>
      </c>
    </row>
    <row r="71" customFormat="false" ht="13" hidden="false" customHeight="false" outlineLevel="0" collapsed="false">
      <c r="A71" s="0" t="n">
        <v>68</v>
      </c>
      <c r="B71" s="0" t="n">
        <v>1.704</v>
      </c>
      <c r="C71" s="0" t="n">
        <v>43.29</v>
      </c>
      <c r="D71" s="0" t="n">
        <v>1.684</v>
      </c>
      <c r="E71" s="0" t="n">
        <v>42.78</v>
      </c>
      <c r="G71" s="6" t="n">
        <f aca="false">E71/A71</f>
        <v>0.629117647058824</v>
      </c>
      <c r="I71" s="2" t="n">
        <f aca="false">2*((A71*$C$3)/(PI()*2)-$C$4)</f>
        <v>42.7821445209955</v>
      </c>
      <c r="J71" s="0" t="n">
        <f aca="false">I71/A71</f>
        <v>0.629149184132287</v>
      </c>
      <c r="K71" s="14" t="n">
        <f aca="false">I71-E71</f>
        <v>0.00214452099552886</v>
      </c>
    </row>
    <row r="72" customFormat="false" ht="13" hidden="false" customHeight="false" outlineLevel="0" collapsed="false">
      <c r="A72" s="0" t="n">
        <v>69</v>
      </c>
      <c r="B72" s="0" t="n">
        <v>1.729</v>
      </c>
      <c r="C72" s="0" t="n">
        <v>43.93</v>
      </c>
      <c r="D72" s="0" t="n">
        <v>1.709</v>
      </c>
      <c r="E72" s="0" t="n">
        <v>43.42</v>
      </c>
      <c r="G72" s="6" t="n">
        <f aca="false">E72/A72</f>
        <v>0.629275362318841</v>
      </c>
      <c r="I72" s="2" t="n">
        <f aca="false">2*((A72*$C$3)/(PI()*2)-$C$4)</f>
        <v>43.4187642933631</v>
      </c>
      <c r="J72" s="0" t="n">
        <f aca="false">I72/A72</f>
        <v>0.629257453527002</v>
      </c>
      <c r="K72" s="14" t="n">
        <f aca="false">I72-E72</f>
        <v>-0.00123570663689065</v>
      </c>
    </row>
    <row r="73" customFormat="false" ht="13" hidden="false" customHeight="false" outlineLevel="0" collapsed="false">
      <c r="A73" s="0" t="n">
        <v>70</v>
      </c>
      <c r="B73" s="0" t="n">
        <v>1.754</v>
      </c>
      <c r="C73" s="0" t="n">
        <v>44.56</v>
      </c>
      <c r="D73" s="0" t="n">
        <v>1.734</v>
      </c>
      <c r="E73" s="0" t="n">
        <v>44.06</v>
      </c>
      <c r="G73" s="6" t="n">
        <f aca="false">E73/A73</f>
        <v>0.629428571428571</v>
      </c>
      <c r="I73" s="2" t="n">
        <f aca="false">2*((A73*$C$3)/(PI()*2)-$C$4)</f>
        <v>44.0553840657307</v>
      </c>
      <c r="J73" s="0" t="n">
        <f aca="false">I73/A73</f>
        <v>0.629362629510438</v>
      </c>
      <c r="K73" s="14" t="n">
        <f aca="false">I73-E73</f>
        <v>-0.00461593426931017</v>
      </c>
    </row>
    <row r="74" customFormat="false" ht="13" hidden="false" customHeight="false" outlineLevel="0" collapsed="false">
      <c r="A74" s="0" t="n">
        <v>71</v>
      </c>
      <c r="B74" s="0" t="n">
        <v>1.78</v>
      </c>
      <c r="C74" s="0" t="n">
        <v>45.2</v>
      </c>
      <c r="D74" s="0" t="n">
        <v>1.76</v>
      </c>
      <c r="E74" s="0" t="n">
        <v>44.69</v>
      </c>
      <c r="G74" s="6" t="n">
        <f aca="false">E74/A74</f>
        <v>0.62943661971831</v>
      </c>
      <c r="I74" s="2" t="n">
        <f aca="false">2*((A74*$C$3)/(PI()*2)-$C$4)</f>
        <v>44.6920038380983</v>
      </c>
      <c r="J74" s="0" t="n">
        <f aca="false">I74/A74</f>
        <v>0.629464842790117</v>
      </c>
      <c r="K74" s="14" t="n">
        <f aca="false">I74-E74</f>
        <v>0.00200383809827542</v>
      </c>
    </row>
    <row r="75" customFormat="false" ht="13" hidden="false" customHeight="false" outlineLevel="0" collapsed="false">
      <c r="A75" s="0" t="n">
        <v>72</v>
      </c>
      <c r="B75" s="0" t="n">
        <v>1.805</v>
      </c>
      <c r="C75" s="0" t="n">
        <v>45.84</v>
      </c>
      <c r="D75" s="0" t="n">
        <v>1.785</v>
      </c>
      <c r="E75" s="0" t="n">
        <v>45.33</v>
      </c>
      <c r="G75" s="6" t="n">
        <f aca="false">E75/A75</f>
        <v>0.629583333333333</v>
      </c>
      <c r="I75" s="2" t="n">
        <f aca="false">2*((A75*$C$3)/(PI()*2)-$C$4)</f>
        <v>45.3286236104659</v>
      </c>
      <c r="J75" s="0" t="n">
        <f aca="false">I75/A75</f>
        <v>0.629564216812026</v>
      </c>
      <c r="K75" s="14" t="n">
        <f aca="false">I75-E75</f>
        <v>-0.0013763895341441</v>
      </c>
    </row>
    <row r="76" customFormat="false" ht="13" hidden="false" customHeight="false" outlineLevel="0" collapsed="false">
      <c r="A76" s="0" t="n">
        <v>73</v>
      </c>
      <c r="B76" s="0" t="n">
        <v>1.83</v>
      </c>
      <c r="C76" s="0" t="n">
        <v>46.47</v>
      </c>
      <c r="D76" s="0" t="n">
        <v>1.81</v>
      </c>
      <c r="E76" s="0" t="n">
        <v>45.97</v>
      </c>
      <c r="G76" s="6" t="n">
        <f aca="false">E76/A76</f>
        <v>0.62972602739726</v>
      </c>
      <c r="I76" s="2" t="n">
        <f aca="false">2*((A76*$C$3)/(PI()*2)-$C$4)</f>
        <v>45.9652433828334</v>
      </c>
      <c r="J76" s="0" t="n">
        <f aca="false">I76/A76</f>
        <v>0.629660868257992</v>
      </c>
      <c r="K76" s="14" t="n">
        <f aca="false">I76-E76</f>
        <v>-0.00475661716656362</v>
      </c>
    </row>
    <row r="77" customFormat="false" ht="13" hidden="false" customHeight="false" outlineLevel="0" collapsed="false">
      <c r="A77" s="0" t="n">
        <v>74</v>
      </c>
      <c r="B77" s="0" t="n">
        <v>1.855</v>
      </c>
      <c r="C77" s="0" t="n">
        <v>47.11</v>
      </c>
      <c r="D77" s="0" t="n">
        <v>1.835</v>
      </c>
      <c r="E77" s="0" t="n">
        <v>46.6</v>
      </c>
      <c r="G77" s="6" t="n">
        <f aca="false">E77/A77</f>
        <v>0.62972972972973</v>
      </c>
      <c r="I77" s="2" t="n">
        <f aca="false">2*((A77*$C$3)/(PI()*2)-$C$4)</f>
        <v>46.601863155201</v>
      </c>
      <c r="J77" s="0" t="n">
        <f aca="false">I77/A77</f>
        <v>0.629754907502717</v>
      </c>
      <c r="K77" s="14" t="n">
        <f aca="false">I77-E77</f>
        <v>0.00186315520101488</v>
      </c>
    </row>
    <row r="78" customFormat="false" ht="13" hidden="false" customHeight="false" outlineLevel="0" collapsed="false">
      <c r="A78" s="0" t="n">
        <v>75</v>
      </c>
      <c r="B78" s="0" t="n">
        <v>1.88</v>
      </c>
      <c r="C78" s="0" t="n">
        <v>47.75</v>
      </c>
      <c r="D78" s="0" t="n">
        <v>1.86</v>
      </c>
      <c r="E78" s="0" t="n">
        <v>47.24</v>
      </c>
      <c r="G78" s="6" t="n">
        <f aca="false">E78/A78</f>
        <v>0.629866666666667</v>
      </c>
      <c r="I78" s="2" t="n">
        <f aca="false">2*((A78*$C$3)/(PI()*2)-$C$4)</f>
        <v>47.2384829275686</v>
      </c>
      <c r="J78" s="0" t="n">
        <f aca="false">I78/A78</f>
        <v>0.629846439034248</v>
      </c>
      <c r="K78" s="14" t="n">
        <f aca="false">I78-E78</f>
        <v>-0.00151707243140464</v>
      </c>
    </row>
    <row r="79" customFormat="false" ht="13" hidden="false" customHeight="false" outlineLevel="0" collapsed="false">
      <c r="A79" s="0" t="n">
        <v>76</v>
      </c>
      <c r="B79" s="0" t="n">
        <v>1.905</v>
      </c>
      <c r="C79" s="0" t="n">
        <v>48.38</v>
      </c>
      <c r="D79" s="0" t="n">
        <v>1.885</v>
      </c>
      <c r="E79" s="0" t="n">
        <v>47.88</v>
      </c>
      <c r="G79" s="6" t="n">
        <f aca="false">E79/A79</f>
        <v>0.63</v>
      </c>
      <c r="I79" s="2" t="n">
        <f aca="false">2*((A79*$C$3)/(PI()*2)-$C$4)</f>
        <v>47.8751026999362</v>
      </c>
      <c r="J79" s="0" t="n">
        <f aca="false">I79/A79</f>
        <v>0.629935561841266</v>
      </c>
      <c r="K79" s="14" t="n">
        <f aca="false">I79-E79</f>
        <v>-0.00489730006382416</v>
      </c>
    </row>
    <row r="80" customFormat="false" ht="13" hidden="false" customHeight="false" outlineLevel="0" collapsed="false">
      <c r="A80" s="0" t="n">
        <v>77</v>
      </c>
      <c r="B80" s="0" t="n">
        <v>1.93</v>
      </c>
      <c r="C80" s="0" t="n">
        <v>49.02</v>
      </c>
      <c r="D80" s="0" t="n">
        <v>1.91</v>
      </c>
      <c r="E80" s="0" t="n">
        <v>48.51</v>
      </c>
      <c r="G80" s="6" t="n">
        <f aca="false">E80/A80</f>
        <v>0.63</v>
      </c>
      <c r="I80" s="2" t="n">
        <f aca="false">2*((A80*$C$3)/(PI()*2)-$C$4)</f>
        <v>48.5117224723038</v>
      </c>
      <c r="J80" s="0" t="n">
        <f aca="false">I80/A80</f>
        <v>0.630022369770179</v>
      </c>
      <c r="K80" s="14" t="n">
        <f aca="false">I80-E80</f>
        <v>0.00172247230376144</v>
      </c>
    </row>
    <row r="81" customFormat="false" ht="13" hidden="false" customHeight="false" outlineLevel="0" collapsed="false">
      <c r="A81" s="0" t="n">
        <v>78</v>
      </c>
      <c r="B81" s="0" t="n">
        <v>1.955</v>
      </c>
      <c r="C81" s="0" t="n">
        <v>49.66</v>
      </c>
      <c r="D81" s="0" t="n">
        <v>1.935</v>
      </c>
      <c r="E81" s="0" t="n">
        <v>49.15</v>
      </c>
      <c r="G81" s="6" t="n">
        <f aca="false">E81/A81</f>
        <v>0.630128205128205</v>
      </c>
      <c r="I81" s="2" t="n">
        <f aca="false">2*((A81*$C$3)/(PI()*2)-$C$4)</f>
        <v>49.1483422446713</v>
      </c>
      <c r="J81" s="0" t="n">
        <f aca="false">I81/A81</f>
        <v>0.630106951854761</v>
      </c>
      <c r="K81" s="14" t="n">
        <f aca="false">I81-E81</f>
        <v>-0.00165775532865808</v>
      </c>
    </row>
    <row r="82" customFormat="false" ht="13" hidden="false" customHeight="false" outlineLevel="0" collapsed="false">
      <c r="A82" s="0" t="n">
        <v>79</v>
      </c>
      <c r="B82" s="0" t="n">
        <v>1.98</v>
      </c>
      <c r="C82" s="0" t="n">
        <v>50.29</v>
      </c>
      <c r="D82" s="0" t="n">
        <v>1.96</v>
      </c>
      <c r="E82" s="0" t="n">
        <v>49.79</v>
      </c>
      <c r="G82" s="6" t="n">
        <f aca="false">E82/A82</f>
        <v>0.630253164556962</v>
      </c>
      <c r="I82" s="2" t="n">
        <f aca="false">2*((A82*$C$3)/(PI()*2)-$C$4)</f>
        <v>49.7849620170389</v>
      </c>
      <c r="J82" s="0" t="n">
        <f aca="false">I82/A82</f>
        <v>0.630189392620746</v>
      </c>
      <c r="K82" s="14" t="n">
        <f aca="false">I82-E82</f>
        <v>-0.0050379829610705</v>
      </c>
    </row>
    <row r="83" customFormat="false" ht="13" hidden="false" customHeight="false" outlineLevel="0" collapsed="false">
      <c r="A83" s="0" t="n">
        <v>80</v>
      </c>
      <c r="B83" s="0" t="n">
        <v>2.005</v>
      </c>
      <c r="C83" s="0" t="n">
        <v>50.93</v>
      </c>
      <c r="D83" s="0" t="n">
        <v>1.985</v>
      </c>
      <c r="E83" s="0" t="n">
        <v>50.42</v>
      </c>
      <c r="G83" s="6" t="n">
        <f aca="false">E83/A83</f>
        <v>0.63025</v>
      </c>
      <c r="I83" s="2" t="n">
        <f aca="false">2*((A83*$C$3)/(PI()*2)-$C$4)</f>
        <v>50.4215817894065</v>
      </c>
      <c r="J83" s="0" t="n">
        <f aca="false">I83/A83</f>
        <v>0.630269772367581</v>
      </c>
      <c r="K83" s="14" t="n">
        <f aca="false">I83-E83</f>
        <v>0.00158178940650799</v>
      </c>
    </row>
    <row r="84" customFormat="false" ht="13" hidden="false" customHeight="false" outlineLevel="0" collapsed="false">
      <c r="A84" s="0" t="n">
        <v>81</v>
      </c>
      <c r="B84" s="0" t="n">
        <v>2.03</v>
      </c>
      <c r="C84" s="0" t="n">
        <v>51.57</v>
      </c>
      <c r="D84" s="0" t="n">
        <v>2.01</v>
      </c>
      <c r="E84" s="0" t="n">
        <v>51.06</v>
      </c>
      <c r="G84" s="6" t="n">
        <f aca="false">E84/A84</f>
        <v>0.63037037037037</v>
      </c>
      <c r="I84" s="2" t="n">
        <f aca="false">2*((A84*$C$3)/(PI()*2)-$C$4)</f>
        <v>51.0582015617741</v>
      </c>
      <c r="J84" s="0" t="n">
        <f aca="false">I84/A84</f>
        <v>0.63034816742931</v>
      </c>
      <c r="K84" s="14" t="n">
        <f aca="false">I84-E84</f>
        <v>-0.00179843822591153</v>
      </c>
    </row>
    <row r="85" customFormat="false" ht="13" hidden="false" customHeight="false" outlineLevel="0" collapsed="false">
      <c r="A85" s="0" t="n">
        <v>82</v>
      </c>
      <c r="B85" s="0" t="n">
        <v>2.055</v>
      </c>
      <c r="C85" s="0" t="n">
        <v>52.2</v>
      </c>
      <c r="D85" s="0" t="n">
        <v>2.035</v>
      </c>
      <c r="E85" s="0" t="n">
        <v>51.69</v>
      </c>
      <c r="G85" s="6" t="n">
        <f aca="false">E85/A85</f>
        <v>0.630365853658537</v>
      </c>
      <c r="I85" s="2" t="n">
        <f aca="false">2*((A85*$C$3)/(PI()*2)-$C$4)</f>
        <v>51.6948213341417</v>
      </c>
      <c r="J85" s="0" t="n">
        <f aca="false">I85/A85</f>
        <v>0.630424650416362</v>
      </c>
      <c r="K85" s="14" t="n">
        <f aca="false">I85-E85</f>
        <v>0.00482133414167407</v>
      </c>
    </row>
    <row r="86" customFormat="false" ht="13" hidden="false" customHeight="false" outlineLevel="0" collapsed="false">
      <c r="A86" s="0" t="n">
        <v>83</v>
      </c>
      <c r="B86" s="0" t="n">
        <v>2.08</v>
      </c>
      <c r="C86" s="0" t="n">
        <v>52.84</v>
      </c>
      <c r="D86" s="0" t="n">
        <v>2.06</v>
      </c>
      <c r="E86" s="0" t="n">
        <v>52.33</v>
      </c>
      <c r="G86" s="6" t="n">
        <f aca="false">E86/A86</f>
        <v>0.630481927710843</v>
      </c>
      <c r="I86" s="2" t="n">
        <f aca="false">2*((A86*$C$3)/(PI()*2)-$C$4)</f>
        <v>52.3314411065093</v>
      </c>
      <c r="J86" s="0" t="n">
        <f aca="false">I86/A86</f>
        <v>0.630499290439871</v>
      </c>
      <c r="K86" s="14" t="n">
        <f aca="false">I86-E86</f>
        <v>0.00144110650925455</v>
      </c>
    </row>
    <row r="87" customFormat="false" ht="13" hidden="false" customHeight="false" outlineLevel="0" collapsed="false">
      <c r="A87" s="0" t="n">
        <v>84</v>
      </c>
      <c r="B87" s="0" t="n">
        <v>2.105</v>
      </c>
      <c r="C87" s="0" t="n">
        <v>53.48</v>
      </c>
      <c r="D87" s="0" t="n">
        <v>2.085</v>
      </c>
      <c r="E87" s="0" t="n">
        <v>52.97</v>
      </c>
      <c r="G87" s="6" t="n">
        <f aca="false">E87/A87</f>
        <v>0.630595238095238</v>
      </c>
      <c r="I87" s="2" t="n">
        <f aca="false">2*((A87*$C$3)/(PI()*2)-$C$4)</f>
        <v>52.9680608788768</v>
      </c>
      <c r="J87" s="0" t="n">
        <f aca="false">I87/A87</f>
        <v>0.630572153319962</v>
      </c>
      <c r="K87" s="14" t="n">
        <f aca="false">I87-E87</f>
        <v>-0.00193912112316497</v>
      </c>
    </row>
    <row r="88" customFormat="false" ht="13" hidden="false" customHeight="false" outlineLevel="0" collapsed="false">
      <c r="A88" s="0" t="n">
        <v>85</v>
      </c>
      <c r="B88" s="0" t="n">
        <v>2.13</v>
      </c>
      <c r="C88" s="0" t="n">
        <v>54.11</v>
      </c>
      <c r="D88" s="0" t="n">
        <v>2.11</v>
      </c>
      <c r="E88" s="0" t="n">
        <v>53.6</v>
      </c>
      <c r="G88" s="6" t="n">
        <f aca="false">E88/A88</f>
        <v>0.630588235294118</v>
      </c>
      <c r="I88" s="2" t="n">
        <f aca="false">2*((A88*$C$3)/(PI()*2)-$C$4)</f>
        <v>53.6046806512444</v>
      </c>
      <c r="J88" s="0" t="n">
        <f aca="false">I88/A88</f>
        <v>0.630643301779346</v>
      </c>
      <c r="K88" s="14" t="n">
        <f aca="false">I88-E88</f>
        <v>0.00468065124441353</v>
      </c>
    </row>
    <row r="89" customFormat="false" ht="13" hidden="false" customHeight="false" outlineLevel="0" collapsed="false">
      <c r="A89" s="0" t="n">
        <v>86</v>
      </c>
      <c r="B89" s="0" t="n">
        <v>2.155</v>
      </c>
      <c r="C89" s="0" t="n">
        <v>54.75</v>
      </c>
      <c r="D89" s="0" t="n">
        <v>2.135</v>
      </c>
      <c r="E89" s="0" t="n">
        <v>54.24</v>
      </c>
      <c r="G89" s="6" t="n">
        <f aca="false">E89/A89</f>
        <v>0.630697674418605</v>
      </c>
      <c r="I89" s="2" t="n">
        <f aca="false">2*((A89*$C$3)/(PI()*2)-$C$4)</f>
        <v>54.241300423612</v>
      </c>
      <c r="J89" s="0" t="n">
        <f aca="false">I89/A89</f>
        <v>0.630712795623395</v>
      </c>
      <c r="K89" s="14" t="n">
        <f aca="false">I89-E89</f>
        <v>0.00130042361199401</v>
      </c>
    </row>
    <row r="90" customFormat="false" ht="13" hidden="false" customHeight="false" outlineLevel="0" collapsed="false">
      <c r="A90" s="0" t="n">
        <v>87</v>
      </c>
      <c r="B90" s="0" t="n">
        <v>2.181</v>
      </c>
      <c r="C90" s="0" t="n">
        <v>55.39</v>
      </c>
      <c r="D90" s="0" t="n">
        <v>2.161</v>
      </c>
      <c r="E90" s="0" t="n">
        <v>54.88</v>
      </c>
      <c r="G90" s="6" t="n">
        <f aca="false">E90/A90</f>
        <v>0.63080459770115</v>
      </c>
      <c r="I90" s="2" t="n">
        <f aca="false">2*((A90*$C$3)/(PI()*2)-$C$4)</f>
        <v>54.8779201959796</v>
      </c>
      <c r="J90" s="0" t="n">
        <f aca="false">I90/A90</f>
        <v>0.630780691907811</v>
      </c>
      <c r="K90" s="14" t="n">
        <f aca="false">I90-E90</f>
        <v>-0.00207980402042551</v>
      </c>
    </row>
    <row r="91" customFormat="false" ht="13" hidden="false" customHeight="false" outlineLevel="0" collapsed="false">
      <c r="A91" s="0" t="n">
        <v>88</v>
      </c>
      <c r="B91" s="0" t="n">
        <v>2.206</v>
      </c>
      <c r="C91" s="0" t="n">
        <v>56.02</v>
      </c>
      <c r="D91" s="0" t="n">
        <v>2.186</v>
      </c>
      <c r="E91" s="0" t="n">
        <v>55.51</v>
      </c>
      <c r="G91" s="6" t="n">
        <f aca="false">E91/A91</f>
        <v>0.630795454545455</v>
      </c>
      <c r="I91" s="2" t="n">
        <f aca="false">2*((A91*$C$3)/(PI()*2)-$C$4)</f>
        <v>55.5145399683472</v>
      </c>
      <c r="J91" s="0" t="n">
        <f aca="false">I91/A91</f>
        <v>0.630847045094854</v>
      </c>
      <c r="K91" s="14" t="n">
        <f aca="false">I91-E91</f>
        <v>0.00453996834716008</v>
      </c>
    </row>
    <row r="92" customFormat="false" ht="13" hidden="false" customHeight="false" outlineLevel="0" collapsed="false">
      <c r="A92" s="0" t="n">
        <v>89</v>
      </c>
      <c r="B92" s="0" t="n">
        <v>2.231</v>
      </c>
      <c r="C92" s="0" t="n">
        <v>56.66</v>
      </c>
      <c r="D92" s="0" t="n">
        <v>2.211</v>
      </c>
      <c r="E92" s="0" t="n">
        <v>56.15</v>
      </c>
      <c r="G92" s="6" t="n">
        <f aca="false">E92/A92</f>
        <v>0.630898876404494</v>
      </c>
      <c r="I92" s="2" t="n">
        <f aca="false">2*((A92*$C$3)/(PI()*2)-$C$4)</f>
        <v>56.1511597407147</v>
      </c>
      <c r="J92" s="0" t="n">
        <f aca="false">I92/A92</f>
        <v>0.630911907199042</v>
      </c>
      <c r="K92" s="14" t="n">
        <f aca="false">I92-E92</f>
        <v>0.00115974071474056</v>
      </c>
    </row>
    <row r="93" customFormat="false" ht="13" hidden="false" customHeight="false" outlineLevel="0" collapsed="false">
      <c r="A93" s="0" t="n">
        <v>90</v>
      </c>
      <c r="B93" s="0" t="n">
        <v>2.256</v>
      </c>
      <c r="C93" s="0" t="n">
        <v>57.3</v>
      </c>
      <c r="D93" s="0" t="n">
        <v>2.236</v>
      </c>
      <c r="E93" s="0" t="n">
        <v>56.79</v>
      </c>
      <c r="G93" s="6" t="n">
        <f aca="false">E93/A93</f>
        <v>0.631</v>
      </c>
      <c r="I93" s="2" t="n">
        <f aca="false">2*((A93*$C$3)/(PI()*2)-$C$4)</f>
        <v>56.7877795130823</v>
      </c>
      <c r="J93" s="0" t="n">
        <f aca="false">I93/A93</f>
        <v>0.630975327923137</v>
      </c>
      <c r="K93" s="14" t="n">
        <f aca="false">I93-E93</f>
        <v>-0.00222048691767895</v>
      </c>
    </row>
    <row r="94" customFormat="false" ht="13" hidden="false" customHeight="false" outlineLevel="0" collapsed="false">
      <c r="A94" s="0" t="n">
        <v>91</v>
      </c>
      <c r="B94" s="0" t="n">
        <v>2.281</v>
      </c>
      <c r="C94" s="0" t="n">
        <v>57.93</v>
      </c>
      <c r="D94" s="0" t="n">
        <v>2.261</v>
      </c>
      <c r="E94" s="0" t="n">
        <v>57.42</v>
      </c>
      <c r="G94" s="6" t="n">
        <f aca="false">E94/A94</f>
        <v>0.630989010989011</v>
      </c>
      <c r="I94" s="2" t="n">
        <f aca="false">2*((A94*$C$3)/(PI()*2)-$C$4)</f>
        <v>57.4243992854499</v>
      </c>
      <c r="J94" s="0" t="n">
        <f aca="false">I94/A94</f>
        <v>0.631037354785164</v>
      </c>
      <c r="K94" s="14" t="n">
        <f aca="false">I94-E94</f>
        <v>0.00439928544989954</v>
      </c>
    </row>
    <row r="95" customFormat="false" ht="13" hidden="false" customHeight="false" outlineLevel="0" collapsed="false">
      <c r="A95" s="0" t="n">
        <v>92</v>
      </c>
      <c r="B95" s="0" t="n">
        <v>2.306</v>
      </c>
      <c r="C95" s="0" t="n">
        <v>58.57</v>
      </c>
      <c r="D95" s="0" t="n">
        <v>2.286</v>
      </c>
      <c r="E95" s="0" t="n">
        <v>58.06</v>
      </c>
      <c r="G95" s="6" t="n">
        <f aca="false">E95/A95</f>
        <v>0.631086956521739</v>
      </c>
      <c r="I95" s="2" t="n">
        <f aca="false">2*((A95*$C$3)/(PI()*2)-$C$4)</f>
        <v>58.0610190578175</v>
      </c>
      <c r="J95" s="0" t="n">
        <f aca="false">I95/A95</f>
        <v>0.631098033237147</v>
      </c>
      <c r="K95" s="14" t="n">
        <f aca="false">I95-E95</f>
        <v>0.00101905781748002</v>
      </c>
    </row>
    <row r="96" customFormat="false" ht="13" hidden="false" customHeight="false" outlineLevel="0" collapsed="false">
      <c r="A96" s="0" t="n">
        <v>93</v>
      </c>
      <c r="B96" s="0" t="n">
        <v>2.331</v>
      </c>
      <c r="C96" s="0" t="n">
        <v>59.21</v>
      </c>
      <c r="D96" s="0" t="n">
        <v>2.311</v>
      </c>
      <c r="E96" s="0" t="n">
        <v>58.7</v>
      </c>
      <c r="G96" s="6" t="n">
        <f aca="false">E96/A96</f>
        <v>0.631182795698925</v>
      </c>
      <c r="I96" s="2" t="n">
        <f aca="false">2*((A96*$C$3)/(PI()*2)-$C$4)</f>
        <v>58.6976388301851</v>
      </c>
      <c r="J96" s="0" t="n">
        <f aca="false">I96/A96</f>
        <v>0.631157406776184</v>
      </c>
      <c r="K96" s="14" t="n">
        <f aca="false">I96-E96</f>
        <v>-0.0023611698149395</v>
      </c>
    </row>
    <row r="97" customFormat="false" ht="13" hidden="false" customHeight="false" outlineLevel="0" collapsed="false">
      <c r="A97" s="0" t="n">
        <v>94</v>
      </c>
      <c r="B97" s="0" t="n">
        <v>2.356</v>
      </c>
      <c r="C97" s="0" t="n">
        <v>59.84</v>
      </c>
      <c r="D97" s="0" t="n">
        <v>2.336</v>
      </c>
      <c r="E97" s="0" t="n">
        <v>59.33</v>
      </c>
      <c r="G97" s="6" t="n">
        <f aca="false">E97/A97</f>
        <v>0.631170212765957</v>
      </c>
      <c r="I97" s="2" t="n">
        <f aca="false">2*((A97*$C$3)/(PI()*2)-$C$4)</f>
        <v>59.3342586025526</v>
      </c>
      <c r="J97" s="0" t="n">
        <f aca="false">I97/A97</f>
        <v>0.631215517048432</v>
      </c>
      <c r="K97" s="14" t="n">
        <f aca="false">I97-E97</f>
        <v>0.0042586025526461</v>
      </c>
    </row>
    <row r="98" customFormat="false" ht="13" hidden="false" customHeight="false" outlineLevel="0" collapsed="false">
      <c r="A98" s="0" t="n">
        <v>95</v>
      </c>
      <c r="B98" s="0" t="n">
        <v>2.381</v>
      </c>
      <c r="C98" s="0" t="n">
        <v>60.48</v>
      </c>
      <c r="D98" s="0" t="n">
        <v>2.361</v>
      </c>
      <c r="E98" s="0" t="n">
        <v>59.97</v>
      </c>
      <c r="G98" s="6" t="n">
        <f aca="false">E98/A98</f>
        <v>0.631263157894737</v>
      </c>
      <c r="I98" s="2" t="n">
        <f aca="false">2*((A98*$C$3)/(PI()*2)-$C$4)</f>
        <v>59.9708783749202</v>
      </c>
      <c r="J98" s="0" t="n">
        <f aca="false">I98/A98</f>
        <v>0.631272403946529</v>
      </c>
      <c r="K98" s="14" t="n">
        <f aca="false">I98-E98</f>
        <v>0.000878374920226577</v>
      </c>
    </row>
    <row r="99" customFormat="false" ht="13" hidden="false" customHeight="false" outlineLevel="0" collapsed="false">
      <c r="A99" s="0" t="n">
        <v>96</v>
      </c>
      <c r="B99" s="0" t="n">
        <v>2.406</v>
      </c>
      <c r="C99" s="0" t="n">
        <v>61.12</v>
      </c>
      <c r="D99" s="0" t="n">
        <v>2.386</v>
      </c>
      <c r="E99" s="0" t="n">
        <v>60.61</v>
      </c>
      <c r="G99" s="6" t="n">
        <f aca="false">E99/A99</f>
        <v>0.631354166666667</v>
      </c>
      <c r="I99" s="2" t="n">
        <f aca="false">2*((A99*$C$3)/(PI()*2)-$C$4)</f>
        <v>60.6074981472878</v>
      </c>
      <c r="J99" s="0" t="n">
        <f aca="false">I99/A99</f>
        <v>0.631328105700915</v>
      </c>
      <c r="K99" s="14" t="n">
        <f aca="false">I99-E99</f>
        <v>-0.00250185271219294</v>
      </c>
    </row>
    <row r="100" customFormat="false" ht="13" hidden="false" customHeight="false" outlineLevel="0" collapsed="false">
      <c r="A100" s="0" t="n">
        <v>97</v>
      </c>
      <c r="B100" s="0" t="n">
        <v>2.431</v>
      </c>
      <c r="C100" s="0" t="n">
        <v>61.75</v>
      </c>
      <c r="D100" s="0" t="n">
        <v>2.411</v>
      </c>
      <c r="E100" s="0" t="n">
        <v>61.24</v>
      </c>
      <c r="G100" s="6" t="n">
        <f aca="false">E100/A100</f>
        <v>0.631340206185567</v>
      </c>
      <c r="I100" s="2" t="n">
        <f aca="false">2*((A100*$C$3)/(PI()*2)-$C$4)</f>
        <v>61.2441179196554</v>
      </c>
      <c r="J100" s="0" t="n">
        <f aca="false">I100/A100</f>
        <v>0.63138265896552</v>
      </c>
      <c r="K100" s="14" t="n">
        <f aca="false">I100-E100</f>
        <v>0.00411791965538555</v>
      </c>
    </row>
    <row r="101" customFormat="false" ht="13" hidden="false" customHeight="false" outlineLevel="0" collapsed="false">
      <c r="A101" s="0" t="n">
        <v>98</v>
      </c>
      <c r="B101" s="0" t="n">
        <v>2.456</v>
      </c>
      <c r="C101" s="0" t="n">
        <v>62.39</v>
      </c>
      <c r="D101" s="0" t="n">
        <v>2.436</v>
      </c>
      <c r="E101" s="0" t="n">
        <v>61.88</v>
      </c>
      <c r="G101" s="6" t="n">
        <f aca="false">E101/A101</f>
        <v>0.631428571428572</v>
      </c>
      <c r="I101" s="2" t="n">
        <f aca="false">2*((A101*$C$3)/(PI()*2)-$C$4)</f>
        <v>61.880737692023</v>
      </c>
      <c r="J101" s="0" t="n">
        <f aca="false">I101/A101</f>
        <v>0.631436098898194</v>
      </c>
      <c r="K101" s="14" t="n">
        <f aca="false">I101-E101</f>
        <v>0.00073769202296603</v>
      </c>
    </row>
    <row r="102" customFormat="false" ht="13" hidden="false" customHeight="false" outlineLevel="0" collapsed="false">
      <c r="A102" s="0" t="n">
        <v>99</v>
      </c>
      <c r="B102" s="0" t="n">
        <v>2.481</v>
      </c>
      <c r="C102" s="0" t="n">
        <v>63.03</v>
      </c>
      <c r="D102" s="0" t="n">
        <v>2.461</v>
      </c>
      <c r="E102" s="0" t="n">
        <v>62.52</v>
      </c>
      <c r="G102" s="6" t="n">
        <f aca="false">E102/A102</f>
        <v>0.631515151515152</v>
      </c>
      <c r="I102" s="2" t="n">
        <f aca="false">2*((A102*$C$3)/(PI()*2)-$C$4)</f>
        <v>62.5173574643906</v>
      </c>
      <c r="J102" s="0" t="n">
        <f aca="false">I102/A102</f>
        <v>0.631488459236268</v>
      </c>
      <c r="K102" s="14" t="n">
        <f aca="false">I102-E102</f>
        <v>-0.00264253560945349</v>
      </c>
    </row>
    <row r="103" customFormat="false" ht="13" hidden="false" customHeight="false" outlineLevel="0" collapsed="false">
      <c r="A103" s="0" t="n">
        <v>100</v>
      </c>
      <c r="B103" s="0" t="n">
        <v>2.506</v>
      </c>
      <c r="C103" s="0" t="n">
        <v>63.66</v>
      </c>
      <c r="D103" s="0" t="n">
        <v>2.486</v>
      </c>
      <c r="E103" s="0" t="n">
        <v>63.15</v>
      </c>
      <c r="G103" s="6" t="n">
        <f aca="false">E103/A103</f>
        <v>0.6315</v>
      </c>
      <c r="I103" s="2" t="n">
        <f aca="false">2*((A103*$C$3)/(PI()*2)-$C$4)</f>
        <v>63.1539772367581</v>
      </c>
      <c r="J103" s="0" t="n">
        <f aca="false">I103/A103</f>
        <v>0.631539772367581</v>
      </c>
      <c r="K103" s="14" t="n">
        <f aca="false">I103-E103</f>
        <v>0.00397723675813211</v>
      </c>
    </row>
    <row r="104" customFormat="false" ht="13" hidden="false" customHeight="false" outlineLevel="0" collapsed="false">
      <c r="A104" s="0" t="n">
        <v>101</v>
      </c>
      <c r="B104" s="0" t="n">
        <v>2.531</v>
      </c>
      <c r="C104" s="0" t="n">
        <v>64.3</v>
      </c>
      <c r="D104" s="0" t="n">
        <v>2.511</v>
      </c>
      <c r="E104" s="0" t="n">
        <v>63.79</v>
      </c>
      <c r="G104" s="6" t="n">
        <f aca="false">E104/A104</f>
        <v>0.631584158415842</v>
      </c>
      <c r="I104" s="2" t="n">
        <f aca="false">2*((A104*$C$3)/(PI()*2)-$C$4)</f>
        <v>63.7905970091257</v>
      </c>
      <c r="J104" s="0" t="n">
        <f aca="false">I104/A104</f>
        <v>0.631590069397284</v>
      </c>
      <c r="K104" s="14" t="n">
        <f aca="false">I104-E104</f>
        <v>0.000597009125712589</v>
      </c>
    </row>
    <row r="105" customFormat="false" ht="13" hidden="false" customHeight="false" outlineLevel="0" collapsed="false">
      <c r="A105" s="0" t="n">
        <v>102</v>
      </c>
      <c r="B105" s="0" t="n">
        <v>2.557</v>
      </c>
      <c r="C105" s="0" t="n">
        <v>64.94</v>
      </c>
      <c r="D105" s="0" t="n">
        <v>2.537</v>
      </c>
      <c r="E105" s="0" t="n">
        <v>64.43</v>
      </c>
      <c r="G105" s="6" t="n">
        <f aca="false">E105/A105</f>
        <v>0.631666666666667</v>
      </c>
      <c r="I105" s="2" t="n">
        <f aca="false">2*((A105*$C$3)/(PI()*2)-$C$4)</f>
        <v>64.4272167814933</v>
      </c>
      <c r="J105" s="0" t="n">
        <f aca="false">I105/A105</f>
        <v>0.631639380210719</v>
      </c>
      <c r="K105" s="14" t="n">
        <f aca="false">I105-E105</f>
        <v>-0.00278321850670693</v>
      </c>
    </row>
    <row r="106" customFormat="false" ht="13" hidden="false" customHeight="false" outlineLevel="0" collapsed="false">
      <c r="A106" s="0" t="n">
        <v>103</v>
      </c>
      <c r="B106" s="0" t="n">
        <v>2.582</v>
      </c>
      <c r="C106" s="0" t="n">
        <v>65.57</v>
      </c>
      <c r="D106" s="0" t="n">
        <v>2.562</v>
      </c>
      <c r="E106" s="0" t="n">
        <v>65.06</v>
      </c>
      <c r="G106" s="6" t="n">
        <f aca="false">E106/A106</f>
        <v>0.631650485436893</v>
      </c>
      <c r="I106" s="2" t="n">
        <f aca="false">2*((A106*$C$3)/(PI()*2)-$C$4)</f>
        <v>65.0638365538609</v>
      </c>
      <c r="J106" s="0" t="n">
        <f aca="false">I106/A106</f>
        <v>0.63168773353263</v>
      </c>
      <c r="K106" s="14" t="n">
        <f aca="false">I106-E106</f>
        <v>0.00383655386087867</v>
      </c>
    </row>
    <row r="107" customFormat="false" ht="13" hidden="false" customHeight="false" outlineLevel="0" collapsed="false">
      <c r="A107" s="0" t="n">
        <v>104</v>
      </c>
      <c r="B107" s="0" t="n">
        <v>2.607</v>
      </c>
      <c r="C107" s="0" t="n">
        <v>66.21</v>
      </c>
      <c r="D107" s="0" t="n">
        <v>2.587</v>
      </c>
      <c r="E107" s="0" t="n">
        <v>65.7</v>
      </c>
      <c r="G107" s="6" t="n">
        <f aca="false">E107/A107</f>
        <v>0.631730769230769</v>
      </c>
      <c r="I107" s="2" t="n">
        <f aca="false">2*((A107*$C$3)/(PI()*2)-$C$4)</f>
        <v>65.7004563262285</v>
      </c>
      <c r="J107" s="0" t="n">
        <f aca="false">I107/A107</f>
        <v>0.631735156982966</v>
      </c>
      <c r="K107" s="14" t="n">
        <f aca="false">I107-E107</f>
        <v>0.000456326228459147</v>
      </c>
    </row>
    <row r="108" customFormat="false" ht="13" hidden="false" customHeight="false" outlineLevel="0" collapsed="false">
      <c r="A108" s="0" t="n">
        <v>105</v>
      </c>
      <c r="B108" s="0" t="n">
        <v>2.632</v>
      </c>
      <c r="C108" s="0" t="n">
        <v>66.85</v>
      </c>
      <c r="D108" s="0" t="n">
        <v>2.612</v>
      </c>
      <c r="E108" s="0" t="n">
        <v>66.34</v>
      </c>
      <c r="G108" s="6" t="n">
        <f aca="false">E108/A108</f>
        <v>0.631809523809524</v>
      </c>
      <c r="I108" s="2" t="n">
        <f aca="false">2*((A108*$C$3)/(PI()*2)-$C$4)</f>
        <v>66.337076098596</v>
      </c>
      <c r="J108" s="0" t="n">
        <f aca="false">I108/A108</f>
        <v>0.631781677129486</v>
      </c>
      <c r="K108" s="14" t="n">
        <f aca="false">I108-E108</f>
        <v>-0.00292390140396037</v>
      </c>
    </row>
    <row r="109" customFormat="false" ht="13" hidden="false" customHeight="false" outlineLevel="0" collapsed="false">
      <c r="A109" s="0" t="n">
        <v>106</v>
      </c>
      <c r="B109" s="0" t="n">
        <v>2.657</v>
      </c>
      <c r="C109" s="0" t="n">
        <v>67.48</v>
      </c>
      <c r="D109" s="0" t="n">
        <v>2.637</v>
      </c>
      <c r="E109" s="0" t="n">
        <v>66.97</v>
      </c>
      <c r="G109" s="6" t="n">
        <f aca="false">E109/A109</f>
        <v>0.631792452830189</v>
      </c>
      <c r="I109" s="2" t="n">
        <f aca="false">2*((A109*$C$3)/(PI()*2)-$C$4)</f>
        <v>66.9736958709636</v>
      </c>
      <c r="J109" s="0" t="n">
        <f aca="false">I109/A109</f>
        <v>0.631827319537393</v>
      </c>
      <c r="K109" s="14" t="n">
        <f aca="false">I109-E109</f>
        <v>0.00369587096362523</v>
      </c>
    </row>
    <row r="110" customFormat="false" ht="13" hidden="false" customHeight="false" outlineLevel="0" collapsed="false">
      <c r="A110" s="0" t="n">
        <v>107</v>
      </c>
      <c r="B110" s="0" t="n">
        <v>2.682</v>
      </c>
      <c r="C110" s="0" t="n">
        <v>68.12</v>
      </c>
      <c r="D110" s="0" t="n">
        <v>2.662</v>
      </c>
      <c r="E110" s="0" t="n">
        <v>67.61</v>
      </c>
      <c r="G110" s="6" t="n">
        <f aca="false">E110/A110</f>
        <v>0.631869158878505</v>
      </c>
      <c r="I110" s="2" t="n">
        <f aca="false">2*((A110*$C$3)/(PI()*2)-$C$4)</f>
        <v>67.6103156433312</v>
      </c>
      <c r="J110" s="0" t="n">
        <f aca="false">I110/A110</f>
        <v>0.63187210881618</v>
      </c>
      <c r="K110" s="14" t="n">
        <f aca="false">I110-E110</f>
        <v>0.000315643331205706</v>
      </c>
    </row>
    <row r="111" customFormat="false" ht="13" hidden="false" customHeight="false" outlineLevel="0" collapsed="false">
      <c r="A111" s="0" t="n">
        <v>108</v>
      </c>
      <c r="B111" s="0" t="n">
        <v>2.707</v>
      </c>
      <c r="C111" s="0" t="n">
        <v>68.75</v>
      </c>
      <c r="D111" s="0" t="n">
        <v>2.687</v>
      </c>
      <c r="E111" s="0" t="n">
        <v>68.25</v>
      </c>
      <c r="G111" s="6" t="n">
        <f aca="false">E111/A111</f>
        <v>0.631944444444444</v>
      </c>
      <c r="I111" s="2" t="n">
        <f aca="false">2*((A111*$C$3)/(PI()*2)-$C$4)</f>
        <v>68.2469354156988</v>
      </c>
      <c r="J111" s="0" t="n">
        <f aca="false">I111/A111</f>
        <v>0.631916068663878</v>
      </c>
      <c r="K111" s="14" t="n">
        <f aca="false">I111-E111</f>
        <v>-0.00306458430121381</v>
      </c>
    </row>
    <row r="112" customFormat="false" ht="13" hidden="false" customHeight="false" outlineLevel="0" collapsed="false">
      <c r="A112" s="0" t="n">
        <v>109</v>
      </c>
      <c r="B112" s="0" t="n">
        <v>2.732</v>
      </c>
      <c r="C112" s="0" t="n">
        <v>69.39</v>
      </c>
      <c r="D112" s="0" t="n">
        <v>2.712</v>
      </c>
      <c r="E112" s="0" t="n">
        <v>68.88</v>
      </c>
      <c r="G112" s="6" t="n">
        <f aca="false">E112/A112</f>
        <v>0.631926605504587</v>
      </c>
      <c r="I112" s="2" t="n">
        <f aca="false">2*((A112*$C$3)/(PI()*2)-$C$4)</f>
        <v>68.8835551880664</v>
      </c>
      <c r="J112" s="0" t="n">
        <f aca="false">I112/A112</f>
        <v>0.631959221908866</v>
      </c>
      <c r="K112" s="14" t="n">
        <f aca="false">I112-E112</f>
        <v>0.00355518806637178</v>
      </c>
    </row>
    <row r="113" customFormat="false" ht="13" hidden="false" customHeight="false" outlineLevel="0" collapsed="false">
      <c r="A113" s="0" t="n">
        <v>110</v>
      </c>
      <c r="B113" s="0" t="n">
        <v>2.757</v>
      </c>
      <c r="C113" s="0" t="n">
        <v>70.03</v>
      </c>
      <c r="D113" s="0" t="n">
        <v>2.737</v>
      </c>
      <c r="E113" s="0" t="n">
        <v>69.52</v>
      </c>
      <c r="G113" s="6" t="n">
        <f aca="false">E113/A113</f>
        <v>0.632</v>
      </c>
      <c r="I113" s="2" t="n">
        <f aca="false">2*((A113*$C$3)/(PI()*2)-$C$4)</f>
        <v>69.520174960434</v>
      </c>
      <c r="J113" s="0" t="n">
        <f aca="false">I113/A113</f>
        <v>0.6320015905494</v>
      </c>
      <c r="K113" s="14" t="n">
        <f aca="false">I113-E113</f>
        <v>0.000174960433952265</v>
      </c>
    </row>
    <row r="114" customFormat="false" ht="13" hidden="false" customHeight="false" outlineLevel="0" collapsed="false">
      <c r="A114" s="0" t="n">
        <v>111</v>
      </c>
      <c r="B114" s="0" t="n">
        <v>2.782</v>
      </c>
      <c r="C114" s="0" t="n">
        <v>70.66</v>
      </c>
      <c r="D114" s="0" t="n">
        <v>2.762</v>
      </c>
      <c r="E114" s="0" t="n">
        <v>70.16</v>
      </c>
      <c r="G114" s="6" t="n">
        <f aca="false">E114/A114</f>
        <v>0.632072072072072</v>
      </c>
      <c r="I114" s="2" t="n">
        <f aca="false">2*((A114*$C$3)/(PI()*2)-$C$4)</f>
        <v>70.1567947328015</v>
      </c>
      <c r="J114" s="0" t="n">
        <f aca="false">I114/A114</f>
        <v>0.632043195791005</v>
      </c>
      <c r="K114" s="14" t="n">
        <f aca="false">I114-E114</f>
        <v>-0.00320526719846725</v>
      </c>
    </row>
    <row r="115" customFormat="false" ht="13" hidden="false" customHeight="false" outlineLevel="0" collapsed="false">
      <c r="A115" s="0" t="n">
        <v>112</v>
      </c>
      <c r="B115" s="0" t="n">
        <v>2.807</v>
      </c>
      <c r="C115" s="0" t="n">
        <v>71.3</v>
      </c>
      <c r="D115" s="0" t="n">
        <v>2.787</v>
      </c>
      <c r="E115" s="0" t="n">
        <v>70.79</v>
      </c>
      <c r="G115" s="6" t="n">
        <f aca="false">E115/A115</f>
        <v>0.632053571428571</v>
      </c>
      <c r="I115" s="2" t="n">
        <f aca="false">2*((A115*$C$3)/(PI()*2)-$C$4)</f>
        <v>70.7934145051691</v>
      </c>
      <c r="J115" s="0" t="n">
        <f aca="false">I115/A115</f>
        <v>0.632084058081867</v>
      </c>
      <c r="K115" s="14" t="n">
        <f aca="false">I115-E115</f>
        <v>0.00341450516911834</v>
      </c>
    </row>
    <row r="116" customFormat="false" ht="13" hidden="false" customHeight="false" outlineLevel="0" collapsed="false">
      <c r="A116" s="0" t="n">
        <v>113</v>
      </c>
      <c r="B116" s="0" t="n">
        <v>2.832</v>
      </c>
      <c r="C116" s="0" t="n">
        <v>71.94</v>
      </c>
      <c r="D116" s="0" t="n">
        <v>2.812</v>
      </c>
      <c r="E116" s="0" t="n">
        <v>71.43</v>
      </c>
      <c r="G116" s="6" t="n">
        <f aca="false">E116/A116</f>
        <v>0.63212389380531</v>
      </c>
      <c r="I116" s="2" t="n">
        <f aca="false">2*((A116*$C$3)/(PI()*2)-$C$4)</f>
        <v>71.4300342775367</v>
      </c>
      <c r="J116" s="0" t="n">
        <f aca="false">I116/A116</f>
        <v>0.632124197146343</v>
      </c>
      <c r="K116" s="14" t="n">
        <f aca="false">I116-E116</f>
        <v>3.42775366988235E-005</v>
      </c>
    </row>
    <row r="117" customFormat="false" ht="13" hidden="false" customHeight="false" outlineLevel="0" collapsed="false">
      <c r="A117" s="0" t="n">
        <v>114</v>
      </c>
      <c r="B117" s="0" t="n">
        <v>2.857</v>
      </c>
      <c r="C117" s="0" t="n">
        <v>72.57</v>
      </c>
      <c r="D117" s="0" t="n">
        <v>2.837</v>
      </c>
      <c r="E117" s="0" t="n">
        <v>72.07</v>
      </c>
      <c r="G117" s="6" t="n">
        <f aca="false">E117/A117</f>
        <v>0.63219298245614</v>
      </c>
      <c r="I117" s="2" t="n">
        <f aca="false">2*((A117*$C$3)/(PI()*2)-$C$4)</f>
        <v>72.0666540499043</v>
      </c>
      <c r="J117" s="0" t="n">
        <f aca="false">I117/A117</f>
        <v>0.632163632016704</v>
      </c>
      <c r="K117" s="14" t="n">
        <f aca="false">I117-E117</f>
        <v>-0.00334595009570648</v>
      </c>
    </row>
    <row r="118" customFormat="false" ht="13" hidden="false" customHeight="false" outlineLevel="0" collapsed="false">
      <c r="A118" s="0" t="n">
        <v>115</v>
      </c>
      <c r="B118" s="0" t="n">
        <v>2.882</v>
      </c>
      <c r="C118" s="0" t="n">
        <v>73.21</v>
      </c>
      <c r="D118" s="0" t="n">
        <v>2.862</v>
      </c>
      <c r="E118" s="0" t="n">
        <v>72.7</v>
      </c>
      <c r="G118" s="6" t="n">
        <f aca="false">E118/A118</f>
        <v>0.632173913043478</v>
      </c>
      <c r="I118" s="2" t="n">
        <f aca="false">2*((A118*$C$3)/(PI()*2)-$C$4)</f>
        <v>72.7032738222719</v>
      </c>
      <c r="J118" s="0" t="n">
        <f aca="false">I118/A118</f>
        <v>0.632202381063234</v>
      </c>
      <c r="K118" s="14" t="n">
        <f aca="false">I118-E118</f>
        <v>0.0032738222718649</v>
      </c>
    </row>
    <row r="119" customFormat="false" ht="13" hidden="false" customHeight="false" outlineLevel="0" collapsed="false">
      <c r="A119" s="0" t="n">
        <v>116</v>
      </c>
      <c r="B119" s="0" t="n">
        <v>2.907</v>
      </c>
      <c r="C119" s="0" t="n">
        <v>73.85</v>
      </c>
      <c r="D119" s="0" t="n">
        <v>2.887</v>
      </c>
      <c r="E119" s="0" t="n">
        <v>73.34</v>
      </c>
      <c r="G119" s="6" t="n">
        <f aca="false">E119/A119</f>
        <v>0.632241379310345</v>
      </c>
      <c r="I119" s="2" t="n">
        <f aca="false">2*((A119*$C$3)/(PI()*2)-$C$4)</f>
        <v>73.3398935946395</v>
      </c>
      <c r="J119" s="0" t="n">
        <f aca="false">I119/A119</f>
        <v>0.632240462022754</v>
      </c>
      <c r="K119" s="14" t="n">
        <f aca="false">I119-E119</f>
        <v>-0.000106405360554618</v>
      </c>
    </row>
    <row r="120" customFormat="false" ht="13" hidden="false" customHeight="false" outlineLevel="0" collapsed="false">
      <c r="A120" s="0" t="n">
        <v>117</v>
      </c>
      <c r="B120" s="0" t="n">
        <v>2.932</v>
      </c>
      <c r="C120" s="0" t="n">
        <v>74.48</v>
      </c>
      <c r="D120" s="0" t="n">
        <v>2.912</v>
      </c>
      <c r="E120" s="0" t="n">
        <v>73.98</v>
      </c>
      <c r="G120" s="6" t="n">
        <f aca="false">E120/A120</f>
        <v>0.632307692307692</v>
      </c>
      <c r="I120" s="2" t="n">
        <f aca="false">2*((A120*$C$3)/(PI()*2)-$C$4)</f>
        <v>73.976513367007</v>
      </c>
      <c r="J120" s="0" t="n">
        <f aca="false">I120/A120</f>
        <v>0.632277892025701</v>
      </c>
      <c r="K120" s="14" t="n">
        <f aca="false">I120-E120</f>
        <v>-0.00348663299297414</v>
      </c>
    </row>
    <row r="121" customFormat="false" ht="13" hidden="false" customHeight="false" outlineLevel="0" collapsed="false">
      <c r="A121" s="0" t="n">
        <v>118</v>
      </c>
      <c r="B121" s="0" t="n">
        <v>2.958</v>
      </c>
      <c r="C121" s="0" t="n">
        <v>75.12</v>
      </c>
      <c r="D121" s="0" t="n">
        <v>2.938</v>
      </c>
      <c r="E121" s="0" t="n">
        <v>74.61</v>
      </c>
      <c r="G121" s="6" t="n">
        <f aca="false">E121/A121</f>
        <v>0.63228813559322</v>
      </c>
      <c r="I121" s="2" t="n">
        <f aca="false">2*((A121*$C$3)/(PI()*2)-$C$4)</f>
        <v>74.6131331393746</v>
      </c>
      <c r="J121" s="0" t="n">
        <f aca="false">I121/A121</f>
        <v>0.632314687621819</v>
      </c>
      <c r="K121" s="14" t="n">
        <f aca="false">I121-E121</f>
        <v>0.00313313937461146</v>
      </c>
    </row>
    <row r="122" customFormat="false" ht="13" hidden="false" customHeight="false" outlineLevel="0" collapsed="false">
      <c r="A122" s="0" t="n">
        <v>119</v>
      </c>
      <c r="B122" s="0" t="n">
        <v>2.983</v>
      </c>
      <c r="C122" s="0" t="n">
        <v>75.76</v>
      </c>
      <c r="D122" s="0" t="n">
        <v>2.963</v>
      </c>
      <c r="E122" s="0" t="n">
        <v>75.25</v>
      </c>
      <c r="G122" s="6" t="n">
        <f aca="false">E122/A122</f>
        <v>0.632352941176471</v>
      </c>
      <c r="I122" s="2" t="n">
        <f aca="false">2*((A122*$C$3)/(PI()*2)-$C$4)</f>
        <v>75.2497529117422</v>
      </c>
      <c r="J122" s="0" t="n">
        <f aca="false">I122/A122</f>
        <v>0.632350864804556</v>
      </c>
      <c r="K122" s="14" t="n">
        <f aca="false">I122-E122</f>
        <v>-0.000247088257808059</v>
      </c>
    </row>
    <row r="123" customFormat="false" ht="13" hidden="false" customHeight="false" outlineLevel="0" collapsed="false">
      <c r="A123" s="0" t="n">
        <v>120</v>
      </c>
      <c r="B123" s="0" t="n">
        <v>3.008</v>
      </c>
      <c r="C123" s="0" t="n">
        <v>76.39</v>
      </c>
      <c r="D123" s="0" t="n">
        <v>2.988</v>
      </c>
      <c r="E123" s="0" t="n">
        <v>75.89</v>
      </c>
      <c r="G123" s="6" t="n">
        <f aca="false">E123/A123</f>
        <v>0.632416666666667</v>
      </c>
      <c r="I123" s="2" t="n">
        <f aca="false">2*((A123*$C$3)/(PI()*2)-$C$4)</f>
        <v>75.8863726841098</v>
      </c>
      <c r="J123" s="0" t="n">
        <f aca="false">I123/A123</f>
        <v>0.632386439034248</v>
      </c>
      <c r="K123" s="14" t="n">
        <f aca="false">I123-E123</f>
        <v>-0.00362731589022758</v>
      </c>
    </row>
    <row r="124" customFormat="false" ht="13" hidden="false" customHeight="false" outlineLevel="0" collapsed="false">
      <c r="A124" s="0" t="n">
        <v>121</v>
      </c>
      <c r="B124" s="0" t="n">
        <v>3.033</v>
      </c>
      <c r="C124" s="0" t="n">
        <v>77.03</v>
      </c>
      <c r="D124" s="0" t="n">
        <v>3.013</v>
      </c>
      <c r="E124" s="0" t="n">
        <v>76.52</v>
      </c>
      <c r="G124" s="6" t="n">
        <f aca="false">E124/A124</f>
        <v>0.632396694214876</v>
      </c>
      <c r="I124" s="2" t="n">
        <f aca="false">2*((A124*$C$3)/(PI()*2)-$C$4)</f>
        <v>76.5229924564774</v>
      </c>
      <c r="J124" s="0" t="n">
        <f aca="false">I124/A124</f>
        <v>0.632421425260143</v>
      </c>
      <c r="K124" s="14" t="n">
        <f aca="false">I124-E124</f>
        <v>0.00299245647735802</v>
      </c>
    </row>
    <row r="125" customFormat="false" ht="13" hidden="false" customHeight="false" outlineLevel="0" collapsed="false">
      <c r="A125" s="0" t="n">
        <v>122</v>
      </c>
      <c r="B125" s="0" t="n">
        <v>3.058</v>
      </c>
      <c r="C125" s="0" t="n">
        <v>77.67</v>
      </c>
      <c r="D125" s="0" t="n">
        <v>3.038</v>
      </c>
      <c r="E125" s="0" t="n">
        <v>77.16</v>
      </c>
      <c r="G125" s="6" t="n">
        <f aca="false">E125/A125</f>
        <v>0.632459016393443</v>
      </c>
      <c r="I125" s="2" t="n">
        <f aca="false">2*((A125*$C$3)/(PI()*2)-$C$4)</f>
        <v>77.1596122288449</v>
      </c>
      <c r="J125" s="0" t="n">
        <f aca="false">I125/A125</f>
        <v>0.632455837941352</v>
      </c>
      <c r="K125" s="14" t="n">
        <f aca="false">I125-E125</f>
        <v>-0.0003877711550615</v>
      </c>
    </row>
    <row r="126" customFormat="false" ht="13" hidden="false" customHeight="false" outlineLevel="0" collapsed="false">
      <c r="A126" s="0" t="n">
        <v>123</v>
      </c>
      <c r="B126" s="0" t="n">
        <v>3.083</v>
      </c>
      <c r="C126" s="0" t="n">
        <v>78.3</v>
      </c>
      <c r="D126" s="0" t="n">
        <v>3.063</v>
      </c>
      <c r="E126" s="0" t="n">
        <v>77.8</v>
      </c>
      <c r="G126" s="6" t="n">
        <f aca="false">E126/A126</f>
        <v>0.632520325203252</v>
      </c>
      <c r="I126" s="2" t="n">
        <f aca="false">2*((A126*$C$3)/(PI()*2)-$C$4)</f>
        <v>77.7962320012125</v>
      </c>
      <c r="J126" s="0" t="n">
        <f aca="false">I126/A126</f>
        <v>0.632489691066768</v>
      </c>
      <c r="K126" s="14" t="n">
        <f aca="false">I126-E126</f>
        <v>-0.00376799878748102</v>
      </c>
    </row>
    <row r="127" customFormat="false" ht="13" hidden="false" customHeight="false" outlineLevel="0" collapsed="false">
      <c r="A127" s="0" t="n">
        <v>124</v>
      </c>
      <c r="B127" s="0" t="n">
        <v>3.108</v>
      </c>
      <c r="C127" s="0" t="n">
        <v>78.94</v>
      </c>
      <c r="D127" s="0" t="n">
        <v>3.088</v>
      </c>
      <c r="E127" s="0" t="n">
        <v>78.43</v>
      </c>
      <c r="G127" s="6" t="n">
        <f aca="false">E127/A127</f>
        <v>0.6325</v>
      </c>
      <c r="I127" s="2" t="n">
        <f aca="false">2*((A127*$C$3)/(PI()*2)-$C$4)</f>
        <v>78.4328517735801</v>
      </c>
      <c r="J127" s="0" t="n">
        <f aca="false">I127/A127</f>
        <v>0.632522998174033</v>
      </c>
      <c r="K127" s="14" t="n">
        <f aca="false">I127-E127</f>
        <v>0.00285177358009037</v>
      </c>
    </row>
    <row r="128" customFormat="false" ht="13" hidden="false" customHeight="false" outlineLevel="0" collapsed="false">
      <c r="A128" s="0" t="n">
        <v>125</v>
      </c>
      <c r="B128" s="0" t="n">
        <v>3.133</v>
      </c>
      <c r="C128" s="0" t="n">
        <v>79.58</v>
      </c>
      <c r="D128" s="0" t="n">
        <v>3.113</v>
      </c>
      <c r="E128" s="0" t="n">
        <v>79.07</v>
      </c>
      <c r="G128" s="6" t="n">
        <f aca="false">E128/A128</f>
        <v>0.63256</v>
      </c>
      <c r="I128" s="2" t="n">
        <f aca="false">2*((A128*$C$3)/(PI()*2)-$C$4)</f>
        <v>79.0694715459477</v>
      </c>
      <c r="J128" s="0" t="n">
        <f aca="false">I128/A128</f>
        <v>0.632555772367581</v>
      </c>
      <c r="K128" s="14" t="n">
        <f aca="false">I128-E128</f>
        <v>-0.000528454052314942</v>
      </c>
    </row>
    <row r="129" customFormat="false" ht="13" hidden="false" customHeight="false" outlineLevel="0" collapsed="false">
      <c r="A129" s="0" t="n">
        <v>126</v>
      </c>
      <c r="B129" s="0" t="n">
        <v>3.158</v>
      </c>
      <c r="C129" s="0" t="n">
        <v>80.21</v>
      </c>
      <c r="D129" s="0" t="n">
        <v>3.138</v>
      </c>
      <c r="E129" s="0" t="n">
        <v>79.71</v>
      </c>
      <c r="G129" s="6" t="n">
        <f aca="false">E129/A129</f>
        <v>0.632619047619048</v>
      </c>
      <c r="I129" s="2" t="n">
        <f aca="false">2*((A129*$C$3)/(PI()*2)-$C$4)</f>
        <v>79.7060913183153</v>
      </c>
      <c r="J129" s="0" t="n">
        <f aca="false">I129/A129</f>
        <v>0.632588026335835</v>
      </c>
      <c r="K129" s="14" t="n">
        <f aca="false">I129-E129</f>
        <v>-0.00390868168473446</v>
      </c>
    </row>
    <row r="130" customFormat="false" ht="13" hidden="false" customHeight="false" outlineLevel="0" collapsed="false">
      <c r="A130" s="0" t="n">
        <v>127</v>
      </c>
      <c r="B130" s="0" t="n">
        <v>3.183</v>
      </c>
      <c r="C130" s="0" t="n">
        <v>80.85</v>
      </c>
      <c r="D130" s="0" t="n">
        <v>3.163</v>
      </c>
      <c r="E130" s="0" t="n">
        <v>80.34</v>
      </c>
      <c r="G130" s="6" t="n">
        <f aca="false">E130/A130</f>
        <v>0.63259842519685</v>
      </c>
      <c r="I130" s="2" t="n">
        <f aca="false">2*((A130*$C$3)/(PI()*2)-$C$4)</f>
        <v>80.3427110906828</v>
      </c>
      <c r="J130" s="0" t="n">
        <f aca="false">I130/A130</f>
        <v>0.632619772367581</v>
      </c>
      <c r="K130" s="14" t="n">
        <f aca="false">I130-E130</f>
        <v>0.00271109068283693</v>
      </c>
    </row>
    <row r="131" customFormat="false" ht="13" hidden="false" customHeight="false" outlineLevel="0" collapsed="false">
      <c r="A131" s="0" t="n">
        <v>128</v>
      </c>
      <c r="B131" s="0" t="n">
        <v>3.208</v>
      </c>
      <c r="C131" s="0" t="n">
        <v>81.49</v>
      </c>
      <c r="D131" s="0" t="n">
        <v>3.188</v>
      </c>
      <c r="E131" s="0" t="n">
        <v>80.98</v>
      </c>
      <c r="G131" s="6" t="n">
        <f aca="false">E131/A131</f>
        <v>0.63265625</v>
      </c>
      <c r="I131" s="2" t="n">
        <f aca="false">2*((A131*$C$3)/(PI()*2)-$C$4)</f>
        <v>80.9793308630504</v>
      </c>
      <c r="J131" s="0" t="n">
        <f aca="false">I131/A131</f>
        <v>0.632651022367581</v>
      </c>
      <c r="K131" s="14" t="n">
        <f aca="false">I131-E131</f>
        <v>-0.000669136949582594</v>
      </c>
    </row>
    <row r="132" customFormat="false" ht="13" hidden="false" customHeight="false" outlineLevel="0" collapsed="false">
      <c r="A132" s="0" t="n">
        <v>129</v>
      </c>
      <c r="B132" s="0" t="n">
        <v>3.233</v>
      </c>
      <c r="C132" s="0" t="n">
        <v>82.12</v>
      </c>
      <c r="D132" s="0" t="n">
        <v>3.213</v>
      </c>
      <c r="E132" s="0" t="n">
        <v>81.62</v>
      </c>
      <c r="G132" s="6" t="n">
        <f aca="false">E132/A132</f>
        <v>0.632713178294574</v>
      </c>
      <c r="I132" s="2" t="n">
        <f aca="false">2*((A132*$C$3)/(PI()*2)-$C$4)</f>
        <v>81.615950635418</v>
      </c>
      <c r="J132" s="0" t="n">
        <f aca="false">I132/A132</f>
        <v>0.632681787871457</v>
      </c>
      <c r="K132" s="14" t="n">
        <f aca="false">I132-E132</f>
        <v>-0.00404936458200211</v>
      </c>
    </row>
    <row r="133" customFormat="false" ht="13" hidden="false" customHeight="false" outlineLevel="0" collapsed="false">
      <c r="A133" s="0" t="n">
        <v>130</v>
      </c>
      <c r="B133" s="0" t="n">
        <v>3.258</v>
      </c>
      <c r="C133" s="0" t="n">
        <v>82.76</v>
      </c>
      <c r="D133" s="0" t="n">
        <v>3.238</v>
      </c>
      <c r="E133" s="0" t="n">
        <v>82.25</v>
      </c>
      <c r="G133" s="6" t="n">
        <f aca="false">E133/A133</f>
        <v>0.632692307692308</v>
      </c>
      <c r="I133" s="2" t="n">
        <f aca="false">2*((A133*$C$3)/(PI()*2)-$C$4)</f>
        <v>82.2525704077856</v>
      </c>
      <c r="J133" s="0" t="n">
        <f aca="false">I133/A133</f>
        <v>0.632712080059889</v>
      </c>
      <c r="K133" s="14" t="n">
        <f aca="false">I133-E133</f>
        <v>0.00257040778558348</v>
      </c>
    </row>
    <row r="134" customFormat="false" ht="13" hidden="false" customHeight="false" outlineLevel="0" collapsed="false">
      <c r="A134" s="0" t="n">
        <v>131</v>
      </c>
      <c r="B134" s="0" t="n">
        <v>3.283</v>
      </c>
      <c r="C134" s="0" t="n">
        <v>83.4</v>
      </c>
      <c r="D134" s="0" t="n">
        <v>3.263</v>
      </c>
      <c r="E134" s="0" t="n">
        <v>82.89</v>
      </c>
      <c r="G134" s="6" t="n">
        <f aca="false">E134/A134</f>
        <v>0.632748091603054</v>
      </c>
      <c r="I134" s="2" t="n">
        <f aca="false">2*((A134*$C$3)/(PI()*2)-$C$4)</f>
        <v>82.8891901801532</v>
      </c>
      <c r="J134" s="0" t="n">
        <f aca="false">I134/A134</f>
        <v>0.632741909772162</v>
      </c>
      <c r="K134" s="14" t="n">
        <f aca="false">I134-E134</f>
        <v>-0.000809819846836035</v>
      </c>
    </row>
    <row r="135" customFormat="false" ht="13" hidden="false" customHeight="false" outlineLevel="0" collapsed="false">
      <c r="A135" s="0" t="n">
        <v>132</v>
      </c>
      <c r="B135" s="0" t="n">
        <v>3.308</v>
      </c>
      <c r="C135" s="0" t="n">
        <v>84.03</v>
      </c>
      <c r="D135" s="0" t="n">
        <v>3.288</v>
      </c>
      <c r="E135" s="0" t="n">
        <v>83.53</v>
      </c>
      <c r="G135" s="6" t="n">
        <f aca="false">E135/A135</f>
        <v>0.63280303030303</v>
      </c>
      <c r="I135" s="2" t="n">
        <f aca="false">2*((A135*$C$3)/(PI()*2)-$C$4)</f>
        <v>83.5258099525208</v>
      </c>
      <c r="J135" s="0" t="n">
        <f aca="false">I135/A135</f>
        <v>0.632771287519097</v>
      </c>
      <c r="K135" s="14" t="n">
        <f aca="false">I135-E135</f>
        <v>-0.00419004747925555</v>
      </c>
    </row>
    <row r="136" customFormat="false" ht="13" hidden="false" customHeight="false" outlineLevel="0" collapsed="false">
      <c r="A136" s="0" t="n">
        <v>133</v>
      </c>
      <c r="B136" s="0" t="n">
        <v>3.333</v>
      </c>
      <c r="C136" s="0" t="n">
        <v>84.67</v>
      </c>
      <c r="D136" s="0" t="n">
        <v>3.313</v>
      </c>
      <c r="E136" s="0" t="n">
        <v>84.16</v>
      </c>
      <c r="G136" s="6" t="n">
        <f aca="false">E136/A136</f>
        <v>0.632781954887218</v>
      </c>
      <c r="I136" s="2" t="n">
        <f aca="false">2*((A136*$C$3)/(PI()*2)-$C$4)</f>
        <v>84.1624297248883</v>
      </c>
      <c r="J136" s="0" t="n">
        <f aca="false">I136/A136</f>
        <v>0.632800223495401</v>
      </c>
      <c r="K136" s="14" t="n">
        <f aca="false">I136-E136</f>
        <v>0.00242972488833004</v>
      </c>
    </row>
    <row r="137" customFormat="false" ht="13" hidden="false" customHeight="false" outlineLevel="0" collapsed="false">
      <c r="A137" s="0" t="n">
        <v>134</v>
      </c>
      <c r="B137" s="0" t="n">
        <v>3.359</v>
      </c>
      <c r="C137" s="0" t="n">
        <v>85.31</v>
      </c>
      <c r="D137" s="0" t="n">
        <v>3.339</v>
      </c>
      <c r="E137" s="0" t="n">
        <v>84.8</v>
      </c>
      <c r="G137" s="6" t="n">
        <f aca="false">E137/A137</f>
        <v>0.632835820895522</v>
      </c>
      <c r="I137" s="2" t="n">
        <f aca="false">2*((A137*$C$3)/(PI()*2)-$C$4)</f>
        <v>84.7990494972559</v>
      </c>
      <c r="J137" s="0" t="n">
        <f aca="false">I137/A137</f>
        <v>0.632828727591462</v>
      </c>
      <c r="K137" s="14" t="n">
        <f aca="false">I137-E137</f>
        <v>-0.000950502744089476</v>
      </c>
    </row>
    <row r="138" customFormat="false" ht="13" hidden="false" customHeight="false" outlineLevel="0" collapsed="false">
      <c r="A138" s="0" t="n">
        <v>135</v>
      </c>
      <c r="B138" s="0" t="n">
        <v>3.384</v>
      </c>
      <c r="C138" s="0" t="n">
        <v>85.94</v>
      </c>
      <c r="D138" s="0" t="n">
        <v>3.364</v>
      </c>
      <c r="E138" s="0" t="n">
        <v>85.44</v>
      </c>
      <c r="G138" s="6" t="n">
        <f aca="false">E138/A138</f>
        <v>0.632888888888889</v>
      </c>
      <c r="I138" s="2" t="n">
        <f aca="false">2*((A138*$C$3)/(PI()*2)-$C$4)</f>
        <v>85.4356692696235</v>
      </c>
      <c r="J138" s="0" t="n">
        <f aca="false">I138/A138</f>
        <v>0.632856809404618</v>
      </c>
      <c r="K138" s="14" t="n">
        <f aca="false">I138-E138</f>
        <v>-0.004330730376509</v>
      </c>
    </row>
    <row r="139" customFormat="false" ht="13" hidden="false" customHeight="false" outlineLevel="0" collapsed="false">
      <c r="A139" s="0" t="n">
        <v>136</v>
      </c>
      <c r="B139" s="0" t="n">
        <v>3.409</v>
      </c>
      <c r="C139" s="0" t="n">
        <v>86.58</v>
      </c>
      <c r="D139" s="0" t="n">
        <v>3.389</v>
      </c>
      <c r="E139" s="0" t="n">
        <v>86.07</v>
      </c>
      <c r="G139" s="6" t="n">
        <f aca="false">E139/A139</f>
        <v>0.632867647058824</v>
      </c>
      <c r="I139" s="2" t="n">
        <f aca="false">2*((A139*$C$3)/(PI()*2)-$C$4)</f>
        <v>86.0722890419911</v>
      </c>
      <c r="J139" s="0" t="n">
        <f aca="false">I139/A139</f>
        <v>0.632884478249934</v>
      </c>
      <c r="K139" s="14" t="n">
        <f aca="false">I139-E139</f>
        <v>0.0022890419910766</v>
      </c>
    </row>
    <row r="140" customFormat="false" ht="13" hidden="false" customHeight="false" outlineLevel="0" collapsed="false">
      <c r="A140" s="0" t="n">
        <v>137</v>
      </c>
      <c r="B140" s="0" t="n">
        <v>3.434</v>
      </c>
      <c r="C140" s="0" t="n">
        <v>87.22</v>
      </c>
      <c r="D140" s="0" t="n">
        <v>3.414</v>
      </c>
      <c r="E140" s="0" t="n">
        <v>86.71</v>
      </c>
      <c r="G140" s="6" t="n">
        <f aca="false">E140/A140</f>
        <v>0.632919708029197</v>
      </c>
      <c r="I140" s="2" t="n">
        <f aca="false">2*((A140*$C$3)/(PI()*2)-$C$4)</f>
        <v>86.7089088143587</v>
      </c>
      <c r="J140" s="0" t="n">
        <f aca="false">I140/A140</f>
        <v>0.632911743170501</v>
      </c>
      <c r="K140" s="14" t="n">
        <f aca="false">I140-E140</f>
        <v>-0.00109118564134292</v>
      </c>
    </row>
    <row r="141" customFormat="false" ht="13" hidden="false" customHeight="false" outlineLevel="0" collapsed="false">
      <c r="A141" s="0" t="n">
        <v>138</v>
      </c>
      <c r="B141" s="0" t="n">
        <v>3.459</v>
      </c>
      <c r="C141" s="0" t="n">
        <v>87.85</v>
      </c>
      <c r="D141" s="0" t="n">
        <v>3.439</v>
      </c>
      <c r="E141" s="0" t="n">
        <v>87.35</v>
      </c>
      <c r="G141" s="6" t="n">
        <f aca="false">E141/A141</f>
        <v>0.632971014492754</v>
      </c>
      <c r="I141" s="2" t="n">
        <f aca="false">2*((A141*$C$3)/(PI()*2)-$C$4)</f>
        <v>87.3455285867262</v>
      </c>
      <c r="J141" s="0" t="n">
        <f aca="false">I141/A141</f>
        <v>0.632938612947292</v>
      </c>
      <c r="K141" s="14" t="n">
        <f aca="false">I141-E141</f>
        <v>-0.00447141327376244</v>
      </c>
    </row>
    <row r="142" customFormat="false" ht="13" hidden="false" customHeight="false" outlineLevel="0" collapsed="false">
      <c r="A142" s="0" t="n">
        <v>139</v>
      </c>
      <c r="B142" s="0" t="n">
        <v>3.484</v>
      </c>
      <c r="C142" s="0" t="n">
        <v>88.49</v>
      </c>
      <c r="D142" s="0" t="n">
        <v>3.464</v>
      </c>
      <c r="E142" s="0" t="n">
        <v>87.98</v>
      </c>
      <c r="G142" s="6" t="n">
        <f aca="false">E142/A142</f>
        <v>0.63294964028777</v>
      </c>
      <c r="I142" s="2" t="n">
        <f aca="false">2*((A142*$C$3)/(PI()*2)-$C$4)</f>
        <v>87.9821483590938</v>
      </c>
      <c r="J142" s="0" t="n">
        <f aca="false">I142/A142</f>
        <v>0.632965096108589</v>
      </c>
      <c r="K142" s="14" t="n">
        <f aca="false">I142-E142</f>
        <v>0.00214835909380895</v>
      </c>
    </row>
    <row r="143" customFormat="false" ht="13" hidden="false" customHeight="false" outlineLevel="0" collapsed="false">
      <c r="A143" s="0" t="n">
        <v>140</v>
      </c>
      <c r="B143" s="0" t="n">
        <v>3.509</v>
      </c>
      <c r="C143" s="0" t="n">
        <v>89.13</v>
      </c>
      <c r="D143" s="0" t="n">
        <v>3.489</v>
      </c>
      <c r="E143" s="0" t="n">
        <v>88.62</v>
      </c>
      <c r="G143" s="6" t="n">
        <f aca="false">E143/A143</f>
        <v>0.633</v>
      </c>
      <c r="I143" s="2" t="n">
        <f aca="false">2*((A143*$C$3)/(PI()*2)-$C$4)</f>
        <v>88.6187681314614</v>
      </c>
      <c r="J143" s="0" t="n">
        <f aca="false">I143/A143</f>
        <v>0.63299120093901</v>
      </c>
      <c r="K143" s="14" t="n">
        <f aca="false">I143-E143</f>
        <v>-0.00123186853861057</v>
      </c>
    </row>
    <row r="144" customFormat="false" ht="13" hidden="false" customHeight="false" outlineLevel="0" collapsed="false">
      <c r="A144" s="0" t="n">
        <v>141</v>
      </c>
      <c r="B144" s="0" t="n">
        <v>3.534</v>
      </c>
      <c r="C144" s="0" t="n">
        <v>89.76</v>
      </c>
      <c r="D144" s="0" t="n">
        <v>3.514</v>
      </c>
      <c r="E144" s="0" t="n">
        <v>89.26</v>
      </c>
      <c r="G144" s="6" t="n">
        <f aca="false">E144/A144</f>
        <v>0.633049645390071</v>
      </c>
      <c r="I144" s="2" t="n">
        <f aca="false">2*((A144*$C$3)/(PI()*2)-$C$4)</f>
        <v>89.255387903829</v>
      </c>
      <c r="J144" s="0" t="n">
        <f aca="false">I144/A144</f>
        <v>0.633016935488149</v>
      </c>
      <c r="K144" s="14" t="n">
        <f aca="false">I144-E144</f>
        <v>-0.00461209617103009</v>
      </c>
    </row>
    <row r="145" customFormat="false" ht="13" hidden="false" customHeight="false" outlineLevel="0" collapsed="false">
      <c r="A145" s="0" t="n">
        <v>142</v>
      </c>
      <c r="B145" s="0" t="n">
        <v>3.559</v>
      </c>
      <c r="C145" s="0" t="n">
        <v>90.4</v>
      </c>
      <c r="D145" s="0" t="n">
        <v>3.539</v>
      </c>
      <c r="E145" s="0" t="n">
        <v>89.89</v>
      </c>
      <c r="G145" s="6" t="n">
        <f aca="false">E145/A145</f>
        <v>0.633028169014085</v>
      </c>
      <c r="I145" s="2" t="n">
        <f aca="false">2*((A145*$C$3)/(PI()*2)-$C$4)</f>
        <v>89.8920076761966</v>
      </c>
      <c r="J145" s="0" t="n">
        <f aca="false">I145/A145</f>
        <v>0.633042307578849</v>
      </c>
      <c r="K145" s="14" t="n">
        <f aca="false">I145-E145</f>
        <v>0.00200767619655551</v>
      </c>
    </row>
    <row r="146" customFormat="false" ht="13" hidden="false" customHeight="false" outlineLevel="0" collapsed="false">
      <c r="A146" s="0" t="n">
        <v>143</v>
      </c>
      <c r="B146" s="0" t="n">
        <v>3.584</v>
      </c>
      <c r="C146" s="0" t="n">
        <v>91.04</v>
      </c>
      <c r="D146" s="0" t="n">
        <v>3.564</v>
      </c>
      <c r="E146" s="0" t="n">
        <v>90.53</v>
      </c>
      <c r="G146" s="6" t="n">
        <f aca="false">E146/A146</f>
        <v>0.633076923076923</v>
      </c>
      <c r="I146" s="2" t="n">
        <f aca="false">2*((A146*$C$3)/(PI()*2)-$C$4)</f>
        <v>90.5286274485641</v>
      </c>
      <c r="J146" s="0" t="n">
        <f aca="false">I146/A146</f>
        <v>0.633067324815134</v>
      </c>
      <c r="K146" s="14" t="n">
        <f aca="false">I146-E146</f>
        <v>-0.00137255143586401</v>
      </c>
    </row>
    <row r="147" customFormat="false" ht="13" hidden="false" customHeight="false" outlineLevel="0" collapsed="false">
      <c r="A147" s="0" t="n">
        <v>144</v>
      </c>
      <c r="B147" s="0" t="n">
        <v>3.609</v>
      </c>
      <c r="C147" s="0" t="n">
        <v>91.67</v>
      </c>
      <c r="D147" s="0" t="n">
        <v>3.589</v>
      </c>
      <c r="E147" s="0" t="n">
        <v>91.17</v>
      </c>
      <c r="G147" s="6" t="n">
        <f aca="false">E147/A147</f>
        <v>0.633125</v>
      </c>
      <c r="I147" s="2" t="n">
        <f aca="false">2*((A147*$C$3)/(PI()*2)-$C$4)</f>
        <v>91.1652472209317</v>
      </c>
      <c r="J147" s="0" t="n">
        <f aca="false">I147/A147</f>
        <v>0.633091994589804</v>
      </c>
      <c r="K147" s="14" t="n">
        <f aca="false">I147-E147</f>
        <v>-0.00475277906828353</v>
      </c>
    </row>
    <row r="148" customFormat="false" ht="13" hidden="false" customHeight="false" outlineLevel="0" collapsed="false">
      <c r="A148" s="0" t="n">
        <v>145</v>
      </c>
      <c r="B148" s="0" t="n">
        <v>3.634</v>
      </c>
      <c r="C148" s="0" t="n">
        <v>92.31</v>
      </c>
      <c r="D148" s="0" t="n">
        <v>3.614</v>
      </c>
      <c r="E148" s="0" t="n">
        <v>91.8</v>
      </c>
      <c r="G148" s="6" t="n">
        <f aca="false">E148/A148</f>
        <v>0.633103448275862</v>
      </c>
      <c r="I148" s="2" t="n">
        <f aca="false">2*((A148*$C$3)/(PI()*2)-$C$4)</f>
        <v>91.8018669932993</v>
      </c>
      <c r="J148" s="0" t="n">
        <f aca="false">I148/A148</f>
        <v>0.633116324091719</v>
      </c>
      <c r="K148" s="14" t="n">
        <f aca="false">I148-E148</f>
        <v>0.00186699329930207</v>
      </c>
    </row>
    <row r="149" customFormat="false" ht="13" hidden="false" customHeight="false" outlineLevel="0" collapsed="false">
      <c r="A149" s="0" t="n">
        <v>146</v>
      </c>
      <c r="B149" s="0" t="n">
        <v>3.659</v>
      </c>
      <c r="C149" s="0" t="n">
        <v>92.95</v>
      </c>
      <c r="D149" s="0" t="n">
        <v>3.639</v>
      </c>
      <c r="E149" s="0" t="n">
        <v>92.44</v>
      </c>
      <c r="G149" s="6" t="n">
        <f aca="false">E149/A149</f>
        <v>0.633150684931507</v>
      </c>
      <c r="I149" s="2" t="n">
        <f aca="false">2*((A149*$C$3)/(PI()*2)-$C$4)</f>
        <v>92.4384867656669</v>
      </c>
      <c r="J149" s="0" t="n">
        <f aca="false">I149/A149</f>
        <v>0.633140320312787</v>
      </c>
      <c r="K149" s="14" t="n">
        <f aca="false">I149-E149</f>
        <v>-0.00151323433311745</v>
      </c>
    </row>
    <row r="150" customFormat="false" ht="13" hidden="false" customHeight="false" outlineLevel="0" collapsed="false">
      <c r="A150" s="0" t="n">
        <v>147</v>
      </c>
      <c r="B150" s="0" t="n">
        <v>3.684</v>
      </c>
      <c r="C150" s="0" t="n">
        <v>93.58</v>
      </c>
      <c r="D150" s="0" t="n">
        <v>3.664</v>
      </c>
      <c r="E150" s="0" t="n">
        <v>93.08</v>
      </c>
      <c r="G150" s="6" t="n">
        <f aca="false">E150/A150</f>
        <v>0.633197278911565</v>
      </c>
      <c r="I150" s="2" t="n">
        <f aca="false">2*((A150*$C$3)/(PI()*2)-$C$4)</f>
        <v>93.0751065380345</v>
      </c>
      <c r="J150" s="0" t="n">
        <f aca="false">I150/A150</f>
        <v>0.633163990054656</v>
      </c>
      <c r="K150" s="14" t="n">
        <f aca="false">I150-E150</f>
        <v>-0.00489346196553697</v>
      </c>
    </row>
    <row r="151" customFormat="false" ht="13" hidden="false" customHeight="false" outlineLevel="0" collapsed="false">
      <c r="A151" s="0" t="n">
        <v>148</v>
      </c>
      <c r="B151" s="0" t="n">
        <v>3.709</v>
      </c>
      <c r="C151" s="0" t="n">
        <v>94.22</v>
      </c>
      <c r="D151" s="0" t="n">
        <v>3.689</v>
      </c>
      <c r="E151" s="0" t="n">
        <v>93.71</v>
      </c>
      <c r="G151" s="6" t="n">
        <f aca="false">E151/A151</f>
        <v>0.633175675675676</v>
      </c>
      <c r="I151" s="2" t="n">
        <f aca="false">2*((A151*$C$3)/(PI()*2)-$C$4)</f>
        <v>93.711726310402</v>
      </c>
      <c r="J151" s="0" t="n">
        <f aca="false">I151/A151</f>
        <v>0.633187339935149</v>
      </c>
      <c r="K151" s="14" t="n">
        <f aca="false">I151-E151</f>
        <v>0.00172631040204863</v>
      </c>
    </row>
    <row r="152" customFormat="false" ht="13" hidden="false" customHeight="false" outlineLevel="0" collapsed="false">
      <c r="A152" s="0" t="n">
        <v>149</v>
      </c>
      <c r="B152" s="0" t="n">
        <v>3.735</v>
      </c>
      <c r="C152" s="0" t="n">
        <v>94.86</v>
      </c>
      <c r="D152" s="0" t="n">
        <v>3.715</v>
      </c>
      <c r="E152" s="0" t="n">
        <v>94.35</v>
      </c>
      <c r="G152" s="6" t="n">
        <f aca="false">E152/A152</f>
        <v>0.633221476510067</v>
      </c>
      <c r="I152" s="2" t="n">
        <f aca="false">2*((A152*$C$3)/(PI()*2)-$C$4)</f>
        <v>94.3483460827696</v>
      </c>
      <c r="J152" s="0" t="n">
        <f aca="false">I152/A152</f>
        <v>0.633210376394427</v>
      </c>
      <c r="K152" s="14" t="n">
        <f aca="false">I152-E152</f>
        <v>-0.00165391723037089</v>
      </c>
    </row>
    <row r="153" customFormat="false" ht="13" hidden="false" customHeight="false" outlineLevel="0" collapsed="false">
      <c r="A153" s="0" t="n">
        <v>150</v>
      </c>
      <c r="B153" s="0" t="n">
        <v>3.76</v>
      </c>
      <c r="C153" s="0" t="n">
        <v>95.49</v>
      </c>
      <c r="D153" s="0" t="n">
        <v>3.74</v>
      </c>
      <c r="E153" s="0" t="n">
        <v>94.99</v>
      </c>
      <c r="G153" s="6" t="n">
        <f aca="false">E153/A153</f>
        <v>0.633266666666667</v>
      </c>
      <c r="I153" s="2" t="n">
        <f aca="false">2*((A153*$C$3)/(PI()*2)-$C$4)</f>
        <v>94.9849658551372</v>
      </c>
      <c r="J153" s="0" t="n">
        <f aca="false">I153/A153</f>
        <v>0.633233105700915</v>
      </c>
      <c r="K153" s="14" t="n">
        <f aca="false">I153-E153</f>
        <v>-0.00503414486279041</v>
      </c>
    </row>
    <row r="154" customFormat="false" ht="13" hidden="false" customHeight="false" outlineLevel="0" collapsed="false">
      <c r="A154" s="0" t="n">
        <v>151</v>
      </c>
      <c r="B154" s="0" t="n">
        <v>3.785</v>
      </c>
      <c r="C154" s="0" t="n">
        <v>96.13</v>
      </c>
      <c r="D154" s="0" t="n">
        <v>3.765</v>
      </c>
      <c r="E154" s="0" t="n">
        <v>95.62</v>
      </c>
      <c r="G154" s="6" t="n">
        <f aca="false">E154/A154</f>
        <v>0.633245033112583</v>
      </c>
      <c r="I154" s="2" t="n">
        <f aca="false">2*((A154*$C$3)/(PI()*2)-$C$4)</f>
        <v>95.6215856275048</v>
      </c>
      <c r="J154" s="0" t="n">
        <f aca="false">I154/A154</f>
        <v>0.633255533956985</v>
      </c>
      <c r="K154" s="14" t="n">
        <f aca="false">I154-E154</f>
        <v>0.00158562750478097</v>
      </c>
    </row>
    <row r="155" customFormat="false" ht="13" hidden="false" customHeight="false" outlineLevel="0" collapsed="false">
      <c r="A155" s="0" t="n">
        <v>152</v>
      </c>
      <c r="B155" s="0" t="n">
        <v>3.81</v>
      </c>
      <c r="C155" s="0" t="n">
        <v>96.77</v>
      </c>
      <c r="D155" s="0" t="n">
        <v>3.79</v>
      </c>
      <c r="E155" s="0" t="n">
        <v>96.26</v>
      </c>
      <c r="G155" s="6" t="n">
        <f aca="false">E155/A155</f>
        <v>0.633289473684211</v>
      </c>
      <c r="I155" s="2" t="n">
        <f aca="false">2*((A155*$C$3)/(PI()*2)-$C$4)</f>
        <v>96.2582053998724</v>
      </c>
      <c r="J155" s="0" t="n">
        <f aca="false">I155/A155</f>
        <v>0.633277667104424</v>
      </c>
      <c r="K155" s="14" t="n">
        <f aca="false">I155-E155</f>
        <v>-0.00179460012763855</v>
      </c>
    </row>
    <row r="156" customFormat="false" ht="13" hidden="false" customHeight="false" outlineLevel="0" collapsed="false">
      <c r="A156" s="0" t="n">
        <v>153</v>
      </c>
      <c r="B156" s="0" t="n">
        <v>3.835</v>
      </c>
      <c r="C156" s="0" t="n">
        <v>97.4</v>
      </c>
      <c r="D156" s="0" t="n">
        <v>3.815</v>
      </c>
      <c r="E156" s="0" t="n">
        <v>96.89</v>
      </c>
      <c r="G156" s="6" t="n">
        <f aca="false">E156/A156</f>
        <v>0.633267973856209</v>
      </c>
      <c r="I156" s="2" t="n">
        <f aca="false">2*((A156*$C$3)/(PI()*2)-$C$4)</f>
        <v>96.89482517224</v>
      </c>
      <c r="J156" s="0" t="n">
        <f aca="false">I156/A156</f>
        <v>0.633299510929673</v>
      </c>
      <c r="K156" s="14" t="n">
        <f aca="false">I156-E156</f>
        <v>0.00482517223994705</v>
      </c>
    </row>
    <row r="157" customFormat="false" ht="13" hidden="false" customHeight="false" outlineLevel="0" collapsed="false">
      <c r="A157" s="0" t="n">
        <v>154</v>
      </c>
      <c r="B157" s="0" t="n">
        <v>3.86</v>
      </c>
      <c r="C157" s="0" t="n">
        <v>98.04</v>
      </c>
      <c r="D157" s="0" t="n">
        <v>3.84</v>
      </c>
      <c r="E157" s="0" t="n">
        <v>97.53</v>
      </c>
      <c r="G157" s="6" t="n">
        <f aca="false">E157/A157</f>
        <v>0.633311688311688</v>
      </c>
      <c r="I157" s="2" t="n">
        <f aca="false">2*((A157*$C$3)/(PI()*2)-$C$4)</f>
        <v>97.5314449446075</v>
      </c>
      <c r="J157" s="0" t="n">
        <f aca="false">I157/A157</f>
        <v>0.63332107106888</v>
      </c>
      <c r="K157" s="14" t="n">
        <f aca="false">I157-E157</f>
        <v>0.00144494460752753</v>
      </c>
    </row>
    <row r="158" customFormat="false" ht="13" hidden="false" customHeight="false" outlineLevel="0" collapsed="false">
      <c r="A158" s="0" t="n">
        <v>155</v>
      </c>
      <c r="B158" s="0" t="n">
        <v>3.885</v>
      </c>
      <c r="C158" s="0" t="n">
        <v>98.68</v>
      </c>
      <c r="D158" s="0" t="n">
        <v>3.865</v>
      </c>
      <c r="E158" s="0" t="n">
        <v>98.17</v>
      </c>
      <c r="G158" s="6" t="n">
        <f aca="false">E158/A158</f>
        <v>0.633354838709678</v>
      </c>
      <c r="I158" s="2" t="n">
        <f aca="false">2*((A158*$C$3)/(PI()*2)-$C$4)</f>
        <v>98.1680647169751</v>
      </c>
      <c r="J158" s="0" t="n">
        <f aca="false">I158/A158</f>
        <v>0.633342353012743</v>
      </c>
      <c r="K158" s="14" t="n">
        <f aca="false">I158-E158</f>
        <v>-0.00193528302489199</v>
      </c>
    </row>
    <row r="159" customFormat="false" ht="13" hidden="false" customHeight="false" outlineLevel="0" collapsed="false">
      <c r="A159" s="0" t="n">
        <v>156</v>
      </c>
      <c r="B159" s="0" t="n">
        <v>3.91</v>
      </c>
      <c r="C159" s="0" t="n">
        <v>99.31</v>
      </c>
      <c r="D159" s="0" t="n">
        <v>3.89</v>
      </c>
      <c r="E159" s="0" t="n">
        <v>98.8</v>
      </c>
      <c r="G159" s="6" t="n">
        <f aca="false">E159/A159</f>
        <v>0.633333333333333</v>
      </c>
      <c r="I159" s="2" t="n">
        <f aca="false">2*((A159*$C$3)/(PI()*2)-$C$4)</f>
        <v>98.8046844893427</v>
      </c>
      <c r="J159" s="0" t="n">
        <f aca="false">I159/A159</f>
        <v>0.633363362111171</v>
      </c>
      <c r="K159" s="14" t="n">
        <f aca="false">I159-E159</f>
        <v>0.00468448934269361</v>
      </c>
    </row>
    <row r="160" customFormat="false" ht="13" hidden="false" customHeight="false" outlineLevel="0" collapsed="false">
      <c r="A160" s="0" t="n">
        <v>157</v>
      </c>
      <c r="B160" s="0" t="n">
        <v>3.935</v>
      </c>
      <c r="C160" s="0" t="n">
        <v>99.95</v>
      </c>
      <c r="D160" s="0" t="n">
        <v>3.915</v>
      </c>
      <c r="E160" s="0" t="n">
        <v>99.44</v>
      </c>
      <c r="G160" s="6" t="n">
        <f aca="false">E160/A160</f>
        <v>0.633375796178344</v>
      </c>
      <c r="I160" s="2" t="n">
        <f aca="false">2*((A160*$C$3)/(PI()*2)-$C$4)</f>
        <v>99.4413042617103</v>
      </c>
      <c r="J160" s="0" t="n">
        <f aca="false">I160/A160</f>
        <v>0.633384103577773</v>
      </c>
      <c r="K160" s="14" t="n">
        <f aca="false">I160-E160</f>
        <v>0.0013042617102883</v>
      </c>
    </row>
    <row r="161" customFormat="false" ht="13" hidden="false" customHeight="false" outlineLevel="0" collapsed="false">
      <c r="A161" s="0" t="n">
        <v>158</v>
      </c>
      <c r="B161" s="0" t="n">
        <v>3.96</v>
      </c>
      <c r="C161" s="0" t="n">
        <v>100.59</v>
      </c>
      <c r="D161" s="0" t="n">
        <v>3.94</v>
      </c>
      <c r="E161" s="0" t="n">
        <v>100.08</v>
      </c>
      <c r="G161" s="6" t="n">
        <f aca="false">E161/A161</f>
        <v>0.633417721518987</v>
      </c>
      <c r="I161" s="2" t="n">
        <f aca="false">2*((A161*$C$3)/(PI()*2)-$C$4)</f>
        <v>100.077924034078</v>
      </c>
      <c r="J161" s="0" t="n">
        <f aca="false">I161/A161</f>
        <v>0.633404582494164</v>
      </c>
      <c r="K161" s="14" t="n">
        <f aca="false">I161-E161</f>
        <v>-0.00207596592213122</v>
      </c>
    </row>
    <row r="162" customFormat="false" ht="13" hidden="false" customHeight="false" outlineLevel="0" collapsed="false">
      <c r="A162" s="0" t="n">
        <v>159</v>
      </c>
      <c r="B162" s="0" t="n">
        <v>3.985</v>
      </c>
      <c r="C162" s="0" t="n">
        <v>101.22</v>
      </c>
      <c r="D162" s="0" t="n">
        <v>3.965</v>
      </c>
      <c r="E162" s="0" t="n">
        <v>100.71</v>
      </c>
      <c r="G162" s="6" t="n">
        <f aca="false">E162/A162</f>
        <v>0.633396226415094</v>
      </c>
      <c r="I162" s="2" t="n">
        <f aca="false">2*((A162*$C$3)/(PI()*2)-$C$4)</f>
        <v>100.714543806445</v>
      </c>
      <c r="J162" s="0" t="n">
        <f aca="false">I162/A162</f>
        <v>0.633424803814122</v>
      </c>
      <c r="K162" s="14" t="n">
        <f aca="false">I162-E162</f>
        <v>0.00454380644545438</v>
      </c>
    </row>
    <row r="163" customFormat="false" ht="13" hidden="false" customHeight="false" outlineLevel="0" collapsed="false">
      <c r="A163" s="0" t="n">
        <v>160</v>
      </c>
      <c r="B163" s="0" t="n">
        <v>4.01</v>
      </c>
      <c r="C163" s="0" t="n">
        <v>101.86</v>
      </c>
      <c r="D163" s="0" t="n">
        <v>3.99</v>
      </c>
      <c r="E163" s="0" t="n">
        <v>101.35</v>
      </c>
      <c r="G163" s="6" t="n">
        <f aca="false">E163/A163</f>
        <v>0.6334375</v>
      </c>
      <c r="I163" s="2" t="n">
        <f aca="false">2*((A163*$C$3)/(PI()*2)-$C$4)</f>
        <v>101.351163578813</v>
      </c>
      <c r="J163" s="0" t="n">
        <f aca="false">I163/A163</f>
        <v>0.633444772367582</v>
      </c>
      <c r="K163" s="14" t="n">
        <f aca="false">I163-E163</f>
        <v>0.00116357881303486</v>
      </c>
    </row>
    <row r="165" customFormat="false" ht="13" hidden="false" customHeight="false" outlineLevel="0" collapsed="false">
      <c r="J165" s="0" t="s">
        <v>27</v>
      </c>
      <c r="K165" s="1" t="n">
        <f aca="false">AVERAGE(K13:K163)</f>
        <v>-8.75606761127748E-005</v>
      </c>
    </row>
    <row r="166" customFormat="false" ht="13" hidden="false" customHeight="false" outlineLevel="0" collapsed="false">
      <c r="J166" s="0" t="s">
        <v>28</v>
      </c>
      <c r="K166" s="1" t="n">
        <f aca="false">STDEV(K13:K163)</f>
        <v>0.00290891025066572</v>
      </c>
    </row>
  </sheetData>
  <mergeCells count="3">
    <mergeCell ref="A1:E1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13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85"/>
  </cols>
  <sheetData>
    <row r="1" customFormat="false" ht="13" hidden="false" customHeight="false" outlineLevel="0" collapsed="false">
      <c r="A1" s="5" t="s">
        <v>40</v>
      </c>
      <c r="B1" s="5"/>
      <c r="C1" s="5"/>
      <c r="D1" s="5"/>
      <c r="E1" s="5"/>
      <c r="F1" s="3"/>
      <c r="G1" s="4"/>
      <c r="H1" s="4"/>
      <c r="I1" s="12"/>
      <c r="J1" s="13"/>
      <c r="K1" s="14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12"/>
      <c r="J2" s="13"/>
      <c r="K2" s="14"/>
    </row>
    <row r="3" customFormat="false" ht="13" hidden="false" customHeight="false" outlineLevel="0" collapsed="false">
      <c r="A3" s="0" t="s">
        <v>1</v>
      </c>
      <c r="C3" s="0" t="n">
        <v>3</v>
      </c>
      <c r="D3" s="3" t="s">
        <v>2</v>
      </c>
      <c r="E3" s="3"/>
      <c r="F3" s="3"/>
      <c r="G3" s="4"/>
      <c r="H3" s="4"/>
      <c r="I3" s="12"/>
      <c r="J3" s="13"/>
      <c r="K3" s="14"/>
    </row>
    <row r="4" customFormat="false" ht="13" hidden="false" customHeight="false" outlineLevel="0" collapsed="false">
      <c r="A4" s="0" t="s">
        <v>3</v>
      </c>
      <c r="C4" s="0" t="n">
        <v>0.381</v>
      </c>
      <c r="D4" s="0" t="s">
        <v>2</v>
      </c>
      <c r="E4" s="3"/>
      <c r="F4" s="3"/>
      <c r="G4" s="4"/>
      <c r="H4" s="4"/>
      <c r="I4" s="12"/>
      <c r="J4" s="13"/>
      <c r="K4" s="14"/>
    </row>
    <row r="5" customFormat="false" ht="13" hidden="false" customHeight="false" outlineLevel="0" collapsed="false">
      <c r="D5" s="3"/>
      <c r="E5" s="3"/>
      <c r="F5" s="3"/>
      <c r="G5" s="4"/>
      <c r="H5" s="4"/>
      <c r="I5" s="12"/>
      <c r="J5" s="13"/>
      <c r="K5" s="14"/>
    </row>
    <row r="6" customFormat="false" ht="13" hidden="false" customHeight="false" outlineLevel="0" collapsed="false">
      <c r="A6" s="3"/>
      <c r="B6" s="0" t="s">
        <v>4</v>
      </c>
      <c r="C6" s="3"/>
      <c r="D6" s="3"/>
      <c r="E6" s="3"/>
      <c r="F6" s="3"/>
      <c r="G6" s="4"/>
      <c r="H6" s="4"/>
      <c r="I6" s="12"/>
      <c r="J6" s="13"/>
      <c r="K6" s="14"/>
    </row>
    <row r="7" customFormat="false" ht="13" hidden="false" customHeight="false" outlineLevel="0" collapsed="false">
      <c r="A7" s="4"/>
      <c r="B7" s="5" t="s">
        <v>7</v>
      </c>
      <c r="C7" s="5"/>
      <c r="D7" s="5" t="s">
        <v>8</v>
      </c>
      <c r="E7" s="5"/>
      <c r="F7" s="3"/>
      <c r="G7" s="4"/>
      <c r="H7" s="4"/>
      <c r="I7" s="2" t="s">
        <v>6</v>
      </c>
      <c r="J7" s="13"/>
      <c r="K7" s="14"/>
    </row>
    <row r="8" customFormat="false" ht="52" hidden="false" customHeight="false" outlineLevel="0" collapsed="false">
      <c r="A8" s="6" t="s">
        <v>32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9" t="s">
        <v>16</v>
      </c>
      <c r="J8" s="6" t="s">
        <v>17</v>
      </c>
      <c r="K8" s="8" t="s">
        <v>18</v>
      </c>
    </row>
    <row r="9" customFormat="false" ht="13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2" t="n">
        <f aca="false">2*((A9*$C$3)/(PI()*2)-$C$4)</f>
        <v>4.96757795130823</v>
      </c>
      <c r="J9" s="0" t="n">
        <f aca="false">I9/A9</f>
        <v>0.827929658551372</v>
      </c>
      <c r="K9" s="14" t="n">
        <f aca="false">I9-E9</f>
        <v>4.96757795130823</v>
      </c>
    </row>
    <row r="10" customFormat="false" ht="13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2" t="n">
        <f aca="false">2*((A10*$C$3)/(PI()*2)-$C$4)</f>
        <v>5.9225076098596</v>
      </c>
      <c r="J10" s="0" t="n">
        <f aca="false">I10/A10</f>
        <v>0.846072515694229</v>
      </c>
      <c r="K10" s="14" t="n">
        <f aca="false">I10-E10</f>
        <v>5.9225076098596</v>
      </c>
    </row>
    <row r="11" customFormat="false" ht="13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2" t="n">
        <f aca="false">2*((A11*$C$3)/(PI()*2)-$C$4)</f>
        <v>6.87743726841098</v>
      </c>
      <c r="J11" s="0" t="n">
        <f aca="false">I11/A11</f>
        <v>0.859679658551372</v>
      </c>
      <c r="K11" s="14" t="n">
        <f aca="false">I11-E11</f>
        <v>6.87743726841098</v>
      </c>
    </row>
    <row r="12" customFormat="false" ht="13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2" t="n">
        <f aca="false">2*((A12*$C$3)/(PI()*2)-$C$4)</f>
        <v>7.83236692696235</v>
      </c>
      <c r="J12" s="0" t="n">
        <f aca="false">I12/A12</f>
        <v>0.870262991884705</v>
      </c>
      <c r="K12" s="14" t="n">
        <f aca="false">I12-E12</f>
        <v>7.83236692696235</v>
      </c>
    </row>
    <row r="13" customFormat="false" ht="13" hidden="false" customHeight="false" outlineLevel="0" collapsed="false">
      <c r="A13" s="0" t="n">
        <v>10</v>
      </c>
      <c r="B13" s="0" t="n">
        <v>0.376</v>
      </c>
      <c r="C13" s="0" t="n">
        <v>9.55</v>
      </c>
      <c r="D13" s="0" t="n">
        <v>0.346</v>
      </c>
      <c r="E13" s="0" t="n">
        <v>8.79</v>
      </c>
      <c r="G13" s="6" t="n">
        <f aca="false">E13/A13</f>
        <v>0.879</v>
      </c>
      <c r="H13" s="6"/>
      <c r="I13" s="2" t="n">
        <f aca="false">2*((A13*$C$3)/(PI()*2)-$C$4)</f>
        <v>8.78729658551372</v>
      </c>
      <c r="J13" s="0" t="n">
        <f aca="false">I13/A13</f>
        <v>0.878729658551372</v>
      </c>
      <c r="K13" s="14" t="n">
        <f aca="false">I13-E13</f>
        <v>-0.00270341448627853</v>
      </c>
    </row>
    <row r="14" customFormat="false" ht="13" hidden="false" customHeight="false" outlineLevel="0" collapsed="false">
      <c r="A14" s="0" t="n">
        <v>11</v>
      </c>
      <c r="B14" s="0" t="n">
        <v>0.414</v>
      </c>
      <c r="C14" s="0" t="n">
        <v>10.5</v>
      </c>
      <c r="D14" s="0" t="n">
        <v>0.384</v>
      </c>
      <c r="E14" s="0" t="n">
        <v>9.74</v>
      </c>
      <c r="G14" s="6" t="n">
        <f aca="false">E14/A14</f>
        <v>0.885454545454546</v>
      </c>
      <c r="I14" s="2" t="n">
        <f aca="false">2*((A14*$C$3)/(PI()*2)-$C$4)</f>
        <v>9.74222624406509</v>
      </c>
      <c r="J14" s="0" t="n">
        <f aca="false">I14/A14</f>
        <v>0.885656931278645</v>
      </c>
      <c r="K14" s="14" t="n">
        <f aca="false">I14-E14</f>
        <v>0.00222624406509198</v>
      </c>
    </row>
    <row r="15" customFormat="false" ht="13" hidden="false" customHeight="false" outlineLevel="0" collapsed="false">
      <c r="A15" s="0" t="n">
        <v>12</v>
      </c>
      <c r="B15" s="0" t="n">
        <v>0.451</v>
      </c>
      <c r="C15" s="0" t="n">
        <v>11.46</v>
      </c>
      <c r="D15" s="0" t="n">
        <v>0.421</v>
      </c>
      <c r="E15" s="0" t="n">
        <v>10.7</v>
      </c>
      <c r="G15" s="6" t="n">
        <f aca="false">E15/A15</f>
        <v>0.891666666666667</v>
      </c>
      <c r="I15" s="2" t="n">
        <f aca="false">2*((A15*$C$3)/(PI()*2)-$C$4)</f>
        <v>10.6971559026165</v>
      </c>
      <c r="J15" s="0" t="n">
        <f aca="false">I15/A15</f>
        <v>0.891429658551372</v>
      </c>
      <c r="K15" s="14" t="n">
        <f aca="false">I15-E15</f>
        <v>-0.00284409738353553</v>
      </c>
    </row>
    <row r="16" customFormat="false" ht="13" hidden="false" customHeight="false" outlineLevel="0" collapsed="false">
      <c r="A16" s="0" t="n">
        <v>13</v>
      </c>
      <c r="B16" s="0" t="n">
        <v>0.489</v>
      </c>
      <c r="C16" s="0" t="n">
        <v>12.41</v>
      </c>
      <c r="D16" s="0" t="n">
        <v>0.459</v>
      </c>
      <c r="E16" s="0" t="n">
        <v>11.65</v>
      </c>
      <c r="G16" s="6" t="n">
        <f aca="false">E16/A16</f>
        <v>0.896153846153846</v>
      </c>
      <c r="I16" s="2" t="n">
        <f aca="false">2*((A16*$C$3)/(PI()*2)-$C$4)</f>
        <v>11.6520855611678</v>
      </c>
      <c r="J16" s="0" t="n">
        <f aca="false">I16/A16</f>
        <v>0.896314273935987</v>
      </c>
      <c r="K16" s="14" t="n">
        <f aca="false">I16-E16</f>
        <v>0.00208556116783498</v>
      </c>
    </row>
    <row r="17" customFormat="false" ht="13" hidden="false" customHeight="false" outlineLevel="0" collapsed="false">
      <c r="A17" s="0" t="n">
        <v>14</v>
      </c>
      <c r="B17" s="0" t="n">
        <v>0.526</v>
      </c>
      <c r="C17" s="0" t="n">
        <v>13.37</v>
      </c>
      <c r="D17" s="0" t="n">
        <v>0.496</v>
      </c>
      <c r="E17" s="0" t="n">
        <v>12.61</v>
      </c>
      <c r="G17" s="6" t="n">
        <f aca="false">E17/A17</f>
        <v>0.900714285714286</v>
      </c>
      <c r="I17" s="2" t="n">
        <f aca="false">2*((A17*$C$3)/(PI()*2)-$C$4)</f>
        <v>12.6070152197192</v>
      </c>
      <c r="J17" s="0" t="n">
        <f aca="false">I17/A17</f>
        <v>0.900501087122801</v>
      </c>
      <c r="K17" s="14" t="n">
        <f aca="false">I17-E17</f>
        <v>-0.00298478028079074</v>
      </c>
    </row>
    <row r="18" customFormat="false" ht="13" hidden="false" customHeight="false" outlineLevel="0" collapsed="false">
      <c r="A18" s="0" t="n">
        <v>15</v>
      </c>
      <c r="B18" s="0" t="n">
        <v>0.564</v>
      </c>
      <c r="C18" s="0" t="n">
        <v>14.32</v>
      </c>
      <c r="D18" s="0" t="n">
        <v>0.534</v>
      </c>
      <c r="E18" s="0" t="n">
        <v>13.56</v>
      </c>
      <c r="G18" s="6" t="n">
        <f aca="false">E18/A18</f>
        <v>0.904</v>
      </c>
      <c r="I18" s="2" t="n">
        <f aca="false">2*((A18*$C$3)/(PI()*2)-$C$4)</f>
        <v>13.5619448782706</v>
      </c>
      <c r="J18" s="0" t="n">
        <f aca="false">I18/A18</f>
        <v>0.904129658551372</v>
      </c>
      <c r="K18" s="14" t="n">
        <f aca="false">I18-E18</f>
        <v>0.00194487827057976</v>
      </c>
    </row>
    <row r="19" customFormat="false" ht="13" hidden="false" customHeight="false" outlineLevel="0" collapsed="false">
      <c r="A19" s="0" t="n">
        <v>16</v>
      </c>
      <c r="B19" s="0" t="n">
        <v>0.602</v>
      </c>
      <c r="C19" s="0" t="n">
        <v>15.28</v>
      </c>
      <c r="D19" s="0" t="n">
        <v>0.572</v>
      </c>
      <c r="E19" s="0" t="n">
        <v>14.52</v>
      </c>
      <c r="G19" s="6" t="n">
        <f aca="false">E19/A19</f>
        <v>0.9075</v>
      </c>
      <c r="I19" s="2" t="n">
        <f aca="false">2*((A19*$C$3)/(PI()*2)-$C$4)</f>
        <v>14.516874536822</v>
      </c>
      <c r="J19" s="0" t="n">
        <f aca="false">I19/A19</f>
        <v>0.907304658551372</v>
      </c>
      <c r="K19" s="14" t="n">
        <f aca="false">I19-E19</f>
        <v>-0.00312546317804774</v>
      </c>
    </row>
    <row r="20" customFormat="false" ht="13" hidden="false" customHeight="false" outlineLevel="0" collapsed="false">
      <c r="A20" s="0" t="n">
        <v>17</v>
      </c>
      <c r="B20" s="0" t="n">
        <v>0.639</v>
      </c>
      <c r="C20" s="0" t="n">
        <v>16.23</v>
      </c>
      <c r="D20" s="0" t="n">
        <v>0.609</v>
      </c>
      <c r="E20" s="0" t="n">
        <v>15.47</v>
      </c>
      <c r="G20" s="6" t="n">
        <f aca="false">E20/A20</f>
        <v>0.91</v>
      </c>
      <c r="I20" s="2" t="n">
        <f aca="false">2*((A20*$C$3)/(PI()*2)-$C$4)</f>
        <v>15.4718041953733</v>
      </c>
      <c r="J20" s="0" t="n">
        <f aca="false">I20/A20</f>
        <v>0.910106129139607</v>
      </c>
      <c r="K20" s="14" t="n">
        <f aca="false">I20-E20</f>
        <v>0.00180419537332277</v>
      </c>
    </row>
    <row r="21" customFormat="false" ht="13" hidden="false" customHeight="false" outlineLevel="0" collapsed="false">
      <c r="A21" s="0" t="n">
        <v>18</v>
      </c>
      <c r="B21" s="0" t="n">
        <v>0.677</v>
      </c>
      <c r="C21" s="0" t="n">
        <v>17.19</v>
      </c>
      <c r="D21" s="0" t="n">
        <v>0.647</v>
      </c>
      <c r="E21" s="0" t="n">
        <v>16.43</v>
      </c>
      <c r="G21" s="6" t="n">
        <f aca="false">E21/A21</f>
        <v>0.912777777777778</v>
      </c>
      <c r="I21" s="2" t="n">
        <f aca="false">2*((A21*$C$3)/(PI()*2)-$C$4)</f>
        <v>16.4267338539247</v>
      </c>
      <c r="J21" s="0" t="n">
        <f aca="false">I21/A21</f>
        <v>0.912596325218039</v>
      </c>
      <c r="K21" s="14" t="n">
        <f aca="false">I21-E21</f>
        <v>-0.00326614607530473</v>
      </c>
    </row>
    <row r="22" customFormat="false" ht="13" hidden="false" customHeight="false" outlineLevel="0" collapsed="false">
      <c r="A22" s="0" t="n">
        <v>19</v>
      </c>
      <c r="B22" s="0" t="n">
        <v>0.714</v>
      </c>
      <c r="C22" s="0" t="n">
        <v>18.14</v>
      </c>
      <c r="D22" s="0" t="n">
        <v>0.684</v>
      </c>
      <c r="E22" s="0" t="n">
        <v>17.38</v>
      </c>
      <c r="G22" s="6" t="n">
        <f aca="false">E22/A22</f>
        <v>0.914736842105263</v>
      </c>
      <c r="I22" s="2" t="n">
        <f aca="false">2*((A22*$C$3)/(PI()*2)-$C$4)</f>
        <v>17.3816635124761</v>
      </c>
      <c r="J22" s="0" t="n">
        <f aca="false">I22/A22</f>
        <v>0.914824395393477</v>
      </c>
      <c r="K22" s="14" t="n">
        <f aca="false">I22-E22</f>
        <v>0.00166351247607111</v>
      </c>
    </row>
    <row r="23" customFormat="false" ht="13" hidden="false" customHeight="false" outlineLevel="0" collapsed="false">
      <c r="A23" s="0" t="n">
        <v>20</v>
      </c>
      <c r="B23" s="0" t="n">
        <v>0.752</v>
      </c>
      <c r="C23" s="0" t="n">
        <v>19.1</v>
      </c>
      <c r="D23" s="0" t="n">
        <v>0.722</v>
      </c>
      <c r="E23" s="0" t="n">
        <v>18.34</v>
      </c>
      <c r="G23" s="6" t="n">
        <f aca="false">E23/A23</f>
        <v>0.917</v>
      </c>
      <c r="I23" s="2" t="n">
        <f aca="false">2*((A23*$C$3)/(PI()*2)-$C$4)</f>
        <v>18.3365931710274</v>
      </c>
      <c r="J23" s="0" t="n">
        <f aca="false">I23/A23</f>
        <v>0.916829658551372</v>
      </c>
      <c r="K23" s="14" t="n">
        <f aca="false">I23-E23</f>
        <v>-0.00340682897255817</v>
      </c>
    </row>
    <row r="24" customFormat="false" ht="13" hidden="false" customHeight="false" outlineLevel="0" collapsed="false">
      <c r="A24" s="0" t="n">
        <v>21</v>
      </c>
      <c r="B24" s="0" t="n">
        <v>0.79</v>
      </c>
      <c r="C24" s="0" t="n">
        <v>20.05</v>
      </c>
      <c r="D24" s="0" t="n">
        <v>0.76</v>
      </c>
      <c r="E24" s="0" t="n">
        <v>19.29</v>
      </c>
      <c r="G24" s="6" t="n">
        <f aca="false">E24/A24</f>
        <v>0.918571428571429</v>
      </c>
      <c r="I24" s="2" t="n">
        <f aca="false">2*((A24*$C$3)/(PI()*2)-$C$4)</f>
        <v>19.2915228295788</v>
      </c>
      <c r="J24" s="0" t="n">
        <f aca="false">I24/A24</f>
        <v>0.918643944265658</v>
      </c>
      <c r="K24" s="14" t="n">
        <f aca="false">I24-E24</f>
        <v>0.00152282957881411</v>
      </c>
    </row>
    <row r="25" customFormat="false" ht="13" hidden="false" customHeight="false" outlineLevel="0" collapsed="false">
      <c r="A25" s="0" t="n">
        <v>22</v>
      </c>
      <c r="B25" s="0" t="n">
        <v>0.827</v>
      </c>
      <c r="C25" s="0" t="n">
        <v>21.01</v>
      </c>
      <c r="D25" s="0" t="n">
        <v>0.797</v>
      </c>
      <c r="E25" s="0" t="n">
        <v>20.25</v>
      </c>
      <c r="G25" s="6" t="n">
        <f aca="false">E25/A25</f>
        <v>0.920454545454545</v>
      </c>
      <c r="I25" s="2" t="n">
        <f aca="false">2*((A25*$C$3)/(PI()*2)-$C$4)</f>
        <v>20.2464524881302</v>
      </c>
      <c r="J25" s="0" t="n">
        <f aca="false">I25/A25</f>
        <v>0.920293294915008</v>
      </c>
      <c r="K25" s="14" t="n">
        <f aca="false">I25-E25</f>
        <v>-0.00354751186981517</v>
      </c>
    </row>
    <row r="26" customFormat="false" ht="13" hidden="false" customHeight="false" outlineLevel="0" collapsed="false">
      <c r="A26" s="0" t="n">
        <v>23</v>
      </c>
      <c r="B26" s="0" t="n">
        <v>0.865</v>
      </c>
      <c r="C26" s="0" t="n">
        <v>21.96</v>
      </c>
      <c r="D26" s="0" t="n">
        <v>0.835</v>
      </c>
      <c r="E26" s="0" t="n">
        <v>21.2</v>
      </c>
      <c r="G26" s="6" t="n">
        <f aca="false">E26/A26</f>
        <v>0.921739130434783</v>
      </c>
      <c r="I26" s="2" t="n">
        <f aca="false">2*((A26*$C$3)/(PI()*2)-$C$4)</f>
        <v>21.2013821466816</v>
      </c>
      <c r="J26" s="0" t="n">
        <f aca="false">I26/A26</f>
        <v>0.921799223768763</v>
      </c>
      <c r="K26" s="14" t="n">
        <f aca="false">I26-E26</f>
        <v>0.00138214668155712</v>
      </c>
    </row>
    <row r="27" customFormat="false" ht="13" hidden="false" customHeight="false" outlineLevel="0" collapsed="false">
      <c r="A27" s="0" t="n">
        <v>24</v>
      </c>
      <c r="B27" s="0" t="n">
        <v>0.902</v>
      </c>
      <c r="C27" s="0" t="n">
        <v>22.92</v>
      </c>
      <c r="D27" s="0" t="n">
        <v>0.872</v>
      </c>
      <c r="E27" s="0" t="n">
        <v>22.16</v>
      </c>
      <c r="G27" s="6" t="n">
        <f aca="false">E27/A27</f>
        <v>0.923333333333333</v>
      </c>
      <c r="I27" s="2" t="n">
        <f aca="false">2*((A27*$C$3)/(PI()*2)-$C$4)</f>
        <v>22.1563118052329</v>
      </c>
      <c r="J27" s="0" t="n">
        <f aca="false">I27/A27</f>
        <v>0.923179658551372</v>
      </c>
      <c r="K27" s="14" t="n">
        <f aca="false">I27-E27</f>
        <v>-0.00368819476707216</v>
      </c>
    </row>
    <row r="28" customFormat="false" ht="13" hidden="false" customHeight="false" outlineLevel="0" collapsed="false">
      <c r="A28" s="0" t="n">
        <v>25</v>
      </c>
      <c r="B28" s="0" t="n">
        <v>0.94</v>
      </c>
      <c r="C28" s="0" t="n">
        <v>23.87</v>
      </c>
      <c r="D28" s="0" t="n">
        <v>0.91</v>
      </c>
      <c r="E28" s="0" t="n">
        <v>23.11</v>
      </c>
      <c r="G28" s="6" t="n">
        <f aca="false">E28/A28</f>
        <v>0.9244</v>
      </c>
      <c r="I28" s="2" t="n">
        <f aca="false">2*((A28*$C$3)/(PI()*2)-$C$4)</f>
        <v>23.1112414637843</v>
      </c>
      <c r="J28" s="0" t="n">
        <f aca="false">I28/A28</f>
        <v>0.924449658551372</v>
      </c>
      <c r="K28" s="14" t="n">
        <f aca="false">I28-E28</f>
        <v>0.00124146378430012</v>
      </c>
    </row>
    <row r="29" customFormat="false" ht="13" hidden="false" customHeight="false" outlineLevel="0" collapsed="false">
      <c r="A29" s="0" t="n">
        <v>26</v>
      </c>
      <c r="B29" s="0" t="n">
        <v>0.977</v>
      </c>
      <c r="C29" s="0" t="n">
        <v>24.83</v>
      </c>
      <c r="D29" s="0" t="n">
        <v>0.947</v>
      </c>
      <c r="E29" s="0" t="n">
        <v>24.07</v>
      </c>
      <c r="G29" s="6" t="n">
        <f aca="false">E29/A29</f>
        <v>0.925769230769231</v>
      </c>
      <c r="I29" s="2" t="n">
        <f aca="false">2*((A29*$C$3)/(PI()*2)-$C$4)</f>
        <v>24.0661711223357</v>
      </c>
      <c r="J29" s="0" t="n">
        <f aca="false">I29/A29</f>
        <v>0.92562196624368</v>
      </c>
      <c r="K29" s="14" t="n">
        <f aca="false">I29-E29</f>
        <v>-0.00382887766432916</v>
      </c>
    </row>
    <row r="30" customFormat="false" ht="13" hidden="false" customHeight="false" outlineLevel="0" collapsed="false">
      <c r="A30" s="0" t="n">
        <v>27</v>
      </c>
      <c r="B30" s="0" t="n">
        <v>1.015</v>
      </c>
      <c r="C30" s="0" t="n">
        <v>25.78</v>
      </c>
      <c r="D30" s="0" t="n">
        <v>0.985</v>
      </c>
      <c r="E30" s="0" t="n">
        <v>25.02</v>
      </c>
      <c r="G30" s="6" t="n">
        <f aca="false">E30/A30</f>
        <v>0.926666666666667</v>
      </c>
      <c r="I30" s="2" t="n">
        <f aca="false">2*((A30*$C$3)/(PI()*2)-$C$4)</f>
        <v>25.021100780887</v>
      </c>
      <c r="J30" s="0" t="n">
        <f aca="false">I30/A30</f>
        <v>0.92670743632915</v>
      </c>
      <c r="K30" s="14" t="n">
        <f aca="false">I30-E30</f>
        <v>0.00110078088704668</v>
      </c>
    </row>
    <row r="31" customFormat="false" ht="13" hidden="false" customHeight="false" outlineLevel="0" collapsed="false">
      <c r="A31" s="0" t="n">
        <v>28</v>
      </c>
      <c r="B31" s="0" t="n">
        <v>1.053</v>
      </c>
      <c r="C31" s="0" t="n">
        <v>26.74</v>
      </c>
      <c r="D31" s="0" t="n">
        <v>1.023</v>
      </c>
      <c r="E31" s="0" t="n">
        <v>25.98</v>
      </c>
      <c r="G31" s="6" t="n">
        <f aca="false">E31/A31</f>
        <v>0.927857142857143</v>
      </c>
      <c r="I31" s="2" t="n">
        <f aca="false">2*((A31*$C$3)/(PI()*2)-$C$4)</f>
        <v>25.9760304394384</v>
      </c>
      <c r="J31" s="0" t="n">
        <f aca="false">I31/A31</f>
        <v>0.927715372837086</v>
      </c>
      <c r="K31" s="14" t="n">
        <f aca="false">I31-E31</f>
        <v>-0.0039695605615826</v>
      </c>
    </row>
    <row r="32" customFormat="false" ht="13" hidden="false" customHeight="false" outlineLevel="0" collapsed="false">
      <c r="A32" s="0" t="n">
        <v>29</v>
      </c>
      <c r="B32" s="0" t="n">
        <v>1.09</v>
      </c>
      <c r="C32" s="0" t="n">
        <v>27.69</v>
      </c>
      <c r="D32" s="0" t="n">
        <v>1.06</v>
      </c>
      <c r="E32" s="0" t="n">
        <v>26.93</v>
      </c>
      <c r="G32" s="6" t="n">
        <f aca="false">E32/A32</f>
        <v>0.928620689655172</v>
      </c>
      <c r="I32" s="2" t="n">
        <f aca="false">2*((A32*$C$3)/(PI()*2)-$C$4)</f>
        <v>26.9309600979898</v>
      </c>
      <c r="J32" s="0" t="n">
        <f aca="false">I32/A32</f>
        <v>0.928653796482407</v>
      </c>
      <c r="K32" s="14" t="n">
        <f aca="false">I32-E32</f>
        <v>0.000960097989789688</v>
      </c>
    </row>
    <row r="33" customFormat="false" ht="13" hidden="false" customHeight="false" outlineLevel="0" collapsed="false">
      <c r="A33" s="0" t="n">
        <v>30</v>
      </c>
      <c r="B33" s="0" t="n">
        <v>1.128</v>
      </c>
      <c r="C33" s="0" t="n">
        <v>28.65</v>
      </c>
      <c r="D33" s="0" t="n">
        <v>1.098</v>
      </c>
      <c r="E33" s="0" t="n">
        <v>27.89</v>
      </c>
      <c r="G33" s="6" t="n">
        <f aca="false">E33/A33</f>
        <v>0.929666666666667</v>
      </c>
      <c r="I33" s="2" t="n">
        <f aca="false">2*((A33*$C$3)/(PI()*2)-$C$4)</f>
        <v>27.8858897565412</v>
      </c>
      <c r="J33" s="0" t="n">
        <f aca="false">I33/A33</f>
        <v>0.929529658551372</v>
      </c>
      <c r="K33" s="14" t="n">
        <f aca="false">I33-E33</f>
        <v>-0.00411024345883959</v>
      </c>
    </row>
    <row r="34" customFormat="false" ht="13" hidden="false" customHeight="false" outlineLevel="0" collapsed="false">
      <c r="A34" s="0" t="n">
        <v>31</v>
      </c>
      <c r="B34" s="0" t="n">
        <v>1.165</v>
      </c>
      <c r="C34" s="0" t="n">
        <v>29.6</v>
      </c>
      <c r="D34" s="0" t="n">
        <v>1.135</v>
      </c>
      <c r="E34" s="0" t="n">
        <v>28.84</v>
      </c>
      <c r="G34" s="6" t="n">
        <f aca="false">E34/A34</f>
        <v>0.930322580645161</v>
      </c>
      <c r="I34" s="2" t="n">
        <f aca="false">2*((A34*$C$3)/(PI()*2)-$C$4)</f>
        <v>28.8408194150925</v>
      </c>
      <c r="J34" s="0" t="n">
        <f aca="false">I34/A34</f>
        <v>0.930349013390082</v>
      </c>
      <c r="K34" s="14" t="n">
        <f aca="false">I34-E34</f>
        <v>0.000819415092532694</v>
      </c>
    </row>
    <row r="35" customFormat="false" ht="13" hidden="false" customHeight="false" outlineLevel="0" collapsed="false">
      <c r="A35" s="0" t="n">
        <v>32</v>
      </c>
      <c r="B35" s="0" t="n">
        <v>1.203</v>
      </c>
      <c r="C35" s="0" t="n">
        <v>30.56</v>
      </c>
      <c r="D35" s="0" t="n">
        <v>1.173</v>
      </c>
      <c r="E35" s="0" t="n">
        <v>29.8</v>
      </c>
      <c r="G35" s="6" t="n">
        <f aca="false">E35/A35</f>
        <v>0.93125</v>
      </c>
      <c r="I35" s="2" t="n">
        <f aca="false">2*((A35*$C$3)/(PI()*2)-$C$4)</f>
        <v>29.7957490736439</v>
      </c>
      <c r="J35" s="0" t="n">
        <f aca="false">I35/A35</f>
        <v>0.931117158551372</v>
      </c>
      <c r="K35" s="14" t="n">
        <f aca="false">I35-E35</f>
        <v>-0.00425092635609659</v>
      </c>
    </row>
    <row r="36" customFormat="false" ht="13" hidden="false" customHeight="false" outlineLevel="0" collapsed="false">
      <c r="A36" s="0" t="n">
        <v>33</v>
      </c>
      <c r="B36" s="0" t="n">
        <v>1.241</v>
      </c>
      <c r="C36" s="0" t="n">
        <v>31.51</v>
      </c>
      <c r="D36" s="0" t="n">
        <v>1.211</v>
      </c>
      <c r="E36" s="0" t="n">
        <v>30.75</v>
      </c>
      <c r="G36" s="6" t="n">
        <f aca="false">E36/A36</f>
        <v>0.931818181818182</v>
      </c>
      <c r="I36" s="2" t="n">
        <f aca="false">2*((A36*$C$3)/(PI()*2)-$C$4)</f>
        <v>30.7506787321953</v>
      </c>
      <c r="J36" s="0" t="n">
        <f aca="false">I36/A36</f>
        <v>0.931838749460463</v>
      </c>
      <c r="K36" s="14" t="n">
        <f aca="false">I36-E36</f>
        <v>0.0006787321952757</v>
      </c>
    </row>
    <row r="37" customFormat="false" ht="13" hidden="false" customHeight="false" outlineLevel="0" collapsed="false">
      <c r="A37" s="0" t="n">
        <v>34</v>
      </c>
      <c r="B37" s="0" t="n">
        <v>1.278</v>
      </c>
      <c r="C37" s="0" t="n">
        <v>32.47</v>
      </c>
      <c r="D37" s="0" t="n">
        <v>1.248</v>
      </c>
      <c r="E37" s="0" t="n">
        <v>31.71</v>
      </c>
      <c r="G37" s="6" t="n">
        <f aca="false">E37/A37</f>
        <v>0.932647058823529</v>
      </c>
      <c r="I37" s="2" t="n">
        <f aca="false">2*((A37*$C$3)/(PI()*2)-$C$4)</f>
        <v>31.7056083907466</v>
      </c>
      <c r="J37" s="0" t="n">
        <f aca="false">I37/A37</f>
        <v>0.93251789384549</v>
      </c>
      <c r="K37" s="14" t="n">
        <f aca="false">I37-E37</f>
        <v>-0.00439160925335358</v>
      </c>
    </row>
    <row r="38" customFormat="false" ht="13" hidden="false" customHeight="false" outlineLevel="0" collapsed="false">
      <c r="A38" s="0" t="n">
        <v>35</v>
      </c>
      <c r="B38" s="0" t="n">
        <v>1.316</v>
      </c>
      <c r="C38" s="0" t="n">
        <v>33.42</v>
      </c>
      <c r="D38" s="0" t="n">
        <v>1.286</v>
      </c>
      <c r="E38" s="0" t="n">
        <v>32.66</v>
      </c>
      <c r="G38" s="6" t="n">
        <f aca="false">E38/A38</f>
        <v>0.933142857142857</v>
      </c>
      <c r="I38" s="2" t="n">
        <f aca="false">2*((A38*$C$3)/(PI()*2)-$C$4)</f>
        <v>32.660538049298</v>
      </c>
      <c r="J38" s="0" t="n">
        <f aca="false">I38/A38</f>
        <v>0.933158229979943</v>
      </c>
      <c r="K38" s="14" t="n">
        <f aca="false">I38-E38</f>
        <v>0.000538049298022258</v>
      </c>
    </row>
    <row r="39" customFormat="false" ht="13" hidden="false" customHeight="false" outlineLevel="0" collapsed="false">
      <c r="A39" s="0" t="n">
        <v>36</v>
      </c>
      <c r="B39" s="0" t="n">
        <v>1.353</v>
      </c>
      <c r="C39" s="0" t="n">
        <v>34.38</v>
      </c>
      <c r="D39" s="0" t="n">
        <v>1.323</v>
      </c>
      <c r="E39" s="0" t="n">
        <v>33.62</v>
      </c>
      <c r="G39" s="6" t="n">
        <f aca="false">E39/A39</f>
        <v>0.933888888888889</v>
      </c>
      <c r="I39" s="2" t="n">
        <f aca="false">2*((A39*$C$3)/(PI()*2)-$C$4)</f>
        <v>33.6154677078494</v>
      </c>
      <c r="J39" s="0" t="n">
        <f aca="false">I39/A39</f>
        <v>0.933762991884705</v>
      </c>
      <c r="K39" s="14" t="n">
        <f aca="false">I39-E39</f>
        <v>-0.00453229215060702</v>
      </c>
    </row>
    <row r="40" customFormat="false" ht="13" hidden="false" customHeight="false" outlineLevel="0" collapsed="false">
      <c r="A40" s="0" t="n">
        <v>37</v>
      </c>
      <c r="B40" s="0" t="n">
        <v>1.391</v>
      </c>
      <c r="C40" s="0" t="n">
        <v>35.33</v>
      </c>
      <c r="D40" s="0" t="n">
        <v>1.361</v>
      </c>
      <c r="E40" s="0" t="n">
        <v>34.57</v>
      </c>
      <c r="G40" s="6" t="n">
        <f aca="false">E40/A40</f>
        <v>0.934324324324324</v>
      </c>
      <c r="I40" s="2" t="n">
        <f aca="false">2*((A40*$C$3)/(PI()*2)-$C$4)</f>
        <v>34.5703973664008</v>
      </c>
      <c r="J40" s="0" t="n">
        <f aca="false">I40/A40</f>
        <v>0.934335063956777</v>
      </c>
      <c r="K40" s="14" t="n">
        <f aca="false">I40-E40</f>
        <v>0.000397366400761712</v>
      </c>
    </row>
    <row r="41" customFormat="false" ht="13" hidden="false" customHeight="false" outlineLevel="0" collapsed="false">
      <c r="A41" s="0" t="n">
        <v>38</v>
      </c>
      <c r="B41" s="0" t="n">
        <v>1.429</v>
      </c>
      <c r="C41" s="0" t="n">
        <v>36.29</v>
      </c>
      <c r="D41" s="0" t="n">
        <v>1.399</v>
      </c>
      <c r="E41" s="0" t="n">
        <v>35.53</v>
      </c>
      <c r="G41" s="6" t="n">
        <f aca="false">E41/A41</f>
        <v>0.935</v>
      </c>
      <c r="I41" s="2" t="n">
        <f aca="false">2*((A41*$C$3)/(PI()*2)-$C$4)</f>
        <v>35.5253270249521</v>
      </c>
      <c r="J41" s="0" t="n">
        <f aca="false">I41/A41</f>
        <v>0.934877026972425</v>
      </c>
      <c r="K41" s="14" t="n">
        <f aca="false">I41-E41</f>
        <v>-0.00467297504786046</v>
      </c>
    </row>
    <row r="42" customFormat="false" ht="13" hidden="false" customHeight="false" outlineLevel="0" collapsed="false">
      <c r="A42" s="0" t="n">
        <v>39</v>
      </c>
      <c r="B42" s="0" t="n">
        <v>1.466</v>
      </c>
      <c r="C42" s="0" t="n">
        <v>37.24</v>
      </c>
      <c r="D42" s="0" t="n">
        <v>1.436</v>
      </c>
      <c r="E42" s="0" t="n">
        <v>36.48</v>
      </c>
      <c r="G42" s="6" t="n">
        <f aca="false">E42/A42</f>
        <v>0.935384615384615</v>
      </c>
      <c r="I42" s="2" t="n">
        <f aca="false">2*((A42*$C$3)/(PI()*2)-$C$4)</f>
        <v>36.4802566835035</v>
      </c>
      <c r="J42" s="0" t="n">
        <f aca="false">I42/A42</f>
        <v>0.935391197012911</v>
      </c>
      <c r="K42" s="14" t="n">
        <f aca="false">I42-E42</f>
        <v>0.000256683503515376</v>
      </c>
    </row>
    <row r="43" customFormat="false" ht="13" hidden="false" customHeight="false" outlineLevel="0" collapsed="false">
      <c r="A43" s="0" t="n">
        <v>40</v>
      </c>
      <c r="B43" s="0" t="n">
        <v>1.504</v>
      </c>
      <c r="C43" s="0" t="n">
        <v>38.2</v>
      </c>
      <c r="D43" s="0" t="n">
        <v>1.474</v>
      </c>
      <c r="E43" s="0" t="n">
        <v>37.44</v>
      </c>
      <c r="G43" s="6" t="n">
        <f aca="false">E43/A43</f>
        <v>0.936</v>
      </c>
      <c r="I43" s="2" t="n">
        <f aca="false">2*((A43*$C$3)/(PI()*2)-$C$4)</f>
        <v>37.4351863420549</v>
      </c>
      <c r="J43" s="0" t="n">
        <f aca="false">I43/A43</f>
        <v>0.935879658551372</v>
      </c>
      <c r="K43" s="14" t="n">
        <f aca="false">I43-E43</f>
        <v>-0.0048136579451139</v>
      </c>
    </row>
    <row r="44" customFormat="false" ht="13" hidden="false" customHeight="false" outlineLevel="0" collapsed="false">
      <c r="A44" s="0" t="n">
        <v>41</v>
      </c>
      <c r="B44" s="0" t="n">
        <v>1.541</v>
      </c>
      <c r="C44" s="0" t="n">
        <v>39.15</v>
      </c>
      <c r="D44" s="0" t="n">
        <v>1.511</v>
      </c>
      <c r="E44" s="0" t="n">
        <v>38.39</v>
      </c>
      <c r="G44" s="6" t="n">
        <f aca="false">E44/A44</f>
        <v>0.936341463414634</v>
      </c>
      <c r="I44" s="2" t="n">
        <f aca="false">2*((A44*$C$3)/(PI()*2)-$C$4)</f>
        <v>38.3901160006063</v>
      </c>
      <c r="J44" s="0" t="n">
        <f aca="false">I44/A44</f>
        <v>0.936344292697714</v>
      </c>
      <c r="K44" s="14" t="n">
        <f aca="false">I44-E44</f>
        <v>0.000116000606254829</v>
      </c>
    </row>
    <row r="45" customFormat="false" ht="13" hidden="false" customHeight="false" outlineLevel="0" collapsed="false">
      <c r="A45" s="0" t="n">
        <v>42</v>
      </c>
      <c r="B45" s="0" t="n">
        <v>1.579</v>
      </c>
      <c r="C45" s="0" t="n">
        <v>40.11</v>
      </c>
      <c r="D45" s="0" t="n">
        <v>1.549</v>
      </c>
      <c r="E45" s="0" t="n">
        <v>39.34</v>
      </c>
      <c r="G45" s="6" t="n">
        <f aca="false">E45/A45</f>
        <v>0.936666666666667</v>
      </c>
      <c r="I45" s="2" t="n">
        <f aca="false">2*((A45*$C$3)/(PI()*2)-$C$4)</f>
        <v>39.3450456591576</v>
      </c>
      <c r="J45" s="0" t="n">
        <f aca="false">I45/A45</f>
        <v>0.936786801408515</v>
      </c>
      <c r="K45" s="14" t="n">
        <f aca="false">I45-E45</f>
        <v>0.00504565915762356</v>
      </c>
    </row>
    <row r="46" customFormat="false" ht="13" hidden="false" customHeight="false" outlineLevel="0" collapsed="false">
      <c r="A46" s="0" t="n">
        <v>43</v>
      </c>
      <c r="B46" s="0" t="n">
        <v>1.617</v>
      </c>
      <c r="C46" s="0" t="n">
        <v>41.06</v>
      </c>
      <c r="D46" s="0" t="n">
        <v>1.587</v>
      </c>
      <c r="E46" s="0" t="n">
        <v>40.3</v>
      </c>
      <c r="G46" s="6" t="n">
        <f aca="false">E46/A46</f>
        <v>0.937209302325581</v>
      </c>
      <c r="I46" s="2" t="n">
        <f aca="false">2*((A46*$C$3)/(PI()*2)-$C$4)</f>
        <v>40.299975317709</v>
      </c>
      <c r="J46" s="0" t="n">
        <f aca="false">I46/A46</f>
        <v>0.937208728318814</v>
      </c>
      <c r="K46" s="14" t="n">
        <f aca="false">I46-E46</f>
        <v>-2.46822909986122E-005</v>
      </c>
    </row>
    <row r="47" customFormat="false" ht="13" hidden="false" customHeight="false" outlineLevel="0" collapsed="false">
      <c r="A47" s="0" t="n">
        <v>44</v>
      </c>
      <c r="B47" s="0" t="n">
        <v>1.654</v>
      </c>
      <c r="C47" s="0" t="n">
        <v>42.02</v>
      </c>
      <c r="D47" s="0" t="n">
        <v>1.624</v>
      </c>
      <c r="E47" s="0" t="n">
        <v>41.25</v>
      </c>
      <c r="G47" s="6" t="n">
        <f aca="false">E47/A47</f>
        <v>0.9375</v>
      </c>
      <c r="I47" s="2" t="n">
        <f aca="false">2*((A47*$C$3)/(PI()*2)-$C$4)</f>
        <v>41.2549049762604</v>
      </c>
      <c r="J47" s="0" t="n">
        <f aca="false">I47/A47</f>
        <v>0.93761147673319</v>
      </c>
      <c r="K47" s="14" t="n">
        <f aca="false">I47-E47</f>
        <v>0.00490497626037012</v>
      </c>
    </row>
    <row r="48" customFormat="false" ht="13" hidden="false" customHeight="false" outlineLevel="0" collapsed="false">
      <c r="A48" s="0" t="n">
        <v>45</v>
      </c>
      <c r="B48" s="0" t="n">
        <v>1.692</v>
      </c>
      <c r="C48" s="0" t="n">
        <v>42.97</v>
      </c>
      <c r="D48" s="0" t="n">
        <v>1.662</v>
      </c>
      <c r="E48" s="0" t="n">
        <v>42.21</v>
      </c>
      <c r="G48" s="6" t="n">
        <f aca="false">E48/A48</f>
        <v>0.938</v>
      </c>
      <c r="I48" s="2" t="n">
        <f aca="false">2*((A48*$C$3)/(PI()*2)-$C$4)</f>
        <v>42.2098346348117</v>
      </c>
      <c r="J48" s="0" t="n">
        <f aca="false">I48/A48</f>
        <v>0.937996325218039</v>
      </c>
      <c r="K48" s="14" t="n">
        <f aca="false">I48-E48</f>
        <v>-0.000165365188259159</v>
      </c>
    </row>
    <row r="49" customFormat="false" ht="13" hidden="false" customHeight="false" outlineLevel="0" collapsed="false">
      <c r="A49" s="0" t="n">
        <v>46</v>
      </c>
      <c r="B49" s="0" t="n">
        <v>1.729</v>
      </c>
      <c r="C49" s="0" t="n">
        <v>43.93</v>
      </c>
      <c r="D49" s="0" t="n">
        <v>1.699</v>
      </c>
      <c r="E49" s="0" t="n">
        <v>43.16</v>
      </c>
      <c r="G49" s="6" t="n">
        <f aca="false">E49/A49</f>
        <v>0.938260869565217</v>
      </c>
      <c r="I49" s="2" t="n">
        <f aca="false">2*((A49*$C$3)/(PI()*2)-$C$4)</f>
        <v>43.1647642933631</v>
      </c>
      <c r="J49" s="0" t="n">
        <f aca="false">I49/A49</f>
        <v>0.938364441160068</v>
      </c>
      <c r="K49" s="14" t="n">
        <f aca="false">I49-E49</f>
        <v>0.00476429336311668</v>
      </c>
    </row>
    <row r="50" customFormat="false" ht="13" hidden="false" customHeight="false" outlineLevel="0" collapsed="false">
      <c r="A50" s="0" t="n">
        <v>47</v>
      </c>
      <c r="B50" s="0" t="n">
        <v>1.767</v>
      </c>
      <c r="C50" s="0" t="n">
        <v>44.88</v>
      </c>
      <c r="D50" s="0" t="n">
        <v>1.737</v>
      </c>
      <c r="E50" s="0" t="n">
        <v>44.12</v>
      </c>
      <c r="G50" s="6" t="n">
        <f aca="false">E50/A50</f>
        <v>0.938723404255319</v>
      </c>
      <c r="I50" s="2" t="n">
        <f aca="false">2*((A50*$C$3)/(PI()*2)-$C$4)</f>
        <v>44.1196939519145</v>
      </c>
      <c r="J50" s="0" t="n">
        <f aca="false">I50/A50</f>
        <v>0.938716892593925</v>
      </c>
      <c r="K50" s="14" t="n">
        <f aca="false">I50-E50</f>
        <v>-0.0003060480855126</v>
      </c>
    </row>
    <row r="51" customFormat="false" ht="13" hidden="false" customHeight="false" outlineLevel="0" collapsed="false">
      <c r="A51" s="0" t="n">
        <v>48</v>
      </c>
      <c r="B51" s="0" t="n">
        <v>1.805</v>
      </c>
      <c r="C51" s="0" t="n">
        <v>45.84</v>
      </c>
      <c r="D51" s="0" t="n">
        <v>1.775</v>
      </c>
      <c r="E51" s="0" t="n">
        <v>45.07</v>
      </c>
      <c r="G51" s="6" t="n">
        <f aca="false">E51/A51</f>
        <v>0.938958333333333</v>
      </c>
      <c r="I51" s="2" t="n">
        <f aca="false">2*((A51*$C$3)/(PI()*2)-$C$4)</f>
        <v>45.0746236104659</v>
      </c>
      <c r="J51" s="0" t="n">
        <f aca="false">I51/A51</f>
        <v>0.939054658551372</v>
      </c>
      <c r="K51" s="14" t="n">
        <f aca="false">I51-E51</f>
        <v>0.00462361046585613</v>
      </c>
    </row>
    <row r="52" customFormat="false" ht="13" hidden="false" customHeight="false" outlineLevel="0" collapsed="false">
      <c r="A52" s="0" t="n">
        <v>49</v>
      </c>
      <c r="B52" s="0" t="n">
        <v>1.842</v>
      </c>
      <c r="C52" s="0" t="n">
        <v>46.79</v>
      </c>
      <c r="D52" s="0" t="n">
        <v>1.812</v>
      </c>
      <c r="E52" s="0" t="n">
        <v>46.03</v>
      </c>
      <c r="G52" s="6" t="n">
        <f aca="false">E52/A52</f>
        <v>0.939387755102041</v>
      </c>
      <c r="I52" s="2" t="n">
        <f aca="false">2*((A52*$C$3)/(PI()*2)-$C$4)</f>
        <v>46.0295532690172</v>
      </c>
      <c r="J52" s="0" t="n">
        <f aca="false">I52/A52</f>
        <v>0.939378638143209</v>
      </c>
      <c r="K52" s="14" t="n">
        <f aca="false">I52-E52</f>
        <v>-0.000446730982773147</v>
      </c>
    </row>
    <row r="53" customFormat="false" ht="13" hidden="false" customHeight="false" outlineLevel="0" collapsed="false">
      <c r="A53" s="0" t="n">
        <v>50</v>
      </c>
      <c r="B53" s="0" t="n">
        <v>1.88</v>
      </c>
      <c r="C53" s="0" t="n">
        <v>47.75</v>
      </c>
      <c r="D53" s="0" t="n">
        <v>1.85</v>
      </c>
      <c r="E53" s="0" t="n">
        <v>46.98</v>
      </c>
      <c r="G53" s="6" t="n">
        <f aca="false">E53/A53</f>
        <v>0.9396</v>
      </c>
      <c r="I53" s="2" t="n">
        <f aca="false">2*((A53*$C$3)/(PI()*2)-$C$4)</f>
        <v>46.9844829275686</v>
      </c>
      <c r="J53" s="0" t="n">
        <f aca="false">I53/A53</f>
        <v>0.939689658551372</v>
      </c>
      <c r="K53" s="14" t="n">
        <f aca="false">I53-E53</f>
        <v>0.00448292756860269</v>
      </c>
    </row>
    <row r="54" customFormat="false" ht="13" hidden="false" customHeight="false" outlineLevel="0" collapsed="false">
      <c r="A54" s="0" t="n">
        <v>51</v>
      </c>
      <c r="B54" s="0" t="n">
        <v>1.917</v>
      </c>
      <c r="C54" s="0" t="n">
        <v>48.7</v>
      </c>
      <c r="D54" s="0" t="n">
        <v>1.887</v>
      </c>
      <c r="E54" s="0" t="n">
        <v>47.94</v>
      </c>
      <c r="G54" s="6" t="n">
        <f aca="false">E54/A54</f>
        <v>0.94</v>
      </c>
      <c r="I54" s="2" t="n">
        <f aca="false">2*((A54*$C$3)/(PI()*2)-$C$4)</f>
        <v>47.93941258612</v>
      </c>
      <c r="J54" s="0" t="n">
        <f aca="false">I54/A54</f>
        <v>0.939988482080784</v>
      </c>
      <c r="K54" s="14" t="n">
        <f aca="false">I54-E54</f>
        <v>-0.000587413880026588</v>
      </c>
    </row>
    <row r="55" customFormat="false" ht="13" hidden="false" customHeight="false" outlineLevel="0" collapsed="false">
      <c r="A55" s="0" t="n">
        <v>52</v>
      </c>
      <c r="B55" s="0" t="n">
        <v>1.955</v>
      </c>
      <c r="C55" s="0" t="n">
        <v>49.66</v>
      </c>
      <c r="D55" s="0" t="n">
        <v>1.925</v>
      </c>
      <c r="E55" s="0" t="n">
        <v>48.89</v>
      </c>
      <c r="G55" s="6" t="n">
        <f aca="false">E55/A55</f>
        <v>0.940192307692308</v>
      </c>
      <c r="I55" s="2" t="n">
        <f aca="false">2*((A55*$C$3)/(PI()*2)-$C$4)</f>
        <v>48.8943422446713</v>
      </c>
      <c r="J55" s="0" t="n">
        <f aca="false">I55/A55</f>
        <v>0.940275812397526</v>
      </c>
      <c r="K55" s="14" t="n">
        <f aca="false">I55-E55</f>
        <v>0.00434224467134214</v>
      </c>
    </row>
    <row r="56" customFormat="false" ht="13" hidden="false" customHeight="false" outlineLevel="0" collapsed="false">
      <c r="A56" s="0" t="n">
        <v>53</v>
      </c>
      <c r="B56" s="0" t="n">
        <v>1.993</v>
      </c>
      <c r="C56" s="0" t="n">
        <v>50.61</v>
      </c>
      <c r="D56" s="0" t="n">
        <v>1.963</v>
      </c>
      <c r="E56" s="0" t="n">
        <v>49.85</v>
      </c>
      <c r="G56" s="6" t="n">
        <f aca="false">E56/A56</f>
        <v>0.940566037735849</v>
      </c>
      <c r="I56" s="2" t="n">
        <f aca="false">2*((A56*$C$3)/(PI()*2)-$C$4)</f>
        <v>49.8492719032227</v>
      </c>
      <c r="J56" s="0" t="n">
        <f aca="false">I56/A56</f>
        <v>0.940552300060806</v>
      </c>
      <c r="K56" s="14" t="n">
        <f aca="false">I56-E56</f>
        <v>-0.00072809677728003</v>
      </c>
    </row>
    <row r="57" customFormat="false" ht="13" hidden="false" customHeight="false" outlineLevel="0" collapsed="false">
      <c r="A57" s="0" t="n">
        <v>54</v>
      </c>
      <c r="B57" s="0" t="n">
        <v>2.03</v>
      </c>
      <c r="C57" s="0" t="n">
        <v>51.57</v>
      </c>
      <c r="D57" s="0" t="n">
        <v>2</v>
      </c>
      <c r="E57" s="0" t="n">
        <v>50.8</v>
      </c>
      <c r="G57" s="6" t="n">
        <f aca="false">E57/A57</f>
        <v>0.940740740740741</v>
      </c>
      <c r="I57" s="2" t="n">
        <f aca="false">2*((A57*$C$3)/(PI()*2)-$C$4)</f>
        <v>50.8042015617741</v>
      </c>
      <c r="J57" s="0" t="n">
        <f aca="false">I57/A57</f>
        <v>0.940818547440261</v>
      </c>
      <c r="K57" s="14" t="n">
        <f aca="false">I57-E57</f>
        <v>0.00420156177409581</v>
      </c>
    </row>
    <row r="58" customFormat="false" ht="13" hidden="false" customHeight="false" outlineLevel="0" collapsed="false">
      <c r="A58" s="0" t="n">
        <v>55</v>
      </c>
      <c r="B58" s="0" t="n">
        <v>2.068</v>
      </c>
      <c r="C58" s="0" t="n">
        <v>52.52</v>
      </c>
      <c r="D58" s="0" t="n">
        <v>2.038</v>
      </c>
      <c r="E58" s="0" t="n">
        <v>51.76</v>
      </c>
      <c r="G58" s="6" t="n">
        <f aca="false">E58/A58</f>
        <v>0.941090909090909</v>
      </c>
      <c r="I58" s="2" t="n">
        <f aca="false">2*((A58*$C$3)/(PI()*2)-$C$4)</f>
        <v>51.7591312203255</v>
      </c>
      <c r="J58" s="0" t="n">
        <f aca="false">I58/A58</f>
        <v>0.941075113096827</v>
      </c>
      <c r="K58" s="14" t="n">
        <f aca="false">I58-E58</f>
        <v>-0.000868779674533471</v>
      </c>
    </row>
    <row r="59" customFormat="false" ht="13" hidden="false" customHeight="false" outlineLevel="0" collapsed="false">
      <c r="A59" s="0" t="n">
        <v>56</v>
      </c>
      <c r="B59" s="0" t="n">
        <v>2.105</v>
      </c>
      <c r="C59" s="0" t="n">
        <v>53.48</v>
      </c>
      <c r="D59" s="0" t="n">
        <v>2.075</v>
      </c>
      <c r="E59" s="0" t="n">
        <v>52.71</v>
      </c>
      <c r="G59" s="6" t="n">
        <f aca="false">E59/A59</f>
        <v>0.94125</v>
      </c>
      <c r="I59" s="2" t="n">
        <f aca="false">2*((A59*$C$3)/(PI()*2)-$C$4)</f>
        <v>52.7140608788768</v>
      </c>
      <c r="J59" s="0" t="n">
        <f aca="false">I59/A59</f>
        <v>0.941322515694229</v>
      </c>
      <c r="K59" s="14" t="n">
        <f aca="false">I59-E59</f>
        <v>0.00406087887683526</v>
      </c>
    </row>
    <row r="60" customFormat="false" ht="13" hidden="false" customHeight="false" outlineLevel="0" collapsed="false">
      <c r="A60" s="0" t="n">
        <v>57</v>
      </c>
      <c r="B60" s="0" t="n">
        <v>2.143</v>
      </c>
      <c r="C60" s="0" t="n">
        <v>54.43</v>
      </c>
      <c r="D60" s="0" t="n">
        <v>2.113</v>
      </c>
      <c r="E60" s="0" t="n">
        <v>53.67</v>
      </c>
      <c r="G60" s="6" t="n">
        <f aca="false">E60/A60</f>
        <v>0.941578947368421</v>
      </c>
      <c r="I60" s="2" t="n">
        <f aca="false">2*((A60*$C$3)/(PI()*2)-$C$4)</f>
        <v>53.6689905374282</v>
      </c>
      <c r="J60" s="0" t="n">
        <f aca="false">I60/A60</f>
        <v>0.94156123749874</v>
      </c>
      <c r="K60" s="14" t="n">
        <f aca="false">I60-E60</f>
        <v>-0.00100946257179402</v>
      </c>
    </row>
    <row r="61" customFormat="false" ht="13" hidden="false" customHeight="false" outlineLevel="0" collapsed="false">
      <c r="A61" s="0" t="n">
        <v>58</v>
      </c>
      <c r="B61" s="0" t="n">
        <v>2.181</v>
      </c>
      <c r="C61" s="0" t="n">
        <v>55.39</v>
      </c>
      <c r="D61" s="0" t="n">
        <v>2.151</v>
      </c>
      <c r="E61" s="0" t="n">
        <v>54.62</v>
      </c>
      <c r="G61" s="6" t="n">
        <f aca="false">E61/A61</f>
        <v>0.941724137931035</v>
      </c>
      <c r="I61" s="2" t="n">
        <f aca="false">2*((A61*$C$3)/(PI()*2)-$C$4)</f>
        <v>54.6239201959796</v>
      </c>
      <c r="J61" s="0" t="n">
        <f aca="false">I61/A61</f>
        <v>0.941791727516889</v>
      </c>
      <c r="K61" s="14" t="n">
        <f aca="false">I61-E61</f>
        <v>0.00392019597958182</v>
      </c>
    </row>
    <row r="62" customFormat="false" ht="13" hidden="false" customHeight="false" outlineLevel="0" collapsed="false">
      <c r="A62" s="0" t="n">
        <v>59</v>
      </c>
      <c r="B62" s="0" t="n">
        <v>2.218</v>
      </c>
      <c r="C62" s="0" t="n">
        <v>56.34</v>
      </c>
      <c r="D62" s="0" t="n">
        <v>2.188</v>
      </c>
      <c r="E62" s="0" t="n">
        <v>55.58</v>
      </c>
      <c r="G62" s="6" t="n">
        <f aca="false">E62/A62</f>
        <v>0.942033898305085</v>
      </c>
      <c r="I62" s="2" t="n">
        <f aca="false">2*((A62*$C$3)/(PI()*2)-$C$4)</f>
        <v>55.578849854531</v>
      </c>
      <c r="J62" s="0" t="n">
        <f aca="false">I62/A62</f>
        <v>0.942014404314084</v>
      </c>
      <c r="K62" s="14" t="n">
        <f aca="false">I62-E62</f>
        <v>-0.00115014546904746</v>
      </c>
    </row>
    <row r="63" customFormat="false" ht="13" hidden="false" customHeight="false" outlineLevel="0" collapsed="false">
      <c r="A63" s="0" t="n">
        <v>60</v>
      </c>
      <c r="B63" s="0" t="n">
        <v>2.256</v>
      </c>
      <c r="C63" s="0" t="n">
        <v>57.3</v>
      </c>
      <c r="D63" s="0" t="n">
        <v>2.226</v>
      </c>
      <c r="E63" s="0" t="n">
        <v>56.53</v>
      </c>
      <c r="G63" s="6" t="n">
        <f aca="false">E63/A63</f>
        <v>0.942166666666667</v>
      </c>
      <c r="I63" s="2" t="n">
        <f aca="false">2*((A63*$C$3)/(PI()*2)-$C$4)</f>
        <v>56.5337795130823</v>
      </c>
      <c r="J63" s="0" t="n">
        <f aca="false">I63/A63</f>
        <v>0.942229658551372</v>
      </c>
      <c r="K63" s="14" t="n">
        <f aca="false">I63-E63</f>
        <v>0.00377951308232127</v>
      </c>
    </row>
    <row r="64" customFormat="false" ht="13" hidden="false" customHeight="false" outlineLevel="0" collapsed="false">
      <c r="A64" s="0" t="n">
        <v>61</v>
      </c>
      <c r="B64" s="0" t="n">
        <v>2.293</v>
      </c>
      <c r="C64" s="0" t="n">
        <v>58.25</v>
      </c>
      <c r="D64" s="0" t="n">
        <v>2.263</v>
      </c>
      <c r="E64" s="0" t="n">
        <v>57.49</v>
      </c>
      <c r="G64" s="6" t="n">
        <f aca="false">E64/A64</f>
        <v>0.942459016393443</v>
      </c>
      <c r="I64" s="2" t="n">
        <f aca="false">2*((A64*$C$3)/(PI()*2)-$C$4)</f>
        <v>57.4887091716337</v>
      </c>
      <c r="J64" s="0" t="n">
        <f aca="false">I64/A64</f>
        <v>0.942437855272684</v>
      </c>
      <c r="K64" s="14" t="n">
        <f aca="false">I64-E64</f>
        <v>-0.00129082836630801</v>
      </c>
    </row>
    <row r="65" customFormat="false" ht="13" hidden="false" customHeight="false" outlineLevel="0" collapsed="false">
      <c r="A65" s="0" t="n">
        <v>62</v>
      </c>
      <c r="B65" s="0" t="n">
        <v>2.331</v>
      </c>
      <c r="C65" s="0" t="n">
        <v>59.21</v>
      </c>
      <c r="D65" s="0" t="n">
        <v>2.301</v>
      </c>
      <c r="E65" s="0" t="n">
        <v>58.44</v>
      </c>
      <c r="G65" s="6" t="n">
        <f aca="false">E65/A65</f>
        <v>0.94258064516129</v>
      </c>
      <c r="I65" s="2" t="n">
        <f aca="false">2*((A65*$C$3)/(PI()*2)-$C$4)</f>
        <v>58.4436388301851</v>
      </c>
      <c r="J65" s="0" t="n">
        <f aca="false">I65/A65</f>
        <v>0.942639335970727</v>
      </c>
      <c r="K65" s="14" t="n">
        <f aca="false">I65-E65</f>
        <v>0.00363883018506783</v>
      </c>
    </row>
    <row r="66" customFormat="false" ht="13" hidden="false" customHeight="false" outlineLevel="0" collapsed="false">
      <c r="A66" s="0" t="n">
        <v>63</v>
      </c>
      <c r="B66" s="0" t="n">
        <v>2.369</v>
      </c>
      <c r="C66" s="0" t="n">
        <v>60.16</v>
      </c>
      <c r="D66" s="0" t="n">
        <v>2.339</v>
      </c>
      <c r="E66" s="0" t="n">
        <v>59.4</v>
      </c>
      <c r="G66" s="6" t="n">
        <f aca="false">E66/A66</f>
        <v>0.942857142857143</v>
      </c>
      <c r="I66" s="2" t="n">
        <f aca="false">2*((A66*$C$3)/(PI()*2)-$C$4)</f>
        <v>59.3985684887364</v>
      </c>
      <c r="J66" s="0" t="n">
        <f aca="false">I66/A66</f>
        <v>0.942834420456134</v>
      </c>
      <c r="K66" s="14" t="n">
        <f aca="false">I66-E66</f>
        <v>-0.00143151126356145</v>
      </c>
    </row>
    <row r="67" customFormat="false" ht="13" hidden="false" customHeight="false" outlineLevel="0" collapsed="false">
      <c r="A67" s="0" t="n">
        <v>64</v>
      </c>
      <c r="B67" s="0" t="n">
        <v>2.406</v>
      </c>
      <c r="C67" s="0" t="n">
        <v>61.12</v>
      </c>
      <c r="D67" s="0" t="n">
        <v>2.376</v>
      </c>
      <c r="E67" s="0" t="n">
        <v>60.35</v>
      </c>
      <c r="G67" s="6" t="n">
        <f aca="false">E67/A67</f>
        <v>0.94296875</v>
      </c>
      <c r="I67" s="2" t="n">
        <f aca="false">2*((A67*$C$3)/(PI()*2)-$C$4)</f>
        <v>60.3534981472878</v>
      </c>
      <c r="J67" s="0" t="n">
        <f aca="false">I67/A67</f>
        <v>0.943023408551372</v>
      </c>
      <c r="K67" s="14" t="n">
        <f aca="false">I67-E67</f>
        <v>0.00349814728780729</v>
      </c>
    </row>
    <row r="68" customFormat="false" ht="13" hidden="false" customHeight="false" outlineLevel="0" collapsed="false">
      <c r="A68" s="0" t="n">
        <v>65</v>
      </c>
      <c r="B68" s="0" t="n">
        <v>2.444</v>
      </c>
      <c r="C68" s="0" t="n">
        <v>62.07</v>
      </c>
      <c r="D68" s="0" t="n">
        <v>2.414</v>
      </c>
      <c r="E68" s="0" t="n">
        <v>61.31</v>
      </c>
      <c r="G68" s="6" t="n">
        <f aca="false">E68/A68</f>
        <v>0.943230769230769</v>
      </c>
      <c r="I68" s="2" t="n">
        <f aca="false">2*((A68*$C$3)/(PI()*2)-$C$4)</f>
        <v>61.3084278058392</v>
      </c>
      <c r="J68" s="0" t="n">
        <f aca="false">I68/A68</f>
        <v>0.943206581628295</v>
      </c>
      <c r="K68" s="14" t="n">
        <f aca="false">I68-E68</f>
        <v>-0.00157219416082199</v>
      </c>
    </row>
    <row r="69" customFormat="false" ht="13" hidden="false" customHeight="false" outlineLevel="0" collapsed="false">
      <c r="A69" s="0" t="n">
        <v>66</v>
      </c>
      <c r="B69" s="0" t="n">
        <v>2.481</v>
      </c>
      <c r="C69" s="0" t="n">
        <v>63.03</v>
      </c>
      <c r="D69" s="0" t="n">
        <v>2.451</v>
      </c>
      <c r="E69" s="0" t="n">
        <v>62.26</v>
      </c>
      <c r="G69" s="6" t="n">
        <f aca="false">E69/A69</f>
        <v>0.943333333333333</v>
      </c>
      <c r="I69" s="2" t="n">
        <f aca="false">2*((A69*$C$3)/(PI()*2)-$C$4)</f>
        <v>62.2633574643906</v>
      </c>
      <c r="J69" s="0" t="n">
        <f aca="false">I69/A69</f>
        <v>0.943384204005918</v>
      </c>
      <c r="K69" s="14" t="n">
        <f aca="false">I69-E69</f>
        <v>0.00335746439055384</v>
      </c>
    </row>
    <row r="70" customFormat="false" ht="13" hidden="false" customHeight="false" outlineLevel="0" collapsed="false">
      <c r="A70" s="0" t="n">
        <v>67</v>
      </c>
      <c r="B70" s="0" t="n">
        <v>2.519</v>
      </c>
      <c r="C70" s="0" t="n">
        <v>63.98</v>
      </c>
      <c r="D70" s="0" t="n">
        <v>2.489</v>
      </c>
      <c r="E70" s="0" t="n">
        <v>63.22</v>
      </c>
      <c r="G70" s="6" t="n">
        <f aca="false">E70/A70</f>
        <v>0.943582089552239</v>
      </c>
      <c r="I70" s="2" t="n">
        <f aca="false">2*((A70*$C$3)/(PI()*2)-$C$4)</f>
        <v>63.2182871229419</v>
      </c>
      <c r="J70" s="0" t="n">
        <f aca="false">I70/A70</f>
        <v>0.943556524223014</v>
      </c>
      <c r="K70" s="14" t="n">
        <f aca="false">I70-E70</f>
        <v>-0.00171287705806833</v>
      </c>
    </row>
    <row r="71" customFormat="false" ht="13" hidden="false" customHeight="false" outlineLevel="0" collapsed="false">
      <c r="A71" s="0" t="n">
        <v>68</v>
      </c>
      <c r="B71" s="0" t="n">
        <v>2.556</v>
      </c>
      <c r="C71" s="0" t="n">
        <v>64.94</v>
      </c>
      <c r="D71" s="0" t="n">
        <v>2.526</v>
      </c>
      <c r="E71" s="0" t="n">
        <v>64.17</v>
      </c>
      <c r="G71" s="6" t="n">
        <f aca="false">E71/A71</f>
        <v>0.943676470588235</v>
      </c>
      <c r="I71" s="2" t="n">
        <f aca="false">2*((A71*$C$3)/(PI()*2)-$C$4)</f>
        <v>64.1732167814933</v>
      </c>
      <c r="J71" s="0" t="n">
        <f aca="false">I71/A71</f>
        <v>0.943723776198431</v>
      </c>
      <c r="K71" s="14" t="n">
        <f aca="false">I71-E71</f>
        <v>0.0032167814932933</v>
      </c>
    </row>
    <row r="72" customFormat="false" ht="13" hidden="false" customHeight="false" outlineLevel="0" collapsed="false">
      <c r="A72" s="0" t="n">
        <v>69</v>
      </c>
      <c r="B72" s="0" t="n">
        <v>2.594</v>
      </c>
      <c r="C72" s="0" t="n">
        <v>65.89</v>
      </c>
      <c r="D72" s="0" t="n">
        <v>2.564</v>
      </c>
      <c r="E72" s="0" t="n">
        <v>65.13</v>
      </c>
      <c r="G72" s="6" t="n">
        <f aca="false">E72/A72</f>
        <v>0.943913043478261</v>
      </c>
      <c r="I72" s="2" t="n">
        <f aca="false">2*((A72*$C$3)/(PI()*2)-$C$4)</f>
        <v>65.1281464400447</v>
      </c>
      <c r="J72" s="0" t="n">
        <f aca="false">I72/A72</f>
        <v>0.943886180290503</v>
      </c>
      <c r="K72" s="14" t="n">
        <f aca="false">I72-E72</f>
        <v>-0.00185355995532177</v>
      </c>
    </row>
    <row r="73" customFormat="false" ht="13" hidden="false" customHeight="false" outlineLevel="0" collapsed="false">
      <c r="A73" s="0" t="n">
        <v>70</v>
      </c>
      <c r="B73" s="0" t="n">
        <v>2.632</v>
      </c>
      <c r="C73" s="0" t="n">
        <v>66.84</v>
      </c>
      <c r="D73" s="0" t="n">
        <v>2.602</v>
      </c>
      <c r="E73" s="0" t="n">
        <v>66.08</v>
      </c>
      <c r="G73" s="6" t="n">
        <f aca="false">E73/A73</f>
        <v>0.944</v>
      </c>
      <c r="I73" s="2" t="n">
        <f aca="false">2*((A73*$C$3)/(PI()*2)-$C$4)</f>
        <v>66.083076098596</v>
      </c>
      <c r="J73" s="0" t="n">
        <f aca="false">I73/A73</f>
        <v>0.944043944265658</v>
      </c>
      <c r="K73" s="14" t="n">
        <f aca="false">I73-E73</f>
        <v>0.00307609859603986</v>
      </c>
    </row>
    <row r="74" customFormat="false" ht="13" hidden="false" customHeight="false" outlineLevel="0" collapsed="false">
      <c r="A74" s="0" t="n">
        <v>71</v>
      </c>
      <c r="B74" s="0" t="n">
        <v>2.669</v>
      </c>
      <c r="C74" s="0" t="n">
        <v>67.8</v>
      </c>
      <c r="D74" s="0" t="n">
        <v>2.639</v>
      </c>
      <c r="E74" s="0" t="n">
        <v>67.04</v>
      </c>
      <c r="G74" s="6" t="n">
        <f aca="false">E74/A74</f>
        <v>0.944225352112676</v>
      </c>
      <c r="I74" s="2" t="n">
        <f aca="false">2*((A74*$C$3)/(PI()*2)-$C$4)</f>
        <v>67.0380057571474</v>
      </c>
      <c r="J74" s="0" t="n">
        <f aca="false">I74/A74</f>
        <v>0.944197264185175</v>
      </c>
      <c r="K74" s="14" t="n">
        <f aca="false">I74-E74</f>
        <v>-0.00199424285258942</v>
      </c>
    </row>
    <row r="75" customFormat="false" ht="13" hidden="false" customHeight="false" outlineLevel="0" collapsed="false">
      <c r="A75" s="0" t="n">
        <v>72</v>
      </c>
      <c r="B75" s="0" t="n">
        <v>2.707</v>
      </c>
      <c r="C75" s="0" t="n">
        <v>68.75</v>
      </c>
      <c r="D75" s="0" t="n">
        <v>2.677</v>
      </c>
      <c r="E75" s="0" t="n">
        <v>67.99</v>
      </c>
      <c r="G75" s="6" t="n">
        <f aca="false">E75/A75</f>
        <v>0.944305555555556</v>
      </c>
      <c r="I75" s="2" t="n">
        <f aca="false">2*((A75*$C$3)/(PI()*2)-$C$4)</f>
        <v>67.9929354156988</v>
      </c>
      <c r="J75" s="0" t="n">
        <f aca="false">I75/A75</f>
        <v>0.944346325218039</v>
      </c>
      <c r="K75" s="14" t="n">
        <f aca="false">I75-E75</f>
        <v>0.00293541569878641</v>
      </c>
    </row>
    <row r="76" customFormat="false" ht="13" hidden="false" customHeight="false" outlineLevel="0" collapsed="false">
      <c r="A76" s="0" t="n">
        <v>73</v>
      </c>
      <c r="B76" s="0" t="n">
        <v>2.744</v>
      </c>
      <c r="C76" s="0" t="n">
        <v>69.71</v>
      </c>
      <c r="D76" s="0" t="n">
        <v>2.714</v>
      </c>
      <c r="E76" s="0" t="n">
        <v>68.95</v>
      </c>
      <c r="G76" s="6" t="n">
        <f aca="false">E76/A76</f>
        <v>0.944520547945206</v>
      </c>
      <c r="I76" s="2" t="n">
        <f aca="false">2*((A76*$C$3)/(PI()*2)-$C$4)</f>
        <v>68.9478650742502</v>
      </c>
      <c r="J76" s="0" t="n">
        <f aca="false">I76/A76</f>
        <v>0.944491302386989</v>
      </c>
      <c r="K76" s="14" t="n">
        <f aca="false">I76-E76</f>
        <v>-0.00213492574984286</v>
      </c>
    </row>
    <row r="77" customFormat="false" ht="13" hidden="false" customHeight="false" outlineLevel="0" collapsed="false">
      <c r="A77" s="0" t="n">
        <v>74</v>
      </c>
      <c r="B77" s="0" t="n">
        <v>2.782</v>
      </c>
      <c r="C77" s="0" t="n">
        <v>70.66</v>
      </c>
      <c r="D77" s="0" t="n">
        <v>2.752</v>
      </c>
      <c r="E77" s="0" t="n">
        <v>69.9</v>
      </c>
      <c r="G77" s="6" t="n">
        <f aca="false">E77/A77</f>
        <v>0.944594594594595</v>
      </c>
      <c r="I77" s="2" t="n">
        <f aca="false">2*((A77*$C$3)/(PI()*2)-$C$4)</f>
        <v>69.9027947328015</v>
      </c>
      <c r="J77" s="0" t="n">
        <f aca="false">I77/A77</f>
        <v>0.944632361254075</v>
      </c>
      <c r="K77" s="14" t="n">
        <f aca="false">I77-E77</f>
        <v>0.00279473280151876</v>
      </c>
    </row>
    <row r="78" customFormat="false" ht="13" hidden="false" customHeight="false" outlineLevel="0" collapsed="false">
      <c r="A78" s="0" t="n">
        <v>75</v>
      </c>
      <c r="B78" s="0" t="n">
        <v>2.82</v>
      </c>
      <c r="C78" s="0" t="n">
        <v>71.62</v>
      </c>
      <c r="D78" s="0" t="n">
        <v>2.79</v>
      </c>
      <c r="E78" s="0" t="n">
        <v>70.86</v>
      </c>
      <c r="G78" s="6" t="n">
        <f aca="false">E78/A78</f>
        <v>0.9448</v>
      </c>
      <c r="I78" s="2" t="n">
        <f aca="false">2*((A78*$C$3)/(PI()*2)-$C$4)</f>
        <v>70.8577243913529</v>
      </c>
      <c r="J78" s="0" t="n">
        <f aca="false">I78/A78</f>
        <v>0.944769658551372</v>
      </c>
      <c r="K78" s="14" t="n">
        <f aca="false">I78-E78</f>
        <v>-0.00227560864709631</v>
      </c>
    </row>
    <row r="79" customFormat="false" ht="13" hidden="false" customHeight="false" outlineLevel="0" collapsed="false">
      <c r="A79" s="0" t="n">
        <v>76</v>
      </c>
      <c r="B79" s="0" t="n">
        <v>2.857</v>
      </c>
      <c r="C79" s="0" t="n">
        <v>72.57</v>
      </c>
      <c r="D79" s="0" t="n">
        <v>2.827</v>
      </c>
      <c r="E79" s="0" t="n">
        <v>71.81</v>
      </c>
      <c r="G79" s="6" t="n">
        <f aca="false">E79/A79</f>
        <v>0.944868421052632</v>
      </c>
      <c r="I79" s="2" t="n">
        <f aca="false">2*((A79*$C$3)/(PI()*2)-$C$4)</f>
        <v>71.8126540499043</v>
      </c>
      <c r="J79" s="0" t="n">
        <f aca="false">I79/A79</f>
        <v>0.944903342761899</v>
      </c>
      <c r="K79" s="14" t="n">
        <f aca="false">I79-E79</f>
        <v>0.00265404990427953</v>
      </c>
    </row>
    <row r="80" customFormat="false" ht="13" hidden="false" customHeight="false" outlineLevel="0" collapsed="false">
      <c r="A80" s="0" t="n">
        <v>77</v>
      </c>
      <c r="B80" s="0" t="n">
        <v>2.895</v>
      </c>
      <c r="C80" s="0" t="n">
        <v>73.53</v>
      </c>
      <c r="D80" s="0" t="n">
        <v>2.865</v>
      </c>
      <c r="E80" s="0" t="n">
        <v>72.77</v>
      </c>
      <c r="G80" s="6" t="n">
        <f aca="false">E80/A80</f>
        <v>0.945064935064935</v>
      </c>
      <c r="I80" s="2" t="n">
        <f aca="false">2*((A80*$C$3)/(PI()*2)-$C$4)</f>
        <v>72.7675837084557</v>
      </c>
      <c r="J80" s="0" t="n">
        <f aca="false">I80/A80</f>
        <v>0.945033554655268</v>
      </c>
      <c r="K80" s="14" t="n">
        <f aca="false">I80-E80</f>
        <v>-0.00241629154434975</v>
      </c>
    </row>
    <row r="81" customFormat="false" ht="13" hidden="false" customHeight="false" outlineLevel="0" collapsed="false">
      <c r="A81" s="0" t="n">
        <v>78</v>
      </c>
      <c r="B81" s="0" t="n">
        <v>2.932</v>
      </c>
      <c r="C81" s="0" t="n">
        <v>74.48</v>
      </c>
      <c r="D81" s="0" t="n">
        <v>2.902</v>
      </c>
      <c r="E81" s="0" t="n">
        <v>73.72</v>
      </c>
      <c r="G81" s="6" t="n">
        <f aca="false">E81/A81</f>
        <v>0.945128205128205</v>
      </c>
      <c r="I81" s="2" t="n">
        <f aca="false">2*((A81*$C$3)/(PI()*2)-$C$4)</f>
        <v>73.722513367007</v>
      </c>
      <c r="J81" s="0" t="n">
        <f aca="false">I81/A81</f>
        <v>0.945160427782141</v>
      </c>
      <c r="K81" s="14" t="n">
        <f aca="false">I81-E81</f>
        <v>0.00251336700702609</v>
      </c>
    </row>
    <row r="82" customFormat="false" ht="13" hidden="false" customHeight="false" outlineLevel="0" collapsed="false">
      <c r="A82" s="0" t="n">
        <v>79</v>
      </c>
      <c r="B82" s="0" t="n">
        <v>2.97</v>
      </c>
      <c r="C82" s="0" t="n">
        <v>75.44</v>
      </c>
      <c r="D82" s="0" t="n">
        <v>2.94</v>
      </c>
      <c r="E82" s="0" t="n">
        <v>74.68</v>
      </c>
      <c r="G82" s="6" t="n">
        <f aca="false">E82/A82</f>
        <v>0.945316455696203</v>
      </c>
      <c r="I82" s="2" t="n">
        <f aca="false">2*((A82*$C$3)/(PI()*2)-$C$4)</f>
        <v>74.6774430255584</v>
      </c>
      <c r="J82" s="0" t="n">
        <f aca="false">I82/A82</f>
        <v>0.945284088931119</v>
      </c>
      <c r="K82" s="14" t="n">
        <f aca="false">I82-E82</f>
        <v>-0.0025569744416174</v>
      </c>
    </row>
    <row r="83" customFormat="false" ht="13" hidden="false" customHeight="false" outlineLevel="0" collapsed="false">
      <c r="A83" s="0" t="n">
        <v>80</v>
      </c>
      <c r="B83" s="0" t="n">
        <v>3.008</v>
      </c>
      <c r="C83" s="0" t="n">
        <v>76.39</v>
      </c>
      <c r="D83" s="0" t="n">
        <v>2.978</v>
      </c>
      <c r="E83" s="0" t="n">
        <v>75.63</v>
      </c>
      <c r="G83" s="6" t="n">
        <f aca="false">E83/A83</f>
        <v>0.945375</v>
      </c>
      <c r="I83" s="2" t="n">
        <f aca="false">2*((A83*$C$3)/(PI()*2)-$C$4)</f>
        <v>75.6323726841098</v>
      </c>
      <c r="J83" s="0" t="n">
        <f aca="false">I83/A83</f>
        <v>0.945404658551372</v>
      </c>
      <c r="K83" s="14" t="n">
        <f aca="false">I83-E83</f>
        <v>0.00237268410977265</v>
      </c>
    </row>
    <row r="84" customFormat="false" ht="13" hidden="false" customHeight="false" outlineLevel="0" collapsed="false">
      <c r="A84" s="0" t="n">
        <v>81</v>
      </c>
      <c r="B84" s="0" t="n">
        <v>3.045</v>
      </c>
      <c r="C84" s="0" t="n">
        <v>77.35</v>
      </c>
      <c r="D84" s="0" t="n">
        <v>3.015</v>
      </c>
      <c r="E84" s="0" t="n">
        <v>76.59</v>
      </c>
      <c r="G84" s="6" t="n">
        <f aca="false">E84/A84</f>
        <v>0.945555555555556</v>
      </c>
      <c r="I84" s="2" t="n">
        <f aca="false">2*((A84*$C$3)/(PI()*2)-$C$4)</f>
        <v>76.5873023426611</v>
      </c>
      <c r="J84" s="0" t="n">
        <f aca="false">I84/A84</f>
        <v>0.945522251143965</v>
      </c>
      <c r="K84" s="14" t="n">
        <f aca="false">I84-E84</f>
        <v>-0.00269765733887084</v>
      </c>
    </row>
    <row r="85" customFormat="false" ht="13" hidden="false" customHeight="false" outlineLevel="0" collapsed="false">
      <c r="A85" s="0" t="n">
        <v>82</v>
      </c>
      <c r="B85" s="0" t="n">
        <v>3.083</v>
      </c>
      <c r="C85" s="0" t="n">
        <v>78.3</v>
      </c>
      <c r="D85" s="0" t="n">
        <v>3.053</v>
      </c>
      <c r="E85" s="0" t="n">
        <v>77.54</v>
      </c>
      <c r="G85" s="6" t="n">
        <f aca="false">E85/A85</f>
        <v>0.945609756097561</v>
      </c>
      <c r="I85" s="2" t="n">
        <f aca="false">2*((A85*$C$3)/(PI()*2)-$C$4)</f>
        <v>77.5422320012125</v>
      </c>
      <c r="J85" s="0" t="n">
        <f aca="false">I85/A85</f>
        <v>0.945636975624543</v>
      </c>
      <c r="K85" s="14" t="n">
        <f aca="false">I85-E85</f>
        <v>0.002232001212505</v>
      </c>
    </row>
    <row r="86" customFormat="false" ht="13" hidden="false" customHeight="false" outlineLevel="0" collapsed="false">
      <c r="A86" s="0" t="n">
        <v>83</v>
      </c>
      <c r="B86" s="0" t="n">
        <v>3.12</v>
      </c>
      <c r="C86" s="0" t="n">
        <v>79.26</v>
      </c>
      <c r="D86" s="0" t="n">
        <v>3.09</v>
      </c>
      <c r="E86" s="0" t="n">
        <v>78.5</v>
      </c>
      <c r="G86" s="6" t="n">
        <f aca="false">E86/A86</f>
        <v>0.945783132530121</v>
      </c>
      <c r="I86" s="2" t="n">
        <f aca="false">2*((A86*$C$3)/(PI()*2)-$C$4)</f>
        <v>78.4971616597639</v>
      </c>
      <c r="J86" s="0" t="n">
        <f aca="false">I86/A86</f>
        <v>0.945748935659806</v>
      </c>
      <c r="K86" s="14" t="n">
        <f aca="false">I86-E86</f>
        <v>-0.00283834023612428</v>
      </c>
    </row>
    <row r="87" customFormat="false" ht="13" hidden="false" customHeight="false" outlineLevel="0" collapsed="false">
      <c r="A87" s="0" t="n">
        <v>84</v>
      </c>
      <c r="B87" s="0" t="n">
        <v>3.158</v>
      </c>
      <c r="C87" s="0" t="n">
        <v>80.21</v>
      </c>
      <c r="D87" s="0" t="n">
        <v>3.128</v>
      </c>
      <c r="E87" s="0" t="n">
        <v>79.45</v>
      </c>
      <c r="G87" s="6" t="n">
        <f aca="false">E87/A87</f>
        <v>0.945833333333333</v>
      </c>
      <c r="I87" s="2" t="n">
        <f aca="false">2*((A87*$C$3)/(PI()*2)-$C$4)</f>
        <v>79.4520913183153</v>
      </c>
      <c r="J87" s="0" t="n">
        <f aca="false">I87/A87</f>
        <v>0.945858229979944</v>
      </c>
      <c r="K87" s="14" t="n">
        <f aca="false">I87-E87</f>
        <v>0.00209131831525156</v>
      </c>
    </row>
    <row r="88" customFormat="false" ht="13" hidden="false" customHeight="false" outlineLevel="0" collapsed="false">
      <c r="A88" s="0" t="n">
        <v>85</v>
      </c>
      <c r="B88" s="0" t="n">
        <v>3.196</v>
      </c>
      <c r="C88" s="0" t="n">
        <v>81.17</v>
      </c>
      <c r="D88" s="0" t="n">
        <v>3.166</v>
      </c>
      <c r="E88" s="0" t="n">
        <v>80.41</v>
      </c>
      <c r="G88" s="6" t="n">
        <f aca="false">E88/A88</f>
        <v>0.946</v>
      </c>
      <c r="I88" s="2" t="n">
        <f aca="false">2*((A88*$C$3)/(PI()*2)-$C$4)</f>
        <v>80.4070209768666</v>
      </c>
      <c r="J88" s="0" t="n">
        <f aca="false">I88/A88</f>
        <v>0.945964952669019</v>
      </c>
      <c r="K88" s="14" t="n">
        <f aca="false">I88-E88</f>
        <v>-0.00297902313337772</v>
      </c>
    </row>
    <row r="89" customFormat="false" ht="13" hidden="false" customHeight="false" outlineLevel="0" collapsed="false">
      <c r="A89" s="0" t="n">
        <v>86</v>
      </c>
      <c r="B89" s="0" t="n">
        <v>3.233</v>
      </c>
      <c r="C89" s="0" t="n">
        <v>82.12</v>
      </c>
      <c r="D89" s="0" t="n">
        <v>3.203</v>
      </c>
      <c r="E89" s="0" t="n">
        <v>81.36</v>
      </c>
      <c r="G89" s="6" t="n">
        <f aca="false">E89/A89</f>
        <v>0.946046511627907</v>
      </c>
      <c r="I89" s="2" t="n">
        <f aca="false">2*((A89*$C$3)/(PI()*2)-$C$4)</f>
        <v>81.361950635418</v>
      </c>
      <c r="J89" s="0" t="n">
        <f aca="false">I89/A89</f>
        <v>0.946069193435093</v>
      </c>
      <c r="K89" s="14" t="n">
        <f aca="false">I89-E89</f>
        <v>0.00195063541799811</v>
      </c>
    </row>
    <row r="90" customFormat="false" ht="13" hidden="false" customHeight="false" outlineLevel="0" collapsed="false">
      <c r="A90" s="0" t="n">
        <v>87</v>
      </c>
      <c r="B90" s="0" t="n">
        <v>3.271</v>
      </c>
      <c r="C90" s="0" t="n">
        <v>83.08</v>
      </c>
      <c r="D90" s="0" t="n">
        <v>3.241</v>
      </c>
      <c r="E90" s="0" t="n">
        <v>82.32</v>
      </c>
      <c r="G90" s="6" t="n">
        <f aca="false">E90/A90</f>
        <v>0.946206896551724</v>
      </c>
      <c r="I90" s="2" t="n">
        <f aca="false">2*((A90*$C$3)/(PI()*2)-$C$4)</f>
        <v>82.3168802939694</v>
      </c>
      <c r="J90" s="0" t="n">
        <f aca="false">I90/A90</f>
        <v>0.946171037861717</v>
      </c>
      <c r="K90" s="14" t="n">
        <f aca="false">I90-E90</f>
        <v>-0.00311970603063116</v>
      </c>
    </row>
    <row r="91" customFormat="false" ht="13" hidden="false" customHeight="false" outlineLevel="0" collapsed="false">
      <c r="A91" s="0" t="n">
        <v>88</v>
      </c>
      <c r="B91" s="0" t="n">
        <v>3.308</v>
      </c>
      <c r="C91" s="0" t="n">
        <v>84.03</v>
      </c>
      <c r="D91" s="0" t="n">
        <v>3.278</v>
      </c>
      <c r="E91" s="0" t="n">
        <v>83.27</v>
      </c>
      <c r="G91" s="6" t="n">
        <f aca="false">E91/A91</f>
        <v>0.94625</v>
      </c>
      <c r="I91" s="2" t="n">
        <f aca="false">2*((A91*$C$3)/(PI()*2)-$C$4)</f>
        <v>83.2718099525207</v>
      </c>
      <c r="J91" s="0" t="n">
        <f aca="false">I91/A91</f>
        <v>0.946270567642281</v>
      </c>
      <c r="K91" s="14" t="n">
        <f aca="false">I91-E91</f>
        <v>0.00180995252074467</v>
      </c>
    </row>
    <row r="92" customFormat="false" ht="13" hidden="false" customHeight="false" outlineLevel="0" collapsed="false">
      <c r="A92" s="0" t="n">
        <v>89</v>
      </c>
      <c r="B92" s="0" t="n">
        <v>3.346</v>
      </c>
      <c r="C92" s="0" t="n">
        <v>84.99</v>
      </c>
      <c r="D92" s="0" t="n">
        <v>3.316</v>
      </c>
      <c r="E92" s="0" t="n">
        <v>84.23</v>
      </c>
      <c r="G92" s="6" t="n">
        <f aca="false">E92/A92</f>
        <v>0.946404494382023</v>
      </c>
      <c r="I92" s="2" t="n">
        <f aca="false">2*((A92*$C$3)/(PI()*2)-$C$4)</f>
        <v>84.2267396110721</v>
      </c>
      <c r="J92" s="0" t="n">
        <f aca="false">I92/A92</f>
        <v>0.946367860798563</v>
      </c>
      <c r="K92" s="14" t="n">
        <f aca="false">I92-E92</f>
        <v>-0.00326038892789882</v>
      </c>
    </row>
    <row r="93" customFormat="false" ht="13" hidden="false" customHeight="false" outlineLevel="0" collapsed="false">
      <c r="A93" s="0" t="n">
        <v>90</v>
      </c>
      <c r="B93" s="0" t="n">
        <v>3.384</v>
      </c>
      <c r="C93" s="0" t="n">
        <v>85.94</v>
      </c>
      <c r="D93" s="0" t="n">
        <v>3.354</v>
      </c>
      <c r="E93" s="0" t="n">
        <v>85.18</v>
      </c>
      <c r="G93" s="6" t="n">
        <f aca="false">E93/A93</f>
        <v>0.946444444444445</v>
      </c>
      <c r="I93" s="2" t="n">
        <f aca="false">2*((A93*$C$3)/(PI()*2)-$C$4)</f>
        <v>85.1816692696235</v>
      </c>
      <c r="J93" s="0" t="n">
        <f aca="false">I93/A93</f>
        <v>0.946462991884705</v>
      </c>
      <c r="K93" s="14" t="n">
        <f aca="false">I93-E93</f>
        <v>0.00166926962347702</v>
      </c>
    </row>
    <row r="94" customFormat="false" ht="13" hidden="false" customHeight="false" outlineLevel="0" collapsed="false">
      <c r="A94" s="0" t="n">
        <v>91</v>
      </c>
      <c r="B94" s="0" t="n">
        <v>3.421</v>
      </c>
      <c r="C94" s="0" t="n">
        <v>86.9</v>
      </c>
      <c r="D94" s="0" t="n">
        <v>3.391</v>
      </c>
      <c r="E94" s="0" t="n">
        <v>86.14</v>
      </c>
      <c r="G94" s="6" t="n">
        <f aca="false">E94/A94</f>
        <v>0.946593406593407</v>
      </c>
      <c r="I94" s="2" t="n">
        <f aca="false">2*((A94*$C$3)/(PI()*2)-$C$4)</f>
        <v>86.1365989281749</v>
      </c>
      <c r="J94" s="0" t="n">
        <f aca="false">I94/A94</f>
        <v>0.946556032177746</v>
      </c>
      <c r="K94" s="14" t="n">
        <f aca="false">I94-E94</f>
        <v>-0.00340107182513805</v>
      </c>
    </row>
    <row r="95" customFormat="false" ht="13" hidden="false" customHeight="false" outlineLevel="0" collapsed="false">
      <c r="A95" s="0" t="n">
        <v>92</v>
      </c>
      <c r="B95" s="0" t="n">
        <v>3.459</v>
      </c>
      <c r="C95" s="0" t="n">
        <v>87.85</v>
      </c>
      <c r="D95" s="0" t="n">
        <v>3.429</v>
      </c>
      <c r="E95" s="0" t="n">
        <v>87.09</v>
      </c>
      <c r="G95" s="6" t="n">
        <f aca="false">E95/A95</f>
        <v>0.946630434782609</v>
      </c>
      <c r="I95" s="2" t="n">
        <f aca="false">2*((A95*$C$3)/(PI()*2)-$C$4)</f>
        <v>87.0915285867262</v>
      </c>
      <c r="J95" s="0" t="n">
        <f aca="false">I95/A95</f>
        <v>0.94664704985572</v>
      </c>
      <c r="K95" s="14" t="n">
        <f aca="false">I95-E95</f>
        <v>0.00152858672622358</v>
      </c>
    </row>
    <row r="96" customFormat="false" ht="13" hidden="false" customHeight="false" outlineLevel="0" collapsed="false">
      <c r="A96" s="0" t="n">
        <v>93</v>
      </c>
      <c r="B96" s="0" t="n">
        <v>3.496</v>
      </c>
      <c r="C96" s="0" t="n">
        <v>88.81</v>
      </c>
      <c r="D96" s="0" t="n">
        <v>3.466</v>
      </c>
      <c r="E96" s="0" t="n">
        <v>88.05</v>
      </c>
      <c r="G96" s="6" t="n">
        <f aca="false">E96/A96</f>
        <v>0.946774193548387</v>
      </c>
      <c r="I96" s="2" t="n">
        <f aca="false">2*((A96*$C$3)/(PI()*2)-$C$4)</f>
        <v>88.0464582452776</v>
      </c>
      <c r="J96" s="0" t="n">
        <f aca="false">I96/A96</f>
        <v>0.946736110164275</v>
      </c>
      <c r="K96" s="14" t="n">
        <f aca="false">I96-E96</f>
        <v>-0.00354175472239149</v>
      </c>
    </row>
    <row r="97" customFormat="false" ht="13" hidden="false" customHeight="false" outlineLevel="0" collapsed="false">
      <c r="A97" s="0" t="n">
        <v>94</v>
      </c>
      <c r="B97" s="0" t="n">
        <v>3.534</v>
      </c>
      <c r="C97" s="0" t="n">
        <v>89.76</v>
      </c>
      <c r="D97" s="0" t="n">
        <v>3.504</v>
      </c>
      <c r="E97" s="0" t="n">
        <v>89</v>
      </c>
      <c r="G97" s="6" t="n">
        <f aca="false">E97/A97</f>
        <v>0.946808510638298</v>
      </c>
      <c r="I97" s="2" t="n">
        <f aca="false">2*((A97*$C$3)/(PI()*2)-$C$4)</f>
        <v>89.001387903829</v>
      </c>
      <c r="J97" s="0" t="n">
        <f aca="false">I97/A97</f>
        <v>0.946823275572649</v>
      </c>
      <c r="K97" s="14" t="n">
        <f aca="false">I97-E97</f>
        <v>0.00138790382897014</v>
      </c>
    </row>
    <row r="98" customFormat="false" ht="13" hidden="false" customHeight="false" outlineLevel="0" collapsed="false">
      <c r="A98" s="0" t="n">
        <v>95</v>
      </c>
      <c r="B98" s="0" t="n">
        <v>3.572</v>
      </c>
      <c r="C98" s="0" t="n">
        <v>90.72</v>
      </c>
      <c r="D98" s="0" t="n">
        <v>3.542</v>
      </c>
      <c r="E98" s="0" t="n">
        <v>89.96</v>
      </c>
      <c r="G98" s="6" t="n">
        <f aca="false">E98/A98</f>
        <v>0.946947368421053</v>
      </c>
      <c r="I98" s="2" t="n">
        <f aca="false">2*((A98*$C$3)/(PI()*2)-$C$4)</f>
        <v>89.9563175623804</v>
      </c>
      <c r="J98" s="0" t="n">
        <f aca="false">I98/A98</f>
        <v>0.946908605919793</v>
      </c>
      <c r="K98" s="14" t="n">
        <f aca="false">I98-E98</f>
        <v>-0.00368243761964493</v>
      </c>
    </row>
    <row r="99" customFormat="false" ht="13" hidden="false" customHeight="false" outlineLevel="0" collapsed="false">
      <c r="A99" s="0" t="n">
        <v>96</v>
      </c>
      <c r="B99" s="0" t="n">
        <v>3.609</v>
      </c>
      <c r="C99" s="0" t="n">
        <v>91.67</v>
      </c>
      <c r="D99" s="0" t="n">
        <v>3.579</v>
      </c>
      <c r="E99" s="0" t="n">
        <v>90.91</v>
      </c>
      <c r="G99" s="6" t="n">
        <f aca="false">E99/A99</f>
        <v>0.946979166666667</v>
      </c>
      <c r="I99" s="2" t="n">
        <f aca="false">2*((A99*$C$3)/(PI()*2)-$C$4)</f>
        <v>90.9112472209317</v>
      </c>
      <c r="J99" s="0" t="n">
        <f aca="false">I99/A99</f>
        <v>0.946992158551372</v>
      </c>
      <c r="K99" s="14" t="n">
        <f aca="false">I99-E99</f>
        <v>0.0012472209317167</v>
      </c>
    </row>
    <row r="100" customFormat="false" ht="13" hidden="false" customHeight="false" outlineLevel="0" collapsed="false">
      <c r="A100" s="0" t="n">
        <v>97</v>
      </c>
      <c r="B100" s="0" t="n">
        <v>3.647</v>
      </c>
      <c r="C100" s="0" t="n">
        <v>92.63</v>
      </c>
      <c r="D100" s="0" t="n">
        <v>3.617</v>
      </c>
      <c r="E100" s="0" t="n">
        <v>91.87</v>
      </c>
      <c r="G100" s="6" t="n">
        <f aca="false">E100/A100</f>
        <v>0.947113402061856</v>
      </c>
      <c r="I100" s="2" t="n">
        <f aca="false">2*((A100*$C$3)/(PI()*2)-$C$4)</f>
        <v>91.8661768794831</v>
      </c>
      <c r="J100" s="0" t="n">
        <f aca="false">I100/A100</f>
        <v>0.947073988448279</v>
      </c>
      <c r="K100" s="14" t="n">
        <f aca="false">I100-E100</f>
        <v>-0.00382312051691258</v>
      </c>
    </row>
    <row r="101" customFormat="false" ht="13" hidden="false" customHeight="false" outlineLevel="0" collapsed="false">
      <c r="A101" s="0" t="n">
        <v>98</v>
      </c>
      <c r="B101" s="0" t="n">
        <v>3.684</v>
      </c>
      <c r="C101" s="0" t="n">
        <v>93.58</v>
      </c>
      <c r="D101" s="0" t="n">
        <v>3.654</v>
      </c>
      <c r="E101" s="0" t="n">
        <v>92.82</v>
      </c>
      <c r="G101" s="6" t="n">
        <f aca="false">E101/A101</f>
        <v>0.947142857142857</v>
      </c>
      <c r="I101" s="2" t="n">
        <f aca="false">2*((A101*$C$3)/(PI()*2)-$C$4)</f>
        <v>92.8211065380345</v>
      </c>
      <c r="J101" s="0" t="n">
        <f aca="false">I101/A101</f>
        <v>0.94715414834729</v>
      </c>
      <c r="K101" s="14" t="n">
        <f aca="false">I101-E101</f>
        <v>0.00110653803446326</v>
      </c>
    </row>
    <row r="102" customFormat="false" ht="13" hidden="false" customHeight="false" outlineLevel="0" collapsed="false">
      <c r="A102" s="0" t="n">
        <v>99</v>
      </c>
      <c r="B102" s="0" t="n">
        <v>3.722</v>
      </c>
      <c r="C102" s="0" t="n">
        <v>94.54</v>
      </c>
      <c r="D102" s="0" t="n">
        <v>3.692</v>
      </c>
      <c r="E102" s="0" t="n">
        <v>93.78</v>
      </c>
      <c r="G102" s="6" t="n">
        <f aca="false">E102/A102</f>
        <v>0.947272727272727</v>
      </c>
      <c r="I102" s="2" t="n">
        <f aca="false">2*((A102*$C$3)/(PI()*2)-$C$4)</f>
        <v>93.7760361965858</v>
      </c>
      <c r="J102" s="0" t="n">
        <f aca="false">I102/A102</f>
        <v>0.947232688854402</v>
      </c>
      <c r="K102" s="14" t="n">
        <f aca="false">I102-E102</f>
        <v>-0.00396380341416602</v>
      </c>
    </row>
    <row r="103" customFormat="false" ht="13" hidden="false" customHeight="false" outlineLevel="0" collapsed="false">
      <c r="A103" s="0" t="n">
        <v>100</v>
      </c>
      <c r="B103" s="0" t="n">
        <v>3.76</v>
      </c>
      <c r="C103" s="0" t="n">
        <v>95.49</v>
      </c>
      <c r="D103" s="0" t="n">
        <v>3.73</v>
      </c>
      <c r="E103" s="0" t="n">
        <v>94.73</v>
      </c>
      <c r="G103" s="6" t="n">
        <f aca="false">E103/A103</f>
        <v>0.9473</v>
      </c>
      <c r="I103" s="2" t="n">
        <f aca="false">2*((A103*$C$3)/(PI()*2)-$C$4)</f>
        <v>94.7309658551372</v>
      </c>
      <c r="J103" s="0" t="n">
        <f aca="false">I103/A103</f>
        <v>0.947309658551372</v>
      </c>
      <c r="K103" s="14" t="n">
        <f aca="false">I103-E103</f>
        <v>0.000965855137195604</v>
      </c>
    </row>
    <row r="104" customFormat="false" ht="13" hidden="false" customHeight="false" outlineLevel="0" collapsed="false">
      <c r="A104" s="0" t="n">
        <v>101</v>
      </c>
      <c r="B104" s="0" t="n">
        <v>3.797</v>
      </c>
      <c r="C104" s="0" t="n">
        <v>96.45</v>
      </c>
      <c r="D104" s="0" t="n">
        <v>3.767</v>
      </c>
      <c r="E104" s="0" t="n">
        <v>95.69</v>
      </c>
      <c r="G104" s="6" t="n">
        <f aca="false">E104/A104</f>
        <v>0.947425742574257</v>
      </c>
      <c r="I104" s="2" t="n">
        <f aca="false">2*((A104*$C$3)/(PI()*2)-$C$4)</f>
        <v>95.6858955136886</v>
      </c>
      <c r="J104" s="0" t="n">
        <f aca="false">I104/A104</f>
        <v>0.947385104095927</v>
      </c>
      <c r="K104" s="14" t="n">
        <f aca="false">I104-E104</f>
        <v>-0.00410448631141946</v>
      </c>
    </row>
    <row r="105" customFormat="false" ht="13" hidden="false" customHeight="false" outlineLevel="0" collapsed="false">
      <c r="A105" s="0" t="n">
        <v>102</v>
      </c>
      <c r="B105" s="0" t="n">
        <v>3.835</v>
      </c>
      <c r="C105" s="0" t="n">
        <v>97.4</v>
      </c>
      <c r="D105" s="0" t="n">
        <v>3.805</v>
      </c>
      <c r="E105" s="0" t="n">
        <v>96.64</v>
      </c>
      <c r="G105" s="6" t="n">
        <f aca="false">E105/A105</f>
        <v>0.947450980392157</v>
      </c>
      <c r="I105" s="2" t="n">
        <f aca="false">2*((A105*$C$3)/(PI()*2)-$C$4)</f>
        <v>96.6408251722399</v>
      </c>
      <c r="J105" s="0" t="n">
        <f aca="false">I105/A105</f>
        <v>0.947459070316078</v>
      </c>
      <c r="K105" s="14" t="n">
        <f aca="false">I105-E105</f>
        <v>0.000825172239942162</v>
      </c>
    </row>
    <row r="106" customFormat="false" ht="13" hidden="false" customHeight="false" outlineLevel="0" collapsed="false">
      <c r="A106" s="0" t="n">
        <v>103</v>
      </c>
      <c r="B106" s="0" t="n">
        <v>3.872</v>
      </c>
      <c r="C106" s="0" t="n">
        <v>98.36</v>
      </c>
      <c r="D106" s="0" t="n">
        <v>3.842</v>
      </c>
      <c r="E106" s="0" t="n">
        <v>97.6</v>
      </c>
      <c r="G106" s="6" t="n">
        <f aca="false">E106/A106</f>
        <v>0.947572815533981</v>
      </c>
      <c r="I106" s="2" t="n">
        <f aca="false">2*((A106*$C$3)/(PI()*2)-$C$4)</f>
        <v>97.5957548307913</v>
      </c>
      <c r="J106" s="0" t="n">
        <f aca="false">I106/A106</f>
        <v>0.947531600298945</v>
      </c>
      <c r="K106" s="14" t="n">
        <f aca="false">I106-E106</f>
        <v>-0.00424516920867291</v>
      </c>
    </row>
    <row r="107" customFormat="false" ht="13" hidden="false" customHeight="false" outlineLevel="0" collapsed="false">
      <c r="A107" s="0" t="n">
        <v>104</v>
      </c>
      <c r="B107" s="0" t="n">
        <v>3.91</v>
      </c>
      <c r="C107" s="0" t="n">
        <v>99.31</v>
      </c>
      <c r="D107" s="0" t="n">
        <v>3.88</v>
      </c>
      <c r="E107" s="0" t="n">
        <v>98.55</v>
      </c>
      <c r="G107" s="6" t="n">
        <f aca="false">E107/A107</f>
        <v>0.947596153846154</v>
      </c>
      <c r="I107" s="2" t="n">
        <f aca="false">2*((A107*$C$3)/(PI()*2)-$C$4)</f>
        <v>98.5506844893427</v>
      </c>
      <c r="J107" s="0" t="n">
        <f aca="false">I107/A107</f>
        <v>0.947602735474449</v>
      </c>
      <c r="K107" s="14" t="n">
        <f aca="false">I107-E107</f>
        <v>0.000684489342688721</v>
      </c>
    </row>
    <row r="108" customFormat="false" ht="13" hidden="false" customHeight="false" outlineLevel="0" collapsed="false">
      <c r="A108" s="0" t="n">
        <v>105</v>
      </c>
      <c r="B108" s="0" t="n">
        <v>3.948</v>
      </c>
      <c r="C108" s="0" t="n">
        <v>100.27</v>
      </c>
      <c r="D108" s="0" t="n">
        <v>3.918</v>
      </c>
      <c r="E108" s="0" t="n">
        <v>99.51</v>
      </c>
      <c r="G108" s="6" t="n">
        <f aca="false">E108/A108</f>
        <v>0.947714285714286</v>
      </c>
      <c r="I108" s="2" t="n">
        <f aca="false">2*((A108*$C$3)/(PI()*2)-$C$4)</f>
        <v>99.5056141478941</v>
      </c>
      <c r="J108" s="0" t="n">
        <f aca="false">I108/A108</f>
        <v>0.947672515694229</v>
      </c>
      <c r="K108" s="14" t="n">
        <f aca="false">I108-E108</f>
        <v>-0.00438585210594056</v>
      </c>
    </row>
    <row r="109" customFormat="false" ht="13" hidden="false" customHeight="false" outlineLevel="0" collapsed="false">
      <c r="A109" s="0" t="n">
        <v>106</v>
      </c>
      <c r="B109" s="0" t="n">
        <v>3.985</v>
      </c>
      <c r="C109" s="0" t="n">
        <v>101.22</v>
      </c>
      <c r="D109" s="0" t="n">
        <v>3.955</v>
      </c>
      <c r="E109" s="0" t="n">
        <v>100.46</v>
      </c>
      <c r="G109" s="6" t="n">
        <f aca="false">E109/A109</f>
        <v>0.947735849056604</v>
      </c>
      <c r="I109" s="2" t="n">
        <f aca="false">2*((A109*$C$3)/(PI()*2)-$C$4)</f>
        <v>100.460543806445</v>
      </c>
      <c r="J109" s="0" t="n">
        <f aca="false">I109/A109</f>
        <v>0.947740979306089</v>
      </c>
      <c r="K109" s="14" t="n">
        <f aca="false">I109-E109</f>
        <v>0.000543806445449491</v>
      </c>
    </row>
    <row r="110" customFormat="false" ht="13" hidden="false" customHeight="false" outlineLevel="0" collapsed="false">
      <c r="A110" s="0" t="n">
        <v>107</v>
      </c>
      <c r="B110" s="0" t="n">
        <v>4.023</v>
      </c>
      <c r="C110" s="0" t="n">
        <v>102.18</v>
      </c>
      <c r="D110" s="0" t="n">
        <v>3.993</v>
      </c>
      <c r="E110" s="0" t="n">
        <v>101.42</v>
      </c>
      <c r="G110" s="6" t="n">
        <f aca="false">E110/A110</f>
        <v>0.94785046728972</v>
      </c>
      <c r="I110" s="2" t="n">
        <f aca="false">2*((A110*$C$3)/(PI()*2)-$C$4)</f>
        <v>101.415473464997</v>
      </c>
      <c r="J110" s="0" t="n">
        <f aca="false">I110/A110</f>
        <v>0.947808163224269</v>
      </c>
      <c r="K110" s="14" t="n">
        <f aca="false">I110-E110</f>
        <v>-0.004526535003194</v>
      </c>
    </row>
    <row r="111" customFormat="false" ht="13" hidden="false" customHeight="false" outlineLevel="0" collapsed="false">
      <c r="A111" s="0" t="n">
        <v>108</v>
      </c>
      <c r="B111" s="0" t="n">
        <v>4.06</v>
      </c>
      <c r="C111" s="0" t="n">
        <v>103.13</v>
      </c>
      <c r="D111" s="0" t="n">
        <v>4.03</v>
      </c>
      <c r="E111" s="0" t="n">
        <v>102.37</v>
      </c>
      <c r="G111" s="6" t="n">
        <f aca="false">E111/A111</f>
        <v>0.94787037037037</v>
      </c>
      <c r="I111" s="2" t="n">
        <f aca="false">2*((A111*$C$3)/(PI()*2)-$C$4)</f>
        <v>102.370403123548</v>
      </c>
      <c r="J111" s="0" t="n">
        <f aca="false">I111/A111</f>
        <v>0.947874102995817</v>
      </c>
      <c r="K111" s="14" t="n">
        <f aca="false">I111-E111</f>
        <v>0.000403123548181839</v>
      </c>
    </row>
    <row r="112" customFormat="false" ht="13" hidden="false" customHeight="false" outlineLevel="0" collapsed="false">
      <c r="A112" s="0" t="n">
        <v>109</v>
      </c>
      <c r="B112" s="0" t="n">
        <v>4.098</v>
      </c>
      <c r="C112" s="0" t="n">
        <v>104.09</v>
      </c>
      <c r="D112" s="0" t="n">
        <v>4.068</v>
      </c>
      <c r="E112" s="0" t="n">
        <v>103.33</v>
      </c>
      <c r="G112" s="6" t="n">
        <f aca="false">E112/A112</f>
        <v>0.947981651376147</v>
      </c>
      <c r="I112" s="2" t="n">
        <f aca="false">2*((A112*$C$3)/(PI()*2)-$C$4)</f>
        <v>103.3253327821</v>
      </c>
      <c r="J112" s="0" t="n">
        <f aca="false">I112/A112</f>
        <v>0.947938832863299</v>
      </c>
      <c r="K112" s="14" t="n">
        <f aca="false">I112-E112</f>
        <v>-0.00466721790044744</v>
      </c>
    </row>
    <row r="113" customFormat="false" ht="13" hidden="false" customHeight="false" outlineLevel="0" collapsed="false">
      <c r="A113" s="0" t="n">
        <v>110</v>
      </c>
      <c r="B113" s="0" t="n">
        <v>4.136</v>
      </c>
      <c r="C113" s="0" t="n">
        <v>105.04</v>
      </c>
      <c r="D113" s="0" t="n">
        <v>4.106</v>
      </c>
      <c r="E113" s="0" t="n">
        <v>104.28</v>
      </c>
      <c r="G113" s="6" t="n">
        <f aca="false">E113/A113</f>
        <v>0.948</v>
      </c>
      <c r="I113" s="2" t="n">
        <f aca="false">2*((A113*$C$3)/(PI()*2)-$C$4)</f>
        <v>104.280262440651</v>
      </c>
      <c r="J113" s="0" t="n">
        <f aca="false">I113/A113</f>
        <v>0.948002385824099</v>
      </c>
      <c r="K113" s="14" t="n">
        <f aca="false">I113-E113</f>
        <v>0.000262440650928397</v>
      </c>
    </row>
    <row r="114" customFormat="false" ht="13" hidden="false" customHeight="false" outlineLevel="0" collapsed="false">
      <c r="A114" s="0" t="n">
        <v>111</v>
      </c>
      <c r="B114" s="0" t="n">
        <v>4.173</v>
      </c>
      <c r="C114" s="0" t="n">
        <v>106</v>
      </c>
      <c r="D114" s="0" t="n">
        <v>4.143</v>
      </c>
      <c r="E114" s="0" t="n">
        <v>105.23</v>
      </c>
      <c r="G114" s="6" t="n">
        <f aca="false">E114/A114</f>
        <v>0.948018018018018</v>
      </c>
      <c r="I114" s="2" t="n">
        <f aca="false">2*((A114*$C$3)/(PI()*2)-$C$4)</f>
        <v>105.235192099202</v>
      </c>
      <c r="J114" s="0" t="n">
        <f aca="false">I114/A114</f>
        <v>0.948064793686507</v>
      </c>
      <c r="K114" s="14" t="n">
        <f aca="false">I114-E114</f>
        <v>0.00519209920229002</v>
      </c>
    </row>
    <row r="115" customFormat="false" ht="13" hidden="false" customHeight="false" outlineLevel="0" collapsed="false">
      <c r="A115" s="0" t="n">
        <v>112</v>
      </c>
      <c r="B115" s="0" t="n">
        <v>4.211</v>
      </c>
      <c r="C115" s="0" t="n">
        <v>106.95</v>
      </c>
      <c r="D115" s="0" t="n">
        <v>4.181</v>
      </c>
      <c r="E115" s="0" t="n">
        <v>106.19</v>
      </c>
      <c r="G115" s="6" t="n">
        <f aca="false">E115/A115</f>
        <v>0.948125</v>
      </c>
      <c r="I115" s="2" t="n">
        <f aca="false">2*((A115*$C$3)/(PI()*2)-$C$4)</f>
        <v>106.190121757754</v>
      </c>
      <c r="J115" s="0" t="n">
        <f aca="false">I115/A115</f>
        <v>0.948126087122801</v>
      </c>
      <c r="K115" s="14" t="n">
        <f aca="false">I115-E115</f>
        <v>0.000121757753674956</v>
      </c>
    </row>
    <row r="116" customFormat="false" ht="13" hidden="false" customHeight="false" outlineLevel="0" collapsed="false">
      <c r="A116" s="0" t="n">
        <v>113</v>
      </c>
      <c r="B116" s="0" t="n">
        <v>4.248</v>
      </c>
      <c r="C116" s="0" t="n">
        <v>107.91</v>
      </c>
      <c r="D116" s="0" t="n">
        <v>4.218</v>
      </c>
      <c r="E116" s="0" t="n">
        <v>107.14</v>
      </c>
      <c r="G116" s="6" t="n">
        <f aca="false">E116/A116</f>
        <v>0.948141592920354</v>
      </c>
      <c r="I116" s="2" t="n">
        <f aca="false">2*((A116*$C$3)/(PI()*2)-$C$4)</f>
        <v>107.145051416305</v>
      </c>
      <c r="J116" s="0" t="n">
        <f aca="false">I116/A116</f>
        <v>0.948186295719514</v>
      </c>
      <c r="K116" s="14" t="n">
        <f aca="false">I116-E116</f>
        <v>0.00505141630503658</v>
      </c>
    </row>
    <row r="117" customFormat="false" ht="13" hidden="false" customHeight="false" outlineLevel="0" collapsed="false">
      <c r="A117" s="0" t="n">
        <v>114</v>
      </c>
      <c r="B117" s="0" t="n">
        <v>4.286</v>
      </c>
      <c r="C117" s="0" t="n">
        <v>108.86</v>
      </c>
      <c r="D117" s="0" t="n">
        <v>4.256</v>
      </c>
      <c r="E117" s="0" t="n">
        <v>108.1</v>
      </c>
      <c r="G117" s="6" t="n">
        <f aca="false">E117/A117</f>
        <v>0.948245614035088</v>
      </c>
      <c r="I117" s="2" t="n">
        <f aca="false">2*((A117*$C$3)/(PI()*2)-$C$4)</f>
        <v>108.099981074856</v>
      </c>
      <c r="J117" s="0" t="n">
        <f aca="false">I117/A117</f>
        <v>0.948245448025056</v>
      </c>
      <c r="K117" s="14" t="n">
        <f aca="false">I117-E117</f>
        <v>-1.89251435784854E-005</v>
      </c>
    </row>
    <row r="118" customFormat="false" ht="13" hidden="false" customHeight="false" outlineLevel="0" collapsed="false">
      <c r="A118" s="0" t="n">
        <v>115</v>
      </c>
      <c r="B118" s="0" t="n">
        <v>4.323</v>
      </c>
      <c r="C118" s="0" t="n">
        <v>109.82</v>
      </c>
      <c r="D118" s="0" t="n">
        <v>4.293</v>
      </c>
      <c r="E118" s="0" t="n">
        <v>109.05</v>
      </c>
      <c r="G118" s="6" t="n">
        <f aca="false">E118/A118</f>
        <v>0.948260869565217</v>
      </c>
      <c r="I118" s="2" t="n">
        <f aca="false">2*((A118*$C$3)/(PI()*2)-$C$4)</f>
        <v>109.054910733408</v>
      </c>
      <c r="J118" s="0" t="n">
        <f aca="false">I118/A118</f>
        <v>0.94830357159485</v>
      </c>
      <c r="K118" s="14" t="n">
        <f aca="false">I118-E118</f>
        <v>0.00491073340778314</v>
      </c>
    </row>
    <row r="119" customFormat="false" ht="13" hidden="false" customHeight="false" outlineLevel="0" collapsed="false">
      <c r="A119" s="0" t="n">
        <v>116</v>
      </c>
      <c r="B119" s="0" t="n">
        <v>4.361</v>
      </c>
      <c r="C119" s="0" t="n">
        <v>110.77</v>
      </c>
      <c r="D119" s="0" t="n">
        <v>4.331</v>
      </c>
      <c r="E119" s="0" t="n">
        <v>110.01</v>
      </c>
      <c r="G119" s="6" t="n">
        <f aca="false">E119/A119</f>
        <v>0.948362068965517</v>
      </c>
      <c r="I119" s="2" t="n">
        <f aca="false">2*((A119*$C$3)/(PI()*2)-$C$4)</f>
        <v>110.009840391959</v>
      </c>
      <c r="J119" s="0" t="n">
        <f aca="false">I119/A119</f>
        <v>0.948360693034131</v>
      </c>
      <c r="K119" s="14" t="n">
        <f aca="false">I119-E119</f>
        <v>-0.000159608040846138</v>
      </c>
    </row>
    <row r="120" customFormat="false" ht="13" hidden="false" customHeight="false" outlineLevel="0" collapsed="false">
      <c r="A120" s="0" t="n">
        <v>117</v>
      </c>
      <c r="B120" s="0" t="n">
        <v>4.399</v>
      </c>
      <c r="C120" s="0" t="n">
        <v>111.73</v>
      </c>
      <c r="D120" s="0" t="n">
        <v>4.369</v>
      </c>
      <c r="E120" s="0" t="n">
        <v>110.96</v>
      </c>
      <c r="G120" s="6" t="n">
        <f aca="false">E120/A120</f>
        <v>0.948376068376068</v>
      </c>
      <c r="I120" s="2" t="n">
        <f aca="false">2*((A120*$C$3)/(PI()*2)-$C$4)</f>
        <v>110.964770050511</v>
      </c>
      <c r="J120" s="0" t="n">
        <f aca="false">I120/A120</f>
        <v>0.948416838038552</v>
      </c>
      <c r="K120" s="14" t="n">
        <f aca="false">I120-E120</f>
        <v>0.0047700505105297</v>
      </c>
    </row>
    <row r="121" customFormat="false" ht="13" hidden="false" customHeight="false" outlineLevel="0" collapsed="false">
      <c r="A121" s="0" t="n">
        <v>118</v>
      </c>
      <c r="B121" s="0" t="n">
        <v>4.436</v>
      </c>
      <c r="C121" s="0" t="n">
        <v>112.68</v>
      </c>
      <c r="D121" s="0" t="n">
        <v>4.406</v>
      </c>
      <c r="E121" s="0" t="n">
        <v>111.92</v>
      </c>
      <c r="G121" s="6" t="n">
        <f aca="false">E121/A121</f>
        <v>0.948474576271187</v>
      </c>
      <c r="I121" s="2" t="n">
        <f aca="false">2*((A121*$C$3)/(PI()*2)-$C$4)</f>
        <v>111.919699709062</v>
      </c>
      <c r="J121" s="0" t="n">
        <f aca="false">I121/A121</f>
        <v>0.948472031432728</v>
      </c>
      <c r="K121" s="14" t="n">
        <f aca="false">I121-E121</f>
        <v>-0.000300290938099579</v>
      </c>
    </row>
    <row r="122" customFormat="false" ht="13" hidden="false" customHeight="false" outlineLevel="0" collapsed="false">
      <c r="A122" s="0" t="n">
        <v>119</v>
      </c>
      <c r="B122" s="0" t="n">
        <v>4.474</v>
      </c>
      <c r="C122" s="0" t="n">
        <v>113.64</v>
      </c>
      <c r="D122" s="0" t="n">
        <v>4.444</v>
      </c>
      <c r="E122" s="0" t="n">
        <v>112.87</v>
      </c>
      <c r="G122" s="6" t="n">
        <f aca="false">E122/A122</f>
        <v>0.948487394957983</v>
      </c>
      <c r="I122" s="2" t="n">
        <f aca="false">2*((A122*$C$3)/(PI()*2)-$C$4)</f>
        <v>112.874629367613</v>
      </c>
      <c r="J122" s="0" t="n">
        <f aca="false">I122/A122</f>
        <v>0.948526297206834</v>
      </c>
      <c r="K122" s="14" t="n">
        <f aca="false">I122-E122</f>
        <v>0.00462936761327626</v>
      </c>
    </row>
    <row r="123" customFormat="false" ht="13" hidden="false" customHeight="false" outlineLevel="0" collapsed="false">
      <c r="A123" s="0" t="n">
        <v>120</v>
      </c>
      <c r="B123" s="0" t="n">
        <v>4.511</v>
      </c>
      <c r="C123" s="0" t="n">
        <v>114.59</v>
      </c>
      <c r="D123" s="0" t="n">
        <v>4.481</v>
      </c>
      <c r="E123" s="0" t="n">
        <v>113.83</v>
      </c>
      <c r="G123" s="6" t="n">
        <f aca="false">E123/A123</f>
        <v>0.948583333333333</v>
      </c>
      <c r="I123" s="2" t="n">
        <f aca="false">2*((A123*$C$3)/(PI()*2)-$C$4)</f>
        <v>113.829559026165</v>
      </c>
      <c r="J123" s="0" t="n">
        <f aca="false">I123/A123</f>
        <v>0.948579658551372</v>
      </c>
      <c r="K123" s="14" t="n">
        <f aca="false">I123-E123</f>
        <v>-0.00044097383535302</v>
      </c>
    </row>
    <row r="124" customFormat="false" ht="13" hidden="false" customHeight="false" outlineLevel="0" collapsed="false">
      <c r="A124" s="0" t="n">
        <v>121</v>
      </c>
      <c r="B124" s="0" t="n">
        <v>4.549</v>
      </c>
      <c r="C124" s="0" t="n">
        <v>115.55</v>
      </c>
      <c r="D124" s="0" t="n">
        <v>4.519</v>
      </c>
      <c r="E124" s="0" t="n">
        <v>114.78</v>
      </c>
      <c r="G124" s="6" t="n">
        <f aca="false">E124/A124</f>
        <v>0.948595041322314</v>
      </c>
      <c r="I124" s="2" t="n">
        <f aca="false">2*((A124*$C$3)/(PI()*2)-$C$4)</f>
        <v>114.784488684716</v>
      </c>
      <c r="J124" s="0" t="n">
        <f aca="false">I124/A124</f>
        <v>0.948632137890215</v>
      </c>
      <c r="K124" s="14" t="n">
        <f aca="false">I124-E124</f>
        <v>0.00448868471602282</v>
      </c>
    </row>
    <row r="125" customFormat="false" ht="13" hidden="false" customHeight="false" outlineLevel="0" collapsed="false">
      <c r="A125" s="0" t="n">
        <v>122</v>
      </c>
      <c r="B125" s="0" t="n">
        <v>4.587</v>
      </c>
      <c r="C125" s="0" t="n">
        <v>116.5</v>
      </c>
      <c r="D125" s="0" t="n">
        <v>4.557</v>
      </c>
      <c r="E125" s="0" t="n">
        <v>115.74</v>
      </c>
      <c r="G125" s="6" t="n">
        <f aca="false">E125/A125</f>
        <v>0.948688524590164</v>
      </c>
      <c r="I125" s="2" t="n">
        <f aca="false">2*((A125*$C$3)/(PI()*2)-$C$4)</f>
        <v>115.739418343267</v>
      </c>
      <c r="J125" s="0" t="n">
        <f aca="false">I125/A125</f>
        <v>0.948683756912028</v>
      </c>
      <c r="K125" s="14" t="n">
        <f aca="false">I125-E125</f>
        <v>-0.000581656732606461</v>
      </c>
    </row>
    <row r="126" customFormat="false" ht="13" hidden="false" customHeight="false" outlineLevel="0" collapsed="false">
      <c r="A126" s="0" t="n">
        <v>123</v>
      </c>
      <c r="B126" s="0" t="n">
        <v>4.624</v>
      </c>
      <c r="C126" s="0" t="n">
        <v>117.46</v>
      </c>
      <c r="D126" s="0" t="n">
        <v>4.594</v>
      </c>
      <c r="E126" s="0" t="n">
        <v>116.69</v>
      </c>
      <c r="G126" s="6" t="n">
        <f aca="false">E126/A126</f>
        <v>0.94869918699187</v>
      </c>
      <c r="I126" s="2" t="n">
        <f aca="false">2*((A126*$C$3)/(PI()*2)-$C$4)</f>
        <v>116.694348001819</v>
      </c>
      <c r="J126" s="0" t="n">
        <f aca="false">I126/A126</f>
        <v>0.948734536600153</v>
      </c>
      <c r="K126" s="14" t="n">
        <f aca="false">I126-E126</f>
        <v>0.00434800181876938</v>
      </c>
    </row>
    <row r="127" customFormat="false" ht="13" hidden="false" customHeight="false" outlineLevel="0" collapsed="false">
      <c r="A127" s="0" t="n">
        <v>124</v>
      </c>
      <c r="B127" s="0" t="n">
        <v>4.662</v>
      </c>
      <c r="C127" s="0" t="n">
        <v>118.41</v>
      </c>
      <c r="D127" s="0" t="n">
        <v>4.632</v>
      </c>
      <c r="E127" s="0" t="n">
        <v>117.65</v>
      </c>
      <c r="G127" s="6" t="n">
        <f aca="false">E127/A127</f>
        <v>0.948790322580645</v>
      </c>
      <c r="I127" s="2" t="n">
        <f aca="false">2*((A127*$C$3)/(PI()*2)-$C$4)</f>
        <v>117.64927766037</v>
      </c>
      <c r="J127" s="0" t="n">
        <f aca="false">I127/A127</f>
        <v>0.948784497261049</v>
      </c>
      <c r="K127" s="14" t="n">
        <f aca="false">I127-E127</f>
        <v>-0.000722339629874114</v>
      </c>
    </row>
    <row r="128" customFormat="false" ht="13" hidden="false" customHeight="false" outlineLevel="0" collapsed="false">
      <c r="A128" s="0" t="n">
        <v>125</v>
      </c>
      <c r="B128" s="0" t="n">
        <v>4.699</v>
      </c>
      <c r="C128" s="0" t="n">
        <v>119.37</v>
      </c>
      <c r="D128" s="0" t="n">
        <v>4.669</v>
      </c>
      <c r="E128" s="0" t="n">
        <v>118.6</v>
      </c>
      <c r="G128" s="6" t="n">
        <f aca="false">E128/A128</f>
        <v>0.9488</v>
      </c>
      <c r="I128" s="2" t="n">
        <f aca="false">2*((A128*$C$3)/(PI()*2)-$C$4)</f>
        <v>118.604207318922</v>
      </c>
      <c r="J128" s="0" t="n">
        <f aca="false">I128/A128</f>
        <v>0.948833658551372</v>
      </c>
      <c r="K128" s="14" t="n">
        <f aca="false">I128-E128</f>
        <v>0.00420731892151593</v>
      </c>
    </row>
    <row r="129" customFormat="false" ht="13" hidden="false" customHeight="false" outlineLevel="0" collapsed="false">
      <c r="A129" s="0" t="n">
        <v>126</v>
      </c>
      <c r="B129" s="0" t="n">
        <v>4.737</v>
      </c>
      <c r="C129" s="0" t="n">
        <v>120.32</v>
      </c>
      <c r="D129" s="0" t="n">
        <v>4.707</v>
      </c>
      <c r="E129" s="0" t="n">
        <v>119.56</v>
      </c>
      <c r="G129" s="6" t="n">
        <f aca="false">E129/A129</f>
        <v>0.948888888888889</v>
      </c>
      <c r="I129" s="2" t="n">
        <f aca="false">2*((A129*$C$3)/(PI()*2)-$C$4)</f>
        <v>119.559136977473</v>
      </c>
      <c r="J129" s="0" t="n">
        <f aca="false">I129/A129</f>
        <v>0.948882039503753</v>
      </c>
      <c r="K129" s="14" t="n">
        <f aca="false">I129-E129</f>
        <v>-0.000863022527127555</v>
      </c>
    </row>
    <row r="130" customFormat="false" ht="13" hidden="false" customHeight="false" outlineLevel="0" collapsed="false">
      <c r="A130" s="0" t="n">
        <v>127</v>
      </c>
      <c r="B130" s="0" t="n">
        <v>4.775</v>
      </c>
      <c r="C130" s="0" t="n">
        <v>121.28</v>
      </c>
      <c r="D130" s="0" t="n">
        <v>4.745</v>
      </c>
      <c r="E130" s="0" t="n">
        <v>120.51</v>
      </c>
      <c r="G130" s="6" t="n">
        <f aca="false">E130/A130</f>
        <v>0.948897637795276</v>
      </c>
      <c r="I130" s="2" t="n">
        <f aca="false">2*((A130*$C$3)/(PI()*2)-$C$4)</f>
        <v>120.514066636024</v>
      </c>
      <c r="J130" s="0" t="n">
        <f aca="false">I130/A130</f>
        <v>0.948929658551372</v>
      </c>
      <c r="K130" s="14" t="n">
        <f aca="false">I130-E130</f>
        <v>0.00406663602424828</v>
      </c>
    </row>
    <row r="131" customFormat="false" ht="13" hidden="false" customHeight="false" outlineLevel="0" collapsed="false">
      <c r="A131" s="0" t="n">
        <v>128</v>
      </c>
      <c r="B131" s="0" t="n">
        <v>4.812</v>
      </c>
      <c r="C131" s="0" t="n">
        <v>122.23</v>
      </c>
      <c r="D131" s="0" t="n">
        <v>4.782</v>
      </c>
      <c r="E131" s="0" t="n">
        <v>121.47</v>
      </c>
      <c r="G131" s="6" t="n">
        <f aca="false">E131/A131</f>
        <v>0.948984375</v>
      </c>
      <c r="I131" s="2" t="n">
        <f aca="false">2*((A131*$C$3)/(PI()*2)-$C$4)</f>
        <v>121.468996294576</v>
      </c>
      <c r="J131" s="0" t="n">
        <f aca="false">I131/A131</f>
        <v>0.948976533551372</v>
      </c>
      <c r="K131" s="14" t="n">
        <f aca="false">I131-E131</f>
        <v>-0.001003705424381</v>
      </c>
    </row>
    <row r="132" customFormat="false" ht="13" hidden="false" customHeight="false" outlineLevel="0" collapsed="false">
      <c r="A132" s="0" t="n">
        <v>129</v>
      </c>
      <c r="B132" s="0" t="n">
        <v>4.85</v>
      </c>
      <c r="C132" s="0" t="n">
        <v>123.19</v>
      </c>
      <c r="D132" s="0" t="n">
        <v>4.82</v>
      </c>
      <c r="E132" s="0" t="n">
        <v>122.42</v>
      </c>
      <c r="G132" s="6" t="n">
        <f aca="false">E132/A132</f>
        <v>0.948992248062016</v>
      </c>
      <c r="I132" s="2" t="n">
        <f aca="false">2*((A132*$C$3)/(PI()*2)-$C$4)</f>
        <v>122.423925953127</v>
      </c>
      <c r="J132" s="0" t="n">
        <f aca="false">I132/A132</f>
        <v>0.949022681807186</v>
      </c>
      <c r="K132" s="14" t="n">
        <f aca="false">I132-E132</f>
        <v>0.00392595312699484</v>
      </c>
    </row>
    <row r="133" customFormat="false" ht="13" hidden="false" customHeight="false" outlineLevel="0" collapsed="false">
      <c r="A133" s="0" t="n">
        <v>130</v>
      </c>
      <c r="B133" s="0" t="n">
        <v>4.887</v>
      </c>
      <c r="C133" s="0" t="n">
        <v>124.14</v>
      </c>
      <c r="D133" s="0" t="n">
        <v>4.857</v>
      </c>
      <c r="E133" s="0" t="n">
        <v>123.38</v>
      </c>
      <c r="G133" s="6" t="n">
        <f aca="false">E133/A133</f>
        <v>0.949076923076923</v>
      </c>
      <c r="I133" s="2" t="n">
        <f aca="false">2*((A133*$C$3)/(PI()*2)-$C$4)</f>
        <v>123.378855611678</v>
      </c>
      <c r="J133" s="0" t="n">
        <f aca="false">I133/A133</f>
        <v>0.949068120089834</v>
      </c>
      <c r="K133" s="14" t="n">
        <f aca="false">I133-E133</f>
        <v>-0.00114438832163444</v>
      </c>
    </row>
    <row r="134" customFormat="false" ht="13" hidden="false" customHeight="false" outlineLevel="0" collapsed="false">
      <c r="A134" s="0" t="n">
        <v>131</v>
      </c>
      <c r="B134" s="0" t="n">
        <v>4.925</v>
      </c>
      <c r="C134" s="0" t="n">
        <v>125.1</v>
      </c>
      <c r="D134" s="0" t="n">
        <v>4.895</v>
      </c>
      <c r="E134" s="0" t="n">
        <v>124.33</v>
      </c>
      <c r="G134" s="6" t="n">
        <f aca="false">E134/A134</f>
        <v>0.949083969465649</v>
      </c>
      <c r="I134" s="2" t="n">
        <f aca="false">2*((A134*$C$3)/(PI()*2)-$C$4)</f>
        <v>124.33378527023</v>
      </c>
      <c r="J134" s="0" t="n">
        <f aca="false">I134/A134</f>
        <v>0.949112864658242</v>
      </c>
      <c r="K134" s="14" t="n">
        <f aca="false">I134-E134</f>
        <v>0.0037852702297414</v>
      </c>
    </row>
    <row r="135" customFormat="false" ht="13" hidden="false" customHeight="false" outlineLevel="0" collapsed="false">
      <c r="A135" s="0" t="n">
        <v>132</v>
      </c>
      <c r="B135" s="0" t="n">
        <v>4.963</v>
      </c>
      <c r="C135" s="0" t="n">
        <v>126.05</v>
      </c>
      <c r="D135" s="0" t="n">
        <v>4.933</v>
      </c>
      <c r="E135" s="0" t="n">
        <v>125.29</v>
      </c>
      <c r="G135" s="6" t="n">
        <f aca="false">E135/A135</f>
        <v>0.949166666666667</v>
      </c>
      <c r="I135" s="2" t="n">
        <f aca="false">2*((A135*$C$3)/(PI()*2)-$C$4)</f>
        <v>125.288714928781</v>
      </c>
      <c r="J135" s="0" t="n">
        <f aca="false">I135/A135</f>
        <v>0.949156931278645</v>
      </c>
      <c r="K135" s="14" t="n">
        <f aca="false">I135-E135</f>
        <v>-0.00128507121890209</v>
      </c>
    </row>
    <row r="136" customFormat="false" ht="13" hidden="false" customHeight="false" outlineLevel="0" collapsed="false">
      <c r="A136" s="0" t="n">
        <v>133</v>
      </c>
      <c r="B136" s="0" t="n">
        <v>5</v>
      </c>
      <c r="C136" s="0" t="n">
        <v>127.01</v>
      </c>
      <c r="D136" s="0" t="n">
        <v>4.97</v>
      </c>
      <c r="E136" s="0" t="n">
        <v>126.24</v>
      </c>
      <c r="G136" s="6" t="n">
        <f aca="false">E136/A136</f>
        <v>0.949172932330827</v>
      </c>
      <c r="I136" s="2" t="n">
        <f aca="false">2*((A136*$C$3)/(PI()*2)-$C$4)</f>
        <v>126.243644587332</v>
      </c>
      <c r="J136" s="0" t="n">
        <f aca="false">I136/A136</f>
        <v>0.949200335243101</v>
      </c>
      <c r="K136" s="14" t="n">
        <f aca="false">I136-E136</f>
        <v>0.00364458733248796</v>
      </c>
    </row>
    <row r="137" customFormat="false" ht="13" hidden="false" customHeight="false" outlineLevel="0" collapsed="false">
      <c r="A137" s="0" t="n">
        <v>134</v>
      </c>
      <c r="B137" s="0" t="n">
        <v>5.038</v>
      </c>
      <c r="C137" s="0" t="n">
        <v>127.96</v>
      </c>
      <c r="D137" s="0" t="n">
        <v>5.008</v>
      </c>
      <c r="E137" s="0" t="n">
        <v>127.2</v>
      </c>
      <c r="G137" s="6" t="n">
        <f aca="false">E137/A137</f>
        <v>0.949253731343284</v>
      </c>
      <c r="I137" s="2" t="n">
        <f aca="false">2*((A137*$C$3)/(PI()*2)-$C$4)</f>
        <v>127.198574245884</v>
      </c>
      <c r="J137" s="0" t="n">
        <f aca="false">I137/A137</f>
        <v>0.949243091387193</v>
      </c>
      <c r="K137" s="14" t="n">
        <f aca="false">I137-E137</f>
        <v>-0.00142575411614132</v>
      </c>
    </row>
    <row r="138" customFormat="false" ht="13" hidden="false" customHeight="false" outlineLevel="0" collapsed="false">
      <c r="A138" s="0" t="n">
        <v>135</v>
      </c>
      <c r="B138" s="0" t="n">
        <v>5.075</v>
      </c>
      <c r="C138" s="0" t="n">
        <v>128.92</v>
      </c>
      <c r="D138" s="0" t="n">
        <v>5.045</v>
      </c>
      <c r="E138" s="0" t="n">
        <v>128.15</v>
      </c>
      <c r="G138" s="6" t="n">
        <f aca="false">E138/A138</f>
        <v>0.949259259259259</v>
      </c>
      <c r="I138" s="2" t="n">
        <f aca="false">2*((A138*$C$3)/(PI()*2)-$C$4)</f>
        <v>128.153503904435</v>
      </c>
      <c r="J138" s="0" t="n">
        <f aca="false">I138/A138</f>
        <v>0.949285214106928</v>
      </c>
      <c r="K138" s="14" t="n">
        <f aca="false">I138-E138</f>
        <v>0.00350390443523452</v>
      </c>
    </row>
    <row r="139" customFormat="false" ht="13" hidden="false" customHeight="false" outlineLevel="0" collapsed="false">
      <c r="A139" s="0" t="n">
        <v>136</v>
      </c>
      <c r="B139" s="0" t="n">
        <v>5.113</v>
      </c>
      <c r="C139" s="0" t="n">
        <v>129.87</v>
      </c>
      <c r="D139" s="0" t="n">
        <v>5.083</v>
      </c>
      <c r="E139" s="0" t="n">
        <v>129.11</v>
      </c>
      <c r="G139" s="6" t="n">
        <f aca="false">E139/A139</f>
        <v>0.949338235294118</v>
      </c>
      <c r="I139" s="2" t="n">
        <f aca="false">2*((A139*$C$3)/(PI()*2)-$C$4)</f>
        <v>129.108433562987</v>
      </c>
      <c r="J139" s="0" t="n">
        <f aca="false">I139/A139</f>
        <v>0.949326717374901</v>
      </c>
      <c r="K139" s="14" t="n">
        <f aca="false">I139-E139</f>
        <v>-0.00156643701342318</v>
      </c>
    </row>
    <row r="140" customFormat="false" ht="13" hidden="false" customHeight="false" outlineLevel="0" collapsed="false">
      <c r="A140" s="0" t="n">
        <v>137</v>
      </c>
      <c r="B140" s="0" t="n">
        <v>5.151</v>
      </c>
      <c r="C140" s="0" t="n">
        <v>130.83</v>
      </c>
      <c r="D140" s="0" t="n">
        <v>5.121</v>
      </c>
      <c r="E140" s="0" t="n">
        <v>130.06</v>
      </c>
      <c r="G140" s="6" t="n">
        <f aca="false">E140/A140</f>
        <v>0.949343065693431</v>
      </c>
      <c r="I140" s="2" t="n">
        <f aca="false">2*((A140*$C$3)/(PI()*2)-$C$4)</f>
        <v>130.063363221538</v>
      </c>
      <c r="J140" s="0" t="n">
        <f aca="false">I140/A140</f>
        <v>0.949367614755752</v>
      </c>
      <c r="K140" s="14" t="n">
        <f aca="false">I140-E140</f>
        <v>0.00336322153796687</v>
      </c>
    </row>
    <row r="141" customFormat="false" ht="13" hidden="false" customHeight="false" outlineLevel="0" collapsed="false">
      <c r="A141" s="0" t="n">
        <v>138</v>
      </c>
      <c r="B141" s="0" t="n">
        <v>5.188</v>
      </c>
      <c r="C141" s="0" t="n">
        <v>131.78</v>
      </c>
      <c r="D141" s="0" t="n">
        <v>5.158</v>
      </c>
      <c r="E141" s="0" t="n">
        <v>131.02</v>
      </c>
      <c r="G141" s="6" t="n">
        <f aca="false">E141/A141</f>
        <v>0.949420289855073</v>
      </c>
      <c r="I141" s="2" t="n">
        <f aca="false">2*((A141*$C$3)/(PI()*2)-$C$4)</f>
        <v>131.018292880089</v>
      </c>
      <c r="J141" s="0" t="n">
        <f aca="false">I141/A141</f>
        <v>0.949407919420937</v>
      </c>
      <c r="K141" s="14" t="n">
        <f aca="false">I141-E141</f>
        <v>-0.00170711991066241</v>
      </c>
    </row>
    <row r="142" customFormat="false" ht="13" hidden="false" customHeight="false" outlineLevel="0" collapsed="false">
      <c r="A142" s="0" t="n">
        <v>139</v>
      </c>
      <c r="B142" s="0" t="n">
        <v>5.226</v>
      </c>
      <c r="C142" s="0" t="n">
        <v>132.73</v>
      </c>
      <c r="D142" s="0" t="n">
        <v>5.196</v>
      </c>
      <c r="E142" s="0" t="n">
        <v>131.97</v>
      </c>
      <c r="G142" s="6" t="n">
        <f aca="false">E142/A142</f>
        <v>0.949424460431655</v>
      </c>
      <c r="I142" s="2" t="n">
        <f aca="false">2*((A142*$C$3)/(PI()*2)-$C$4)</f>
        <v>131.973222538641</v>
      </c>
      <c r="J142" s="0" t="n">
        <f aca="false">I142/A142</f>
        <v>0.949447644162883</v>
      </c>
      <c r="K142" s="14" t="n">
        <f aca="false">I142-E142</f>
        <v>0.00322253864072763</v>
      </c>
    </row>
    <row r="143" customFormat="false" ht="13" hidden="false" customHeight="false" outlineLevel="0" collapsed="false">
      <c r="A143" s="0" t="n">
        <v>140</v>
      </c>
      <c r="B143" s="0" t="n">
        <v>5.263</v>
      </c>
      <c r="C143" s="0" t="n">
        <v>133.69</v>
      </c>
      <c r="D143" s="0" t="n">
        <v>5.233</v>
      </c>
      <c r="E143" s="0" t="n">
        <v>132.93</v>
      </c>
      <c r="G143" s="6" t="n">
        <f aca="false">E143/A143</f>
        <v>0.9495</v>
      </c>
      <c r="I143" s="2" t="n">
        <f aca="false">2*((A143*$C$3)/(PI()*2)-$C$4)</f>
        <v>132.928152197192</v>
      </c>
      <c r="J143" s="0" t="n">
        <f aca="false">I143/A143</f>
        <v>0.949486801408515</v>
      </c>
      <c r="K143" s="14" t="n">
        <f aca="false">I143-E143</f>
        <v>-0.00184780280793007</v>
      </c>
    </row>
    <row r="144" customFormat="false" ht="13" hidden="false" customHeight="false" outlineLevel="0" collapsed="false">
      <c r="A144" s="0" t="n">
        <v>141</v>
      </c>
      <c r="B144" s="0" t="n">
        <v>5.301</v>
      </c>
      <c r="C144" s="0" t="n">
        <v>134.64</v>
      </c>
      <c r="D144" s="0" t="n">
        <v>5.271</v>
      </c>
      <c r="E144" s="0" t="n">
        <v>133.88</v>
      </c>
      <c r="G144" s="6" t="n">
        <f aca="false">E144/A144</f>
        <v>0.949503546099291</v>
      </c>
      <c r="I144" s="2" t="n">
        <f aca="false">2*((A144*$C$3)/(PI()*2)-$C$4)</f>
        <v>133.883081855743</v>
      </c>
      <c r="J144" s="0" t="n">
        <f aca="false">I144/A144</f>
        <v>0.949525403232223</v>
      </c>
      <c r="K144" s="14" t="n">
        <f aca="false">I144-E144</f>
        <v>0.00308185574345998</v>
      </c>
    </row>
    <row r="145" customFormat="false" ht="13" hidden="false" customHeight="false" outlineLevel="0" collapsed="false">
      <c r="A145" s="0" t="n">
        <v>142</v>
      </c>
      <c r="B145" s="0" t="n">
        <v>5.339</v>
      </c>
      <c r="C145" s="0" t="n">
        <v>135.6</v>
      </c>
      <c r="D145" s="0" t="n">
        <v>5.309</v>
      </c>
      <c r="E145" s="0" t="n">
        <v>134.84</v>
      </c>
      <c r="G145" s="6" t="n">
        <f aca="false">E145/A145</f>
        <v>0.949577464788732</v>
      </c>
      <c r="I145" s="2" t="n">
        <f aca="false">2*((A145*$C$3)/(PI()*2)-$C$4)</f>
        <v>134.838011514295</v>
      </c>
      <c r="J145" s="0" t="n">
        <f aca="false">I145/A145</f>
        <v>0.949563461368274</v>
      </c>
      <c r="K145" s="14" t="n">
        <f aca="false">I145-E145</f>
        <v>-0.0019884857051693</v>
      </c>
    </row>
    <row r="146" customFormat="false" ht="13" hidden="false" customHeight="false" outlineLevel="0" collapsed="false">
      <c r="A146" s="0" t="n">
        <v>143</v>
      </c>
      <c r="B146" s="0" t="n">
        <v>5.376</v>
      </c>
      <c r="C146" s="0" t="n">
        <v>136.55</v>
      </c>
      <c r="D146" s="0" t="n">
        <v>5.346</v>
      </c>
      <c r="E146" s="0" t="n">
        <v>135.79</v>
      </c>
      <c r="G146" s="6" t="n">
        <f aca="false">E146/A146</f>
        <v>0.94958041958042</v>
      </c>
      <c r="I146" s="2" t="n">
        <f aca="false">2*((A146*$C$3)/(PI()*2)-$C$4)</f>
        <v>135.792941172846</v>
      </c>
      <c r="J146" s="0" t="n">
        <f aca="false">I146/A146</f>
        <v>0.949600987222701</v>
      </c>
      <c r="K146" s="14" t="n">
        <f aca="false">I146-E146</f>
        <v>0.00294117284622075</v>
      </c>
    </row>
    <row r="147" customFormat="false" ht="13" hidden="false" customHeight="false" outlineLevel="0" collapsed="false">
      <c r="A147" s="0" t="n">
        <v>144</v>
      </c>
      <c r="B147" s="0" t="n">
        <v>5.414</v>
      </c>
      <c r="C147" s="0" t="n">
        <v>137.51</v>
      </c>
      <c r="D147" s="0" t="n">
        <v>5.384</v>
      </c>
      <c r="E147" s="0" t="n">
        <v>136.75</v>
      </c>
      <c r="G147" s="6" t="n">
        <f aca="false">E147/A147</f>
        <v>0.949652777777778</v>
      </c>
      <c r="I147" s="2" t="n">
        <f aca="false">2*((A147*$C$3)/(PI()*2)-$C$4)</f>
        <v>136.747870831398</v>
      </c>
      <c r="J147" s="0" t="n">
        <f aca="false">I147/A147</f>
        <v>0.949637991884705</v>
      </c>
      <c r="K147" s="14" t="n">
        <f aca="false">I147-E147</f>
        <v>-0.00212916860243695</v>
      </c>
    </row>
    <row r="148" customFormat="false" ht="13" hidden="false" customHeight="false" outlineLevel="0" collapsed="false">
      <c r="A148" s="0" t="n">
        <v>145</v>
      </c>
      <c r="B148" s="0" t="n">
        <v>5.451</v>
      </c>
      <c r="C148" s="0" t="n">
        <v>138.46</v>
      </c>
      <c r="D148" s="0" t="n">
        <v>5.421</v>
      </c>
      <c r="E148" s="0" t="n">
        <v>137.7</v>
      </c>
      <c r="G148" s="6" t="n">
        <f aca="false">E148/A148</f>
        <v>0.949655172413793</v>
      </c>
      <c r="I148" s="2" t="n">
        <f aca="false">2*((A148*$C$3)/(PI()*2)-$C$4)</f>
        <v>137.702800489949</v>
      </c>
      <c r="J148" s="0" t="n">
        <f aca="false">I148/A148</f>
        <v>0.949674486137579</v>
      </c>
      <c r="K148" s="14" t="n">
        <f aca="false">I148-E148</f>
        <v>0.0028004899489531</v>
      </c>
    </row>
    <row r="149" customFormat="false" ht="13" hidden="false" customHeight="false" outlineLevel="0" collapsed="false">
      <c r="A149" s="0" t="n">
        <v>146</v>
      </c>
      <c r="B149" s="0" t="n">
        <v>5.489</v>
      </c>
      <c r="C149" s="0" t="n">
        <v>139.42</v>
      </c>
      <c r="D149" s="0" t="n">
        <v>5.459</v>
      </c>
      <c r="E149" s="0" t="n">
        <v>138.66</v>
      </c>
      <c r="G149" s="6" t="n">
        <f aca="false">E149/A149</f>
        <v>0.94972602739726</v>
      </c>
      <c r="I149" s="2" t="n">
        <f aca="false">2*((A149*$C$3)/(PI()*2)-$C$4)</f>
        <v>138.6577301485</v>
      </c>
      <c r="J149" s="0" t="n">
        <f aca="false">I149/A149</f>
        <v>0.94971048046918</v>
      </c>
      <c r="K149" s="14" t="n">
        <f aca="false">I149-E149</f>
        <v>-0.00226985149967618</v>
      </c>
    </row>
    <row r="150" customFormat="false" ht="13" hidden="false" customHeight="false" outlineLevel="0" collapsed="false">
      <c r="A150" s="0" t="n">
        <v>147</v>
      </c>
      <c r="B150" s="0" t="n">
        <v>5.527</v>
      </c>
      <c r="C150" s="0" t="n">
        <v>140.37</v>
      </c>
      <c r="D150" s="0" t="n">
        <v>5.497</v>
      </c>
      <c r="E150" s="0" t="n">
        <v>139.61</v>
      </c>
      <c r="G150" s="6" t="n">
        <f aca="false">E150/A150</f>
        <v>0.949727891156463</v>
      </c>
      <c r="I150" s="2" t="n">
        <f aca="false">2*((A150*$C$3)/(PI()*2)-$C$4)</f>
        <v>139.612659807052</v>
      </c>
      <c r="J150" s="0" t="n">
        <f aca="false">I150/A150</f>
        <v>0.949745985081984</v>
      </c>
      <c r="K150" s="14" t="n">
        <f aca="false">I150-E150</f>
        <v>0.00265980705168545</v>
      </c>
    </row>
    <row r="151" customFormat="false" ht="13" hidden="false" customHeight="false" outlineLevel="0" collapsed="false">
      <c r="A151" s="0" t="n">
        <v>148</v>
      </c>
      <c r="B151" s="0" t="n">
        <v>5.564</v>
      </c>
      <c r="C151" s="0" t="n">
        <v>141.33</v>
      </c>
      <c r="D151" s="0" t="n">
        <v>5.534</v>
      </c>
      <c r="E151" s="0" t="n">
        <v>140.57</v>
      </c>
      <c r="G151" s="6" t="n">
        <f aca="false">E151/A151</f>
        <v>0.949797297297297</v>
      </c>
      <c r="I151" s="2" t="n">
        <f aca="false">2*((A151*$C$3)/(PI()*2)-$C$4)</f>
        <v>140.567589465603</v>
      </c>
      <c r="J151" s="0" t="n">
        <f aca="false">I151/A151</f>
        <v>0.949781009902723</v>
      </c>
      <c r="K151" s="14" t="n">
        <f aca="false">I151-E151</f>
        <v>-0.00241053439694383</v>
      </c>
    </row>
    <row r="152" customFormat="false" ht="13" hidden="false" customHeight="false" outlineLevel="0" collapsed="false">
      <c r="A152" s="0" t="n">
        <v>149</v>
      </c>
      <c r="B152" s="0" t="n">
        <v>5.602</v>
      </c>
      <c r="C152" s="0" t="n">
        <v>142.28</v>
      </c>
      <c r="D152" s="0" t="n">
        <v>5.572</v>
      </c>
      <c r="E152" s="0" t="n">
        <v>141.52</v>
      </c>
      <c r="G152" s="6" t="n">
        <f aca="false">E152/A152</f>
        <v>0.949798657718121</v>
      </c>
      <c r="I152" s="2" t="n">
        <f aca="false">2*((A152*$C$3)/(PI()*2)-$C$4)</f>
        <v>141.522519124154</v>
      </c>
      <c r="J152" s="0" t="n">
        <f aca="false">I152/A152</f>
        <v>0.94981556459164</v>
      </c>
      <c r="K152" s="14" t="n">
        <f aca="false">I152-E152</f>
        <v>0.0025191241544178</v>
      </c>
    </row>
    <row r="153" customFormat="false" ht="13" hidden="false" customHeight="false" outlineLevel="0" collapsed="false">
      <c r="A153" s="0" t="n">
        <v>150</v>
      </c>
      <c r="B153" s="0" t="n">
        <v>5.639</v>
      </c>
      <c r="C153" s="0" t="n">
        <v>143.24</v>
      </c>
      <c r="D153" s="0" t="n">
        <v>5.609</v>
      </c>
      <c r="E153" s="0" t="n">
        <v>142.48</v>
      </c>
      <c r="G153" s="6" t="n">
        <f aca="false">E153/A153</f>
        <v>0.949866666666667</v>
      </c>
      <c r="I153" s="2" t="n">
        <f aca="false">2*((A153*$C$3)/(PI()*2)-$C$4)</f>
        <v>142.477448782706</v>
      </c>
      <c r="J153" s="0" t="n">
        <f aca="false">I153/A153</f>
        <v>0.949849658551372</v>
      </c>
      <c r="K153" s="14" t="n">
        <f aca="false">I153-E153</f>
        <v>-0.00255121729418306</v>
      </c>
    </row>
    <row r="154" customFormat="false" ht="13" hidden="false" customHeight="false" outlineLevel="0" collapsed="false">
      <c r="A154" s="0" t="n">
        <v>151</v>
      </c>
      <c r="B154" s="0" t="n">
        <v>5.677</v>
      </c>
      <c r="C154" s="0" t="n">
        <v>144.19</v>
      </c>
      <c r="D154" s="0" t="n">
        <v>5.647</v>
      </c>
      <c r="E154" s="0" t="n">
        <v>143.43</v>
      </c>
      <c r="G154" s="6" t="n">
        <f aca="false">E154/A154</f>
        <v>0.949867549668874</v>
      </c>
      <c r="I154" s="2" t="n">
        <f aca="false">2*((A154*$C$3)/(PI()*2)-$C$4)</f>
        <v>143.432378441257</v>
      </c>
      <c r="J154" s="0" t="n">
        <f aca="false">I154/A154</f>
        <v>0.949883300935478</v>
      </c>
      <c r="K154" s="14" t="n">
        <f aca="false">I154-E154</f>
        <v>0.00237844125717857</v>
      </c>
    </row>
    <row r="155" customFormat="false" ht="13" hidden="false" customHeight="false" outlineLevel="0" collapsed="false">
      <c r="A155" s="0" t="n">
        <v>152</v>
      </c>
      <c r="B155" s="0" t="n">
        <v>5.715</v>
      </c>
      <c r="C155" s="0" t="n">
        <v>145.15</v>
      </c>
      <c r="D155" s="0" t="n">
        <v>5.685</v>
      </c>
      <c r="E155" s="0" t="n">
        <v>144.39</v>
      </c>
      <c r="G155" s="6" t="n">
        <f aca="false">E155/A155</f>
        <v>0.949934210526316</v>
      </c>
      <c r="I155" s="2" t="n">
        <f aca="false">2*((A155*$C$3)/(PI()*2)-$C$4)</f>
        <v>144.387308099809</v>
      </c>
      <c r="J155" s="0" t="n">
        <f aca="false">I155/A155</f>
        <v>0.949916500656635</v>
      </c>
      <c r="K155" s="14" t="n">
        <f aca="false">I155-E155</f>
        <v>-0.00269190019142229</v>
      </c>
    </row>
    <row r="156" customFormat="false" ht="13" hidden="false" customHeight="false" outlineLevel="0" collapsed="false">
      <c r="A156" s="0" t="n">
        <v>153</v>
      </c>
      <c r="B156" s="0" t="n">
        <v>5.752</v>
      </c>
      <c r="C156" s="0" t="n">
        <v>146.1</v>
      </c>
      <c r="D156" s="0" t="n">
        <v>5.722</v>
      </c>
      <c r="E156" s="0" t="n">
        <v>145.34</v>
      </c>
      <c r="G156" s="6" t="n">
        <f aca="false">E156/A156</f>
        <v>0.949934640522876</v>
      </c>
      <c r="I156" s="2" t="n">
        <f aca="false">2*((A156*$C$3)/(PI()*2)-$C$4)</f>
        <v>145.34223775836</v>
      </c>
      <c r="J156" s="0" t="n">
        <f aca="false">I156/A156</f>
        <v>0.949949266394509</v>
      </c>
      <c r="K156" s="14" t="n">
        <f aca="false">I156-E156</f>
        <v>0.00223775835991091</v>
      </c>
    </row>
    <row r="157" customFormat="false" ht="13" hidden="false" customHeight="false" outlineLevel="0" collapsed="false">
      <c r="A157" s="0" t="n">
        <v>154</v>
      </c>
      <c r="B157" s="0" t="n">
        <v>5.79</v>
      </c>
      <c r="C157" s="0" t="n">
        <v>147.06</v>
      </c>
      <c r="D157" s="0" t="n">
        <v>5.76</v>
      </c>
      <c r="E157" s="0" t="n">
        <v>146.3</v>
      </c>
      <c r="G157" s="6" t="n">
        <f aca="false">E157/A157</f>
        <v>0.95</v>
      </c>
      <c r="I157" s="2" t="n">
        <f aca="false">2*((A157*$C$3)/(PI()*2)-$C$4)</f>
        <v>146.297167416911</v>
      </c>
      <c r="J157" s="0" t="n">
        <f aca="false">I157/A157</f>
        <v>0.94998160660332</v>
      </c>
      <c r="K157" s="14" t="n">
        <f aca="false">I157-E157</f>
        <v>-0.00283258308871837</v>
      </c>
    </row>
    <row r="158" customFormat="false" ht="13" hidden="false" customHeight="false" outlineLevel="0" collapsed="false">
      <c r="A158" s="0" t="n">
        <v>155</v>
      </c>
      <c r="B158" s="0" t="n">
        <v>5.827</v>
      </c>
      <c r="C158" s="0" t="n">
        <v>148.01</v>
      </c>
      <c r="D158" s="0" t="n">
        <v>5.797</v>
      </c>
      <c r="E158" s="0" t="n">
        <v>147.25</v>
      </c>
      <c r="G158" s="6" t="n">
        <f aca="false">E158/A158</f>
        <v>0.95</v>
      </c>
      <c r="I158" s="2" t="n">
        <f aca="false">2*((A158*$C$3)/(PI()*2)-$C$4)</f>
        <v>147.252097075463</v>
      </c>
      <c r="J158" s="0" t="n">
        <f aca="false">I158/A158</f>
        <v>0.950013529519114</v>
      </c>
      <c r="K158" s="14" t="n">
        <f aca="false">I158-E158</f>
        <v>0.00209707546267168</v>
      </c>
    </row>
    <row r="159" customFormat="false" ht="13" hidden="false" customHeight="false" outlineLevel="0" collapsed="false">
      <c r="A159" s="0" t="n">
        <v>156</v>
      </c>
      <c r="B159" s="0" t="n">
        <v>5.865</v>
      </c>
      <c r="C159" s="0" t="n">
        <v>148.97</v>
      </c>
      <c r="D159" s="0" t="n">
        <v>5.835</v>
      </c>
      <c r="E159" s="0" t="n">
        <v>148.21</v>
      </c>
      <c r="G159" s="6" t="n">
        <f aca="false">E159/A159</f>
        <v>0.950064102564103</v>
      </c>
      <c r="I159" s="2" t="n">
        <f aca="false">2*((A159*$C$3)/(PI()*2)-$C$4)</f>
        <v>148.207026734014</v>
      </c>
      <c r="J159" s="0" t="n">
        <f aca="false">I159/A159</f>
        <v>0.950045043166757</v>
      </c>
      <c r="K159" s="14" t="n">
        <f aca="false">I159-E159</f>
        <v>-0.0029732659859576</v>
      </c>
    </row>
    <row r="160" customFormat="false" ht="13" hidden="false" customHeight="false" outlineLevel="0" collapsed="false">
      <c r="A160" s="0" t="n">
        <v>157</v>
      </c>
      <c r="B160" s="0" t="n">
        <v>5.902</v>
      </c>
      <c r="C160" s="0" t="n">
        <v>149.92</v>
      </c>
      <c r="D160" s="0" t="n">
        <v>5.872</v>
      </c>
      <c r="E160" s="0" t="n">
        <v>149.16</v>
      </c>
      <c r="G160" s="6" t="n">
        <f aca="false">E160/A160</f>
        <v>0.950063694267516</v>
      </c>
      <c r="I160" s="2" t="n">
        <f aca="false">2*((A160*$C$3)/(PI()*2)-$C$4)</f>
        <v>149.161956392565</v>
      </c>
      <c r="J160" s="0" t="n">
        <f aca="false">I160/A160</f>
        <v>0.950076155366659</v>
      </c>
      <c r="K160" s="14" t="n">
        <f aca="false">I160-E160</f>
        <v>0.00195639256540403</v>
      </c>
    </row>
    <row r="161" customFormat="false" ht="13" hidden="false" customHeight="false" outlineLevel="0" collapsed="false">
      <c r="A161" s="0" t="n">
        <v>158</v>
      </c>
      <c r="B161" s="0" t="n">
        <v>5.94</v>
      </c>
      <c r="C161" s="0" t="n">
        <v>150.88</v>
      </c>
      <c r="D161" s="0" t="n">
        <v>5.91</v>
      </c>
      <c r="E161" s="0" t="n">
        <v>150.12</v>
      </c>
      <c r="G161" s="6" t="n">
        <f aca="false">E161/A161</f>
        <v>0.950126582278481</v>
      </c>
      <c r="I161" s="2" t="n">
        <f aca="false">2*((A161*$C$3)/(PI()*2)-$C$4)</f>
        <v>150.116886051117</v>
      </c>
      <c r="J161" s="0" t="n">
        <f aca="false">I161/A161</f>
        <v>0.950106873741246</v>
      </c>
      <c r="K161" s="14" t="n">
        <f aca="false">I161-E161</f>
        <v>-0.00311394888322525</v>
      </c>
    </row>
    <row r="162" customFormat="false" ht="13" hidden="false" customHeight="false" outlineLevel="0" collapsed="false">
      <c r="A162" s="0" t="n">
        <v>159</v>
      </c>
      <c r="B162" s="0" t="n">
        <v>5.978</v>
      </c>
      <c r="C162" s="0" t="n">
        <v>151.83</v>
      </c>
      <c r="D162" s="0" t="n">
        <v>5.948</v>
      </c>
      <c r="E162" s="0" t="n">
        <v>151.07</v>
      </c>
      <c r="G162" s="6" t="n">
        <f aca="false">E162/A162</f>
        <v>0.950125786163522</v>
      </c>
      <c r="I162" s="2" t="n">
        <f aca="false">2*((A162*$C$3)/(PI()*2)-$C$4)</f>
        <v>151.071815709668</v>
      </c>
      <c r="J162" s="0" t="n">
        <f aca="false">I162/A162</f>
        <v>0.950137205721183</v>
      </c>
      <c r="K162" s="14" t="n">
        <f aca="false">I162-E162</f>
        <v>0.0018157096681648</v>
      </c>
    </row>
    <row r="163" customFormat="false" ht="13" hidden="false" customHeight="false" outlineLevel="0" collapsed="false">
      <c r="A163" s="0" t="n">
        <v>160</v>
      </c>
      <c r="B163" s="0" t="n">
        <v>6.015</v>
      </c>
      <c r="C163" s="0" t="n">
        <v>152.79</v>
      </c>
      <c r="D163" s="0" t="n">
        <v>5.985</v>
      </c>
      <c r="E163" s="0" t="n">
        <v>152.03</v>
      </c>
      <c r="G163" s="6" t="n">
        <f aca="false">E163/A163</f>
        <v>0.9501875</v>
      </c>
      <c r="I163" s="2" t="n">
        <f aca="false">2*((A163*$C$3)/(PI()*2)-$C$4)</f>
        <v>152.02674536822</v>
      </c>
      <c r="J163" s="0" t="n">
        <f aca="false">I163/A163</f>
        <v>0.950167158551372</v>
      </c>
      <c r="K163" s="14" t="n">
        <f aca="false">I163-E163</f>
        <v>-0.00325463178046448</v>
      </c>
    </row>
    <row r="164" customFormat="false" ht="13" hidden="false" customHeight="false" outlineLevel="0" collapsed="false">
      <c r="A164" s="0" t="n">
        <v>161</v>
      </c>
      <c r="B164" s="0" t="n">
        <v>6.053</v>
      </c>
      <c r="C164" s="0" t="n">
        <v>153.74</v>
      </c>
      <c r="D164" s="0" t="n">
        <v>6.023</v>
      </c>
      <c r="E164" s="0" t="n">
        <v>152.98</v>
      </c>
      <c r="G164" s="6" t="n">
        <f aca="false">E164/A164</f>
        <v>0.950186335403727</v>
      </c>
      <c r="I164" s="2" t="n">
        <f aca="false">2*((A164*$C$3)/(PI()*2)-$C$4)</f>
        <v>152.981675026771</v>
      </c>
      <c r="J164" s="0" t="n">
        <f aca="false">I164/A164</f>
        <v>0.950196739296714</v>
      </c>
      <c r="K164" s="14" t="n">
        <f aca="false">I164-E164</f>
        <v>0.00167502677089715</v>
      </c>
    </row>
    <row r="165" customFormat="false" ht="13" hidden="false" customHeight="false" outlineLevel="0" collapsed="false">
      <c r="A165" s="0" t="n">
        <v>162</v>
      </c>
      <c r="B165" s="0" t="n">
        <v>6.09</v>
      </c>
      <c r="C165" s="0" t="n">
        <v>154.7</v>
      </c>
      <c r="D165" s="0" t="n">
        <v>6.06</v>
      </c>
      <c r="E165" s="0" t="n">
        <v>153.94</v>
      </c>
      <c r="G165" s="6" t="n">
        <f aca="false">E165/A165</f>
        <v>0.950246913580247</v>
      </c>
      <c r="I165" s="2" t="n">
        <f aca="false">2*((A165*$C$3)/(PI()*2)-$C$4)</f>
        <v>153.936604685322</v>
      </c>
      <c r="J165" s="0" t="n">
        <f aca="false">I165/A165</f>
        <v>0.950225954847668</v>
      </c>
      <c r="K165" s="14" t="n">
        <f aca="false">I165-E165</f>
        <v>-0.00339531467773213</v>
      </c>
    </row>
    <row r="166" customFormat="false" ht="13" hidden="false" customHeight="false" outlineLevel="0" collapsed="false">
      <c r="A166" s="0" t="n">
        <v>163</v>
      </c>
      <c r="B166" s="0" t="n">
        <v>6.128</v>
      </c>
      <c r="C166" s="0" t="n">
        <v>155.65</v>
      </c>
      <c r="D166" s="0" t="n">
        <v>6.098</v>
      </c>
      <c r="E166" s="0" t="n">
        <v>154.89</v>
      </c>
      <c r="G166" s="6" t="n">
        <f aca="false">E166/A166</f>
        <v>0.950245398773006</v>
      </c>
      <c r="I166" s="2" t="n">
        <f aca="false">2*((A166*$C$3)/(PI()*2)-$C$4)</f>
        <v>154.891534343874</v>
      </c>
      <c r="J166" s="0" t="n">
        <f aca="false">I166/A166</f>
        <v>0.950254811925605</v>
      </c>
      <c r="K166" s="14" t="n">
        <f aca="false">I166-E166</f>
        <v>0.00153434387365792</v>
      </c>
    </row>
    <row r="167" customFormat="false" ht="13" hidden="false" customHeight="false" outlineLevel="0" collapsed="false">
      <c r="A167" s="0" t="n">
        <v>164</v>
      </c>
      <c r="B167" s="0" t="n">
        <v>6.166</v>
      </c>
      <c r="C167" s="0" t="n">
        <v>156.61</v>
      </c>
      <c r="D167" s="0" t="n">
        <v>6.136</v>
      </c>
      <c r="E167" s="0" t="n">
        <v>155.85</v>
      </c>
      <c r="G167" s="6" t="n">
        <f aca="false">E167/A167</f>
        <v>0.950304878048781</v>
      </c>
      <c r="I167" s="2" t="n">
        <f aca="false">2*((A167*$C$3)/(PI()*2)-$C$4)</f>
        <v>155.846464002425</v>
      </c>
      <c r="J167" s="0" t="n">
        <f aca="false">I167/A167</f>
        <v>0.950283317087957</v>
      </c>
      <c r="K167" s="14" t="n">
        <f aca="false">I167-E167</f>
        <v>-0.00353599757497136</v>
      </c>
    </row>
    <row r="168" customFormat="false" ht="13" hidden="false" customHeight="false" outlineLevel="0" collapsed="false">
      <c r="A168" s="0" t="n">
        <v>165</v>
      </c>
      <c r="B168" s="0" t="n">
        <v>6.203</v>
      </c>
      <c r="C168" s="0" t="n">
        <v>157.56</v>
      </c>
      <c r="D168" s="0" t="n">
        <v>6.173</v>
      </c>
      <c r="E168" s="0" t="n">
        <v>156.8</v>
      </c>
      <c r="G168" s="6" t="n">
        <f aca="false">E168/A168</f>
        <v>0.95030303030303</v>
      </c>
      <c r="I168" s="2" t="n">
        <f aca="false">2*((A168*$C$3)/(PI()*2)-$C$4)</f>
        <v>156.801393660976</v>
      </c>
      <c r="J168" s="0" t="n">
        <f aca="false">I168/A168</f>
        <v>0.95031147673319</v>
      </c>
      <c r="K168" s="14" t="n">
        <f aca="false">I168-E168</f>
        <v>0.00139366097639027</v>
      </c>
    </row>
    <row r="169" customFormat="false" ht="13" hidden="false" customHeight="false" outlineLevel="0" collapsed="false">
      <c r="A169" s="0" t="n">
        <v>166</v>
      </c>
      <c r="B169" s="0" t="n">
        <v>6.241</v>
      </c>
      <c r="C169" s="0" t="n">
        <v>158.52</v>
      </c>
      <c r="D169" s="0" t="n">
        <v>6.211</v>
      </c>
      <c r="E169" s="0" t="n">
        <v>157.76</v>
      </c>
      <c r="G169" s="6" t="n">
        <f aca="false">E169/A169</f>
        <v>0.950361445783133</v>
      </c>
      <c r="I169" s="2" t="n">
        <f aca="false">2*((A169*$C$3)/(PI()*2)-$C$4)</f>
        <v>157.756323319528</v>
      </c>
      <c r="J169" s="0" t="n">
        <f aca="false">I169/A169</f>
        <v>0.950339297105589</v>
      </c>
      <c r="K169" s="14" t="n">
        <f aca="false">I169-E169</f>
        <v>-0.00367668047223901</v>
      </c>
    </row>
    <row r="170" customFormat="false" ht="13" hidden="false" customHeight="false" outlineLevel="0" collapsed="false">
      <c r="A170" s="0" t="n">
        <v>167</v>
      </c>
      <c r="B170" s="0" t="n">
        <v>6.278</v>
      </c>
      <c r="C170" s="0" t="n">
        <v>159.47</v>
      </c>
      <c r="D170" s="0" t="n">
        <v>6.248</v>
      </c>
      <c r="E170" s="0" t="n">
        <v>158.71</v>
      </c>
      <c r="G170" s="6" t="n">
        <f aca="false">E170/A170</f>
        <v>0.950359281437126</v>
      </c>
      <c r="I170" s="2" t="n">
        <f aca="false">2*((A170*$C$3)/(PI()*2)-$C$4)</f>
        <v>158.711252978079</v>
      </c>
      <c r="J170" s="0" t="n">
        <f aca="false">I170/A170</f>
        <v>0.950366784299875</v>
      </c>
      <c r="K170" s="14" t="n">
        <f aca="false">I170-E170</f>
        <v>0.00125297807912261</v>
      </c>
    </row>
    <row r="171" customFormat="false" ht="13" hidden="false" customHeight="false" outlineLevel="0" collapsed="false">
      <c r="A171" s="0" t="n">
        <v>168</v>
      </c>
      <c r="B171" s="0" t="n">
        <v>6.316</v>
      </c>
      <c r="C171" s="0" t="n">
        <v>160.43</v>
      </c>
      <c r="D171" s="0" t="n">
        <v>6.286</v>
      </c>
      <c r="E171" s="0" t="n">
        <v>159.67</v>
      </c>
      <c r="G171" s="6" t="n">
        <f aca="false">E171/A171</f>
        <v>0.950416666666667</v>
      </c>
      <c r="I171" s="2" t="n">
        <f aca="false">2*((A171*$C$3)/(PI()*2)-$C$4)</f>
        <v>159.666182636631</v>
      </c>
      <c r="J171" s="0" t="n">
        <f aca="false">I171/A171</f>
        <v>0.950393944265658</v>
      </c>
      <c r="K171" s="14" t="n">
        <f aca="false">I171-E171</f>
        <v>-0.00381736336947824</v>
      </c>
    </row>
    <row r="172" customFormat="false" ht="13" hidden="false" customHeight="false" outlineLevel="0" collapsed="false">
      <c r="A172" s="0" t="n">
        <v>169</v>
      </c>
      <c r="B172" s="0" t="n">
        <v>6.354</v>
      </c>
      <c r="C172" s="0" t="n">
        <v>161.38</v>
      </c>
      <c r="D172" s="0" t="n">
        <v>6.324</v>
      </c>
      <c r="E172" s="0" t="n">
        <v>160.62</v>
      </c>
      <c r="G172" s="6" t="n">
        <f aca="false">E172/A172</f>
        <v>0.950414201183432</v>
      </c>
      <c r="I172" s="2" t="n">
        <f aca="false">2*((A172*$C$3)/(PI()*2)-$C$4)</f>
        <v>160.621112295182</v>
      </c>
      <c r="J172" s="0" t="n">
        <f aca="false">I172/A172</f>
        <v>0.950420782811727</v>
      </c>
      <c r="K172" s="14" t="n">
        <f aca="false">I172-E172</f>
        <v>0.00111229518188338</v>
      </c>
    </row>
    <row r="173" customFormat="false" ht="13" hidden="false" customHeight="false" outlineLevel="0" collapsed="false">
      <c r="A173" s="0" t="n">
        <v>170</v>
      </c>
      <c r="B173" s="0" t="n">
        <v>6.391</v>
      </c>
      <c r="C173" s="0" t="n">
        <v>162.34</v>
      </c>
      <c r="D173" s="0" t="n">
        <v>6.361</v>
      </c>
      <c r="E173" s="0" t="n">
        <v>161.58</v>
      </c>
      <c r="G173" s="6" t="n">
        <f aca="false">E173/A173</f>
        <v>0.950470588235294</v>
      </c>
      <c r="I173" s="2" t="n">
        <f aca="false">2*((A173*$C$3)/(PI()*2)-$C$4)</f>
        <v>161.576041953733</v>
      </c>
      <c r="J173" s="0" t="n">
        <f aca="false">I173/A173</f>
        <v>0.950447305610196</v>
      </c>
      <c r="K173" s="14" t="n">
        <f aca="false">I173-E173</f>
        <v>-0.00395804626677432</v>
      </c>
    </row>
    <row r="174" customFormat="false" ht="13" hidden="false" customHeight="false" outlineLevel="0" collapsed="false">
      <c r="A174" s="0" t="n">
        <v>171</v>
      </c>
      <c r="B174" s="0" t="n">
        <v>6.429</v>
      </c>
      <c r="C174" s="0" t="n">
        <v>163.29</v>
      </c>
      <c r="D174" s="0" t="n">
        <v>6.399</v>
      </c>
      <c r="E174" s="0" t="n">
        <v>162.53</v>
      </c>
      <c r="G174" s="6" t="n">
        <f aca="false">E174/A174</f>
        <v>0.95046783625731</v>
      </c>
      <c r="I174" s="2" t="n">
        <f aca="false">2*((A174*$C$3)/(PI()*2)-$C$4)</f>
        <v>162.530971612285</v>
      </c>
      <c r="J174" s="0" t="n">
        <f aca="false">I174/A174</f>
        <v>0.950473518200495</v>
      </c>
      <c r="K174" s="14" t="n">
        <f aca="false">I174-E174</f>
        <v>0.000971612284615731</v>
      </c>
    </row>
    <row r="175" customFormat="false" ht="13" hidden="false" customHeight="false" outlineLevel="0" collapsed="false">
      <c r="A175" s="0" t="n">
        <v>172</v>
      </c>
      <c r="B175" s="0" t="n">
        <v>6.466</v>
      </c>
      <c r="C175" s="0" t="n">
        <v>164.25</v>
      </c>
      <c r="D175" s="0" t="n">
        <v>6.436</v>
      </c>
      <c r="E175" s="0" t="n">
        <v>163.49</v>
      </c>
      <c r="G175" s="6" t="n">
        <f aca="false">E175/A175</f>
        <v>0.950523255813954</v>
      </c>
      <c r="I175" s="2" t="n">
        <f aca="false">2*((A175*$C$3)/(PI()*2)-$C$4)</f>
        <v>163.485901270836</v>
      </c>
      <c r="J175" s="0" t="n">
        <f aca="false">I175/A175</f>
        <v>0.950499425993233</v>
      </c>
      <c r="K175" s="14" t="n">
        <f aca="false">I175-E175</f>
        <v>-0.00409872916401355</v>
      </c>
    </row>
    <row r="176" customFormat="false" ht="13" hidden="false" customHeight="false" outlineLevel="0" collapsed="false">
      <c r="A176" s="0" t="n">
        <v>173</v>
      </c>
      <c r="B176" s="0" t="n">
        <v>6.504</v>
      </c>
      <c r="C176" s="0" t="n">
        <v>165.2</v>
      </c>
      <c r="D176" s="0" t="n">
        <v>6.474</v>
      </c>
      <c r="E176" s="0" t="n">
        <v>164.44</v>
      </c>
      <c r="G176" s="6" t="n">
        <f aca="false">E176/A176</f>
        <v>0.950520231213873</v>
      </c>
      <c r="I176" s="2" t="n">
        <f aca="false">2*((A176*$C$3)/(PI()*2)-$C$4)</f>
        <v>164.440830929387</v>
      </c>
      <c r="J176" s="0" t="n">
        <f aca="false">I176/A176</f>
        <v>0.950525034273915</v>
      </c>
      <c r="K176" s="14" t="n">
        <f aca="false">I176-E176</f>
        <v>0.0008309293873765</v>
      </c>
    </row>
    <row r="177" customFormat="false" ht="13" hidden="false" customHeight="false" outlineLevel="0" collapsed="false">
      <c r="A177" s="0" t="n">
        <v>174</v>
      </c>
      <c r="B177" s="0" t="n">
        <v>6.542</v>
      </c>
      <c r="C177" s="0" t="n">
        <v>166.16</v>
      </c>
      <c r="D177" s="0" t="n">
        <v>6.512</v>
      </c>
      <c r="E177" s="0" t="n">
        <v>165.4</v>
      </c>
      <c r="G177" s="6" t="n">
        <f aca="false">E177/A177</f>
        <v>0.950574712643678</v>
      </c>
      <c r="I177" s="2" t="n">
        <f aca="false">2*((A177*$C$3)/(PI()*2)-$C$4)</f>
        <v>165.395760587939</v>
      </c>
      <c r="J177" s="0" t="n">
        <f aca="false">I177/A177</f>
        <v>0.950550348206544</v>
      </c>
      <c r="K177" s="14" t="n">
        <f aca="false">I177-E177</f>
        <v>-0.0042394120612812</v>
      </c>
    </row>
    <row r="178" customFormat="false" ht="13" hidden="false" customHeight="false" outlineLevel="0" collapsed="false">
      <c r="A178" s="0" t="n">
        <v>175</v>
      </c>
      <c r="B178" s="0" t="n">
        <v>6.579</v>
      </c>
      <c r="C178" s="0" t="n">
        <v>167.11</v>
      </c>
      <c r="D178" s="0" t="n">
        <v>6.549</v>
      </c>
      <c r="E178" s="0" t="n">
        <v>166.35</v>
      </c>
      <c r="G178" s="6" t="n">
        <f aca="false">E178/A178</f>
        <v>0.950571428571429</v>
      </c>
      <c r="I178" s="2" t="n">
        <f aca="false">2*((A178*$C$3)/(PI()*2)-$C$4)</f>
        <v>166.35069024649</v>
      </c>
      <c r="J178" s="0" t="n">
        <f aca="false">I178/A178</f>
        <v>0.950575372837086</v>
      </c>
      <c r="K178" s="14" t="n">
        <f aca="false">I178-E178</f>
        <v>0.000690246490108848</v>
      </c>
    </row>
    <row r="179" customFormat="false" ht="13" hidden="false" customHeight="false" outlineLevel="0" collapsed="false">
      <c r="A179" s="0" t="n">
        <v>176</v>
      </c>
      <c r="B179" s="0" t="n">
        <v>6.617</v>
      </c>
      <c r="C179" s="0" t="n">
        <v>168.07</v>
      </c>
      <c r="D179" s="0" t="n">
        <v>6.587</v>
      </c>
      <c r="E179" s="0" t="n">
        <v>167.31</v>
      </c>
      <c r="G179" s="6" t="n">
        <f aca="false">E179/A179</f>
        <v>0.950625</v>
      </c>
      <c r="I179" s="2" t="n">
        <f aca="false">2*((A179*$C$3)/(PI()*2)-$C$4)</f>
        <v>167.305619905041</v>
      </c>
      <c r="J179" s="0" t="n">
        <f aca="false">I179/A179</f>
        <v>0.950600113096827</v>
      </c>
      <c r="K179" s="14" t="n">
        <f aca="false">I179-E179</f>
        <v>-0.00438009495852043</v>
      </c>
    </row>
    <row r="180" customFormat="false" ht="13" hidden="false" customHeight="false" outlineLevel="0" collapsed="false">
      <c r="A180" s="0" t="n">
        <v>177</v>
      </c>
      <c r="B180" s="0" t="n">
        <v>6.654</v>
      </c>
      <c r="C180" s="0" t="n">
        <v>169.02</v>
      </c>
      <c r="D180" s="0" t="n">
        <v>6.624</v>
      </c>
      <c r="E180" s="0" t="n">
        <v>168.26</v>
      </c>
      <c r="G180" s="6" t="n">
        <f aca="false">E180/A180</f>
        <v>0.950621468926554</v>
      </c>
      <c r="I180" s="2" t="n">
        <f aca="false">2*((A180*$C$3)/(PI()*2)-$C$4)</f>
        <v>168.260549563593</v>
      </c>
      <c r="J180" s="0" t="n">
        <f aca="false">I180/A180</f>
        <v>0.950624573805609</v>
      </c>
      <c r="K180" s="14" t="n">
        <f aca="false">I180-E180</f>
        <v>0.000549563592869617</v>
      </c>
    </row>
    <row r="181" customFormat="false" ht="13" hidden="false" customHeight="false" outlineLevel="0" collapsed="false">
      <c r="A181" s="0" t="n">
        <v>178</v>
      </c>
      <c r="B181" s="0" t="n">
        <v>6.692</v>
      </c>
      <c r="C181" s="0" t="n">
        <v>169.98</v>
      </c>
      <c r="D181" s="0" t="n">
        <v>6.662</v>
      </c>
      <c r="E181" s="0" t="n">
        <v>169.22</v>
      </c>
      <c r="G181" s="6" t="n">
        <f aca="false">E181/A181</f>
        <v>0.950674157303371</v>
      </c>
      <c r="I181" s="2" t="n">
        <f aca="false">2*((A181*$C$3)/(PI()*2)-$C$4)</f>
        <v>169.215479222144</v>
      </c>
      <c r="J181" s="0" t="n">
        <f aca="false">I181/A181</f>
        <v>0.950648759674967</v>
      </c>
      <c r="K181" s="14" t="n">
        <f aca="false">I181-E181</f>
        <v>-0.00452077785578808</v>
      </c>
    </row>
    <row r="182" customFormat="false" ht="13" hidden="false" customHeight="false" outlineLevel="0" collapsed="false">
      <c r="A182" s="0" t="n">
        <v>179</v>
      </c>
      <c r="B182" s="0" t="n">
        <v>6.73</v>
      </c>
      <c r="C182" s="0" t="n">
        <v>170.93</v>
      </c>
      <c r="D182" s="0" t="n">
        <v>6.7</v>
      </c>
      <c r="E182" s="0" t="n">
        <v>170.17</v>
      </c>
      <c r="G182" s="6" t="n">
        <f aca="false">E182/A182</f>
        <v>0.950670391061453</v>
      </c>
      <c r="I182" s="2" t="n">
        <f aca="false">2*((A182*$C$3)/(PI()*2)-$C$4)</f>
        <v>170.170408880696</v>
      </c>
      <c r="J182" s="0" t="n">
        <f aca="false">I182/A182</f>
        <v>0.950672675311149</v>
      </c>
      <c r="K182" s="14" t="n">
        <f aca="false">I182-E182</f>
        <v>0.000408880695601965</v>
      </c>
    </row>
    <row r="183" customFormat="false" ht="13" hidden="false" customHeight="false" outlineLevel="0" collapsed="false">
      <c r="A183" s="0" t="n">
        <v>180</v>
      </c>
      <c r="B183" s="0" t="n">
        <v>6.767</v>
      </c>
      <c r="C183" s="0" t="n">
        <v>171.89</v>
      </c>
      <c r="D183" s="0" t="n">
        <v>6.737</v>
      </c>
      <c r="E183" s="0" t="n">
        <v>171.12</v>
      </c>
      <c r="G183" s="6" t="n">
        <f aca="false">E183/A183</f>
        <v>0.950666666666667</v>
      </c>
      <c r="I183" s="2" t="n">
        <f aca="false">2*((A183*$C$3)/(PI()*2)-$C$4)</f>
        <v>171.125338539247</v>
      </c>
      <c r="J183" s="0" t="n">
        <f aca="false">I183/A183</f>
        <v>0.950696325218039</v>
      </c>
      <c r="K183" s="14" t="n">
        <f aca="false">I183-E183</f>
        <v>0.00533853924696359</v>
      </c>
    </row>
    <row r="184" customFormat="false" ht="13" hidden="false" customHeight="false" outlineLevel="0" collapsed="false">
      <c r="A184" s="0" t="n">
        <v>181</v>
      </c>
      <c r="B184" s="0" t="n">
        <v>6.805</v>
      </c>
      <c r="C184" s="0" t="n">
        <v>172.84</v>
      </c>
      <c r="D184" s="0" t="n">
        <v>6.775</v>
      </c>
      <c r="E184" s="0" t="n">
        <v>172.08</v>
      </c>
      <c r="G184" s="6" t="n">
        <f aca="false">E184/A184</f>
        <v>0.950718232044199</v>
      </c>
      <c r="I184" s="2" t="n">
        <f aca="false">2*((A184*$C$3)/(PI()*2)-$C$4)</f>
        <v>172.080268197798</v>
      </c>
      <c r="J184" s="0" t="n">
        <f aca="false">I184/A184</f>
        <v>0.950719713799991</v>
      </c>
      <c r="K184" s="14" t="n">
        <f aca="false">I184-E184</f>
        <v>0.000268197798334313</v>
      </c>
    </row>
    <row r="185" customFormat="false" ht="13" hidden="false" customHeight="false" outlineLevel="0" collapsed="false">
      <c r="A185" s="0" t="n">
        <v>182</v>
      </c>
      <c r="B185" s="0" t="n">
        <v>6.842</v>
      </c>
      <c r="C185" s="0" t="n">
        <v>173.8</v>
      </c>
      <c r="D185" s="0" t="n">
        <v>6.812</v>
      </c>
      <c r="E185" s="0" t="n">
        <v>173.03</v>
      </c>
      <c r="G185" s="6" t="n">
        <f aca="false">E185/A185</f>
        <v>0.950714285714286</v>
      </c>
      <c r="I185" s="2" t="n">
        <f aca="false">2*((A185*$C$3)/(PI()*2)-$C$4)</f>
        <v>173.03519785635</v>
      </c>
      <c r="J185" s="0" t="n">
        <f aca="false">I185/A185</f>
        <v>0.950742845364559</v>
      </c>
      <c r="K185" s="14" t="n">
        <f aca="false">I185-E185</f>
        <v>0.00519785634972436</v>
      </c>
    </row>
    <row r="186" customFormat="false" ht="13" hidden="false" customHeight="false" outlineLevel="0" collapsed="false">
      <c r="A186" s="0" t="n">
        <v>183</v>
      </c>
      <c r="B186" s="0" t="n">
        <v>6.88</v>
      </c>
      <c r="C186" s="0" t="n">
        <v>174.75</v>
      </c>
      <c r="D186" s="0" t="n">
        <v>6.85</v>
      </c>
      <c r="E186" s="0" t="n">
        <v>173.99</v>
      </c>
      <c r="G186" s="6" t="n">
        <f aca="false">E186/A186</f>
        <v>0.950765027322404</v>
      </c>
      <c r="I186" s="2" t="n">
        <f aca="false">2*((A186*$C$3)/(PI()*2)-$C$4)</f>
        <v>173.990127514901</v>
      </c>
      <c r="J186" s="0" t="n">
        <f aca="false">I186/A186</f>
        <v>0.950765724125143</v>
      </c>
      <c r="K186" s="14" t="n">
        <f aca="false">I186-E186</f>
        <v>0.000127514901066661</v>
      </c>
    </row>
    <row r="187" customFormat="false" ht="13" hidden="false" customHeight="false" outlineLevel="0" collapsed="false">
      <c r="A187" s="0" t="n">
        <v>184</v>
      </c>
      <c r="B187" s="0" t="n">
        <v>6.918</v>
      </c>
      <c r="C187" s="0" t="n">
        <v>175.71</v>
      </c>
      <c r="D187" s="0" t="n">
        <v>6.888</v>
      </c>
      <c r="E187" s="0" t="n">
        <v>174.94</v>
      </c>
      <c r="G187" s="6" t="n">
        <f aca="false">E187/A187</f>
        <v>0.950760869565217</v>
      </c>
      <c r="I187" s="2" t="n">
        <f aca="false">2*((A187*$C$3)/(PI()*2)-$C$4)</f>
        <v>174.945057173452</v>
      </c>
      <c r="J187" s="0" t="n">
        <f aca="false">I187/A187</f>
        <v>0.950788354203546</v>
      </c>
      <c r="K187" s="14" t="n">
        <f aca="false">I187-E187</f>
        <v>0.00505717345245671</v>
      </c>
    </row>
    <row r="188" customFormat="false" ht="13" hidden="false" customHeight="false" outlineLevel="0" collapsed="false">
      <c r="A188" s="0" t="n">
        <v>185</v>
      </c>
      <c r="B188" s="0" t="n">
        <v>6.955</v>
      </c>
      <c r="C188" s="0" t="n">
        <v>176.66</v>
      </c>
      <c r="D188" s="0" t="n">
        <v>6.925</v>
      </c>
      <c r="E188" s="0" t="n">
        <v>175.9</v>
      </c>
      <c r="G188" s="6" t="n">
        <f aca="false">E188/A188</f>
        <v>0.950810810810811</v>
      </c>
      <c r="I188" s="2" t="n">
        <f aca="false">2*((A188*$C$3)/(PI()*2)-$C$4)</f>
        <v>175.899986832004</v>
      </c>
      <c r="J188" s="0" t="n">
        <f aca="false">I188/A188</f>
        <v>0.950810739632453</v>
      </c>
      <c r="K188" s="14" t="n">
        <f aca="false">I188-E188</f>
        <v>-1.31679961725695E-005</v>
      </c>
    </row>
    <row r="189" customFormat="false" ht="13" hidden="false" customHeight="false" outlineLevel="0" collapsed="false">
      <c r="A189" s="0" t="n">
        <v>186</v>
      </c>
      <c r="B189" s="0" t="n">
        <v>6.993</v>
      </c>
      <c r="C189" s="0" t="n">
        <v>177.62</v>
      </c>
      <c r="D189" s="0" t="n">
        <v>6.963</v>
      </c>
      <c r="E189" s="0" t="n">
        <v>176.85</v>
      </c>
      <c r="G189" s="6" t="n">
        <f aca="false">E189/A189</f>
        <v>0.950806451612903</v>
      </c>
      <c r="I189" s="2" t="n">
        <f aca="false">2*((A189*$C$3)/(PI()*2)-$C$4)</f>
        <v>176.854916490555</v>
      </c>
      <c r="J189" s="0" t="n">
        <f aca="false">I189/A189</f>
        <v>0.950832884357824</v>
      </c>
      <c r="K189" s="14" t="n">
        <f aca="false">I189-E189</f>
        <v>0.00491649055521748</v>
      </c>
    </row>
    <row r="190" customFormat="false" ht="13" hidden="false" customHeight="false" outlineLevel="0" collapsed="false">
      <c r="A190" s="0" t="n">
        <v>187</v>
      </c>
      <c r="B190" s="0" t="n">
        <v>7.03</v>
      </c>
      <c r="C190" s="0" t="n">
        <v>178.57</v>
      </c>
      <c r="D190" s="0" t="n">
        <v>7</v>
      </c>
      <c r="E190" s="0" t="n">
        <v>177.81</v>
      </c>
      <c r="G190" s="6" t="n">
        <f aca="false">E190/A190</f>
        <v>0.950855614973262</v>
      </c>
      <c r="I190" s="2" t="n">
        <f aca="false">2*((A190*$C$3)/(PI()*2)-$C$4)</f>
        <v>177.809846149107</v>
      </c>
      <c r="J190" s="0" t="n">
        <f aca="false">I190/A190</f>
        <v>0.950854792241212</v>
      </c>
      <c r="K190" s="14" t="n">
        <f aca="false">I190-E190</f>
        <v>-0.000153850893440222</v>
      </c>
    </row>
    <row r="191" customFormat="false" ht="13" hidden="false" customHeight="false" outlineLevel="0" collapsed="false">
      <c r="A191" s="0" t="n">
        <v>188</v>
      </c>
      <c r="B191" s="0" t="n">
        <v>7.068</v>
      </c>
      <c r="C191" s="0" t="n">
        <v>179.53</v>
      </c>
      <c r="D191" s="0" t="n">
        <v>7.038</v>
      </c>
      <c r="E191" s="0" t="n">
        <v>178.76</v>
      </c>
      <c r="G191" s="6" t="n">
        <f aca="false">E191/A191</f>
        <v>0.950851063829787</v>
      </c>
      <c r="I191" s="2" t="n">
        <f aca="false">2*((A191*$C$3)/(PI()*2)-$C$4)</f>
        <v>178.764775807658</v>
      </c>
      <c r="J191" s="0" t="n">
        <f aca="false">I191/A191</f>
        <v>0.95087646706201</v>
      </c>
      <c r="K191" s="14" t="n">
        <f aca="false">I191-E191</f>
        <v>0.00477580765794983</v>
      </c>
    </row>
    <row r="192" customFormat="false" ht="13" hidden="false" customHeight="false" outlineLevel="0" collapsed="false">
      <c r="A192" s="0" t="n">
        <v>189</v>
      </c>
      <c r="B192" s="0" t="n">
        <v>7.106</v>
      </c>
      <c r="C192" s="0" t="n">
        <v>180.48</v>
      </c>
      <c r="D192" s="0" t="n">
        <v>7.076</v>
      </c>
      <c r="E192" s="0" t="n">
        <v>179.72</v>
      </c>
      <c r="G192" s="6" t="n">
        <f aca="false">E192/A192</f>
        <v>0.950899470899471</v>
      </c>
      <c r="I192" s="2" t="n">
        <f aca="false">2*((A192*$C$3)/(PI()*2)-$C$4)</f>
        <v>179.719705466209</v>
      </c>
      <c r="J192" s="0" t="n">
        <f aca="false">I192/A192</f>
        <v>0.950897912519626</v>
      </c>
      <c r="K192" s="14" t="n">
        <f aca="false">I192-E192</f>
        <v>-0.000294533790679452</v>
      </c>
    </row>
    <row r="193" customFormat="false" ht="13" hidden="false" customHeight="false" outlineLevel="0" collapsed="false">
      <c r="A193" s="0" t="n">
        <v>190</v>
      </c>
      <c r="B193" s="0" t="n">
        <v>7.143</v>
      </c>
      <c r="C193" s="0" t="n">
        <v>181.44</v>
      </c>
      <c r="D193" s="0" t="n">
        <v>7.113</v>
      </c>
      <c r="E193" s="0" t="n">
        <v>180.67</v>
      </c>
      <c r="G193" s="6" t="n">
        <f aca="false">E193/A193</f>
        <v>0.950894736842105</v>
      </c>
      <c r="I193" s="2" t="n">
        <f aca="false">2*((A193*$C$3)/(PI()*2)-$C$4)</f>
        <v>180.674635124761</v>
      </c>
      <c r="J193" s="0" t="n">
        <f aca="false">I193/A193</f>
        <v>0.950919132235583</v>
      </c>
      <c r="K193" s="14" t="n">
        <f aca="false">I193-E193</f>
        <v>0.0046351247607106</v>
      </c>
    </row>
    <row r="194" customFormat="false" ht="13" hidden="false" customHeight="false" outlineLevel="0" collapsed="false">
      <c r="A194" s="0" t="n">
        <v>191</v>
      </c>
      <c r="B194" s="0" t="n">
        <v>7.181</v>
      </c>
      <c r="C194" s="0" t="n">
        <v>182.39</v>
      </c>
      <c r="D194" s="0" t="n">
        <v>7.151</v>
      </c>
      <c r="E194" s="0" t="n">
        <v>181.63</v>
      </c>
      <c r="G194" s="6" t="n">
        <f aca="false">E194/A194</f>
        <v>0.950942408376963</v>
      </c>
      <c r="I194" s="2" t="n">
        <f aca="false">2*((A194*$C$3)/(PI()*2)-$C$4)</f>
        <v>181.629564783312</v>
      </c>
      <c r="J194" s="0" t="n">
        <f aca="false">I194/A194</f>
        <v>0.95094012975556</v>
      </c>
      <c r="K194" s="14" t="n">
        <f aca="false">I194-E194</f>
        <v>-0.000435216687947104</v>
      </c>
    </row>
    <row r="195" customFormat="false" ht="13" hidden="false" customHeight="false" outlineLevel="0" collapsed="false">
      <c r="A195" s="0" t="n">
        <v>192</v>
      </c>
      <c r="B195" s="0" t="n">
        <v>7.218</v>
      </c>
      <c r="C195" s="0" t="n">
        <v>183.35</v>
      </c>
      <c r="D195" s="0" t="n">
        <v>7.188</v>
      </c>
      <c r="E195" s="0" t="n">
        <v>182.58</v>
      </c>
      <c r="G195" s="6" t="n">
        <f aca="false">E195/A195</f>
        <v>0.9509375</v>
      </c>
      <c r="I195" s="2" t="n">
        <f aca="false">2*((A195*$C$3)/(PI()*2)-$C$4)</f>
        <v>182.584494441863</v>
      </c>
      <c r="J195" s="0" t="n">
        <f aca="false">I195/A195</f>
        <v>0.950960908551372</v>
      </c>
      <c r="K195" s="14" t="n">
        <f aca="false">I195-E195</f>
        <v>0.00449444186341452</v>
      </c>
    </row>
    <row r="196" customFormat="false" ht="13" hidden="false" customHeight="false" outlineLevel="0" collapsed="false">
      <c r="A196" s="0" t="n">
        <v>193</v>
      </c>
      <c r="B196" s="0" t="n">
        <v>7.256</v>
      </c>
      <c r="C196" s="0" t="n">
        <v>184.3</v>
      </c>
      <c r="D196" s="0" t="n">
        <v>7.226</v>
      </c>
      <c r="E196" s="0" t="n">
        <v>183.54</v>
      </c>
      <c r="G196" s="6" t="n">
        <f aca="false">E196/A196</f>
        <v>0.950984455958549</v>
      </c>
      <c r="I196" s="2" t="n">
        <f aca="false">2*((A196*$C$3)/(PI()*2)-$C$4)</f>
        <v>183.539424100415</v>
      </c>
      <c r="J196" s="0" t="n">
        <f aca="false">I196/A196</f>
        <v>0.950981472022875</v>
      </c>
      <c r="K196" s="14" t="n">
        <f aca="false">I196-E196</f>
        <v>-0.000575899585186335</v>
      </c>
    </row>
    <row r="197" customFormat="false" ht="13" hidden="false" customHeight="false" outlineLevel="0" collapsed="false">
      <c r="A197" s="0" t="n">
        <v>194</v>
      </c>
      <c r="B197" s="0" t="n">
        <v>7.294</v>
      </c>
      <c r="C197" s="0" t="n">
        <v>185.26</v>
      </c>
      <c r="D197" s="0" t="n">
        <v>7.264</v>
      </c>
      <c r="E197" s="0" t="n">
        <v>184.49</v>
      </c>
      <c r="G197" s="6" t="n">
        <f aca="false">E197/A197</f>
        <v>0.950979381443299</v>
      </c>
      <c r="I197" s="2" t="n">
        <f aca="false">2*((A197*$C$3)/(PI()*2)-$C$4)</f>
        <v>184.494353758966</v>
      </c>
      <c r="J197" s="0" t="n">
        <f aca="false">I197/A197</f>
        <v>0.951001823499826</v>
      </c>
      <c r="K197" s="14" t="n">
        <f aca="false">I197-E197</f>
        <v>0.00435375896617529</v>
      </c>
    </row>
    <row r="198" customFormat="false" ht="13" hidden="false" customHeight="false" outlineLevel="0" collapsed="false">
      <c r="A198" s="0" t="n">
        <v>195</v>
      </c>
      <c r="B198" s="0" t="n">
        <v>7.331</v>
      </c>
      <c r="C198" s="0" t="n">
        <v>186.21</v>
      </c>
      <c r="D198" s="0" t="n">
        <v>7.301</v>
      </c>
      <c r="E198" s="0" t="n">
        <v>185.45</v>
      </c>
      <c r="G198" s="6" t="n">
        <f aca="false">E198/A198</f>
        <v>0.951025641025641</v>
      </c>
      <c r="I198" s="2" t="n">
        <f aca="false">2*((A198*$C$3)/(PI()*2)-$C$4)</f>
        <v>185.449283417518</v>
      </c>
      <c r="J198" s="0" t="n">
        <f aca="false">I198/A198</f>
        <v>0.95102196624368</v>
      </c>
      <c r="K198" s="14" t="n">
        <f aca="false">I198-E198</f>
        <v>-0.000716582482425565</v>
      </c>
    </row>
    <row r="199" customFormat="false" ht="13" hidden="false" customHeight="false" outlineLevel="0" collapsed="false">
      <c r="A199" s="0" t="n">
        <v>196</v>
      </c>
      <c r="B199" s="0" t="n">
        <v>7.369</v>
      </c>
      <c r="C199" s="0" t="n">
        <v>187.17</v>
      </c>
      <c r="D199" s="0" t="n">
        <v>7.339</v>
      </c>
      <c r="E199" s="0" t="n">
        <v>186.4</v>
      </c>
      <c r="G199" s="6" t="n">
        <f aca="false">E199/A199</f>
        <v>0.951020408163265</v>
      </c>
      <c r="I199" s="2" t="n">
        <f aca="false">2*((A199*$C$3)/(PI()*2)-$C$4)</f>
        <v>186.404213076069</v>
      </c>
      <c r="J199" s="0" t="n">
        <f aca="false">I199/A199</f>
        <v>0.951041903449331</v>
      </c>
      <c r="K199" s="14" t="n">
        <f aca="false">I199-E199</f>
        <v>0.00421307606890764</v>
      </c>
    </row>
    <row r="200" customFormat="false" ht="13" hidden="false" customHeight="false" outlineLevel="0" collapsed="false">
      <c r="A200" s="0" t="n">
        <v>197</v>
      </c>
      <c r="B200" s="0" t="n">
        <v>7.406</v>
      </c>
      <c r="C200" s="0" t="n">
        <v>188.12</v>
      </c>
      <c r="D200" s="0" t="n">
        <v>7.376</v>
      </c>
      <c r="E200" s="0" t="n">
        <v>187.36</v>
      </c>
      <c r="G200" s="6" t="n">
        <f aca="false">E200/A200</f>
        <v>0.951065989847716</v>
      </c>
      <c r="I200" s="2" t="n">
        <f aca="false">2*((A200*$C$3)/(PI()*2)-$C$4)</f>
        <v>187.35914273462</v>
      </c>
      <c r="J200" s="0" t="n">
        <f aca="false">I200/A200</f>
        <v>0.951061638246804</v>
      </c>
      <c r="K200" s="14" t="n">
        <f aca="false">I200-E200</f>
        <v>-0.000857265379721639</v>
      </c>
    </row>
    <row r="201" customFormat="false" ht="13" hidden="false" customHeight="false" outlineLevel="0" collapsed="false">
      <c r="A201" s="0" t="n">
        <v>198</v>
      </c>
      <c r="B201" s="0" t="n">
        <v>7.444</v>
      </c>
      <c r="C201" s="0" t="n">
        <v>189.08</v>
      </c>
      <c r="D201" s="0" t="n">
        <v>7.414</v>
      </c>
      <c r="E201" s="0" t="n">
        <v>188.31</v>
      </c>
      <c r="G201" s="6" t="n">
        <f aca="false">E201/A201</f>
        <v>0.951060606060606</v>
      </c>
      <c r="I201" s="2" t="n">
        <f aca="false">2*((A201*$C$3)/(PI()*2)-$C$4)</f>
        <v>188.314072393172</v>
      </c>
      <c r="J201" s="0" t="n">
        <f aca="false">I201/A201</f>
        <v>0.951081173702887</v>
      </c>
      <c r="K201" s="14" t="n">
        <f aca="false">I201-E201</f>
        <v>0.00407239317166841</v>
      </c>
    </row>
    <row r="202" customFormat="false" ht="13" hidden="false" customHeight="false" outlineLevel="0" collapsed="false">
      <c r="A202" s="0" t="n">
        <v>199</v>
      </c>
      <c r="B202" s="0" t="n">
        <v>7.482</v>
      </c>
      <c r="C202" s="0" t="n">
        <v>190.03</v>
      </c>
      <c r="D202" s="0" t="n">
        <v>7.452</v>
      </c>
      <c r="E202" s="0" t="n">
        <v>189.27</v>
      </c>
      <c r="G202" s="6" t="n">
        <f aca="false">E202/A202</f>
        <v>0.951105527638191</v>
      </c>
      <c r="I202" s="2" t="n">
        <f aca="false">2*((A202*$C$3)/(PI()*2)-$C$4)</f>
        <v>189.269002051723</v>
      </c>
      <c r="J202" s="0" t="n">
        <f aca="false">I202/A202</f>
        <v>0.951100512822729</v>
      </c>
      <c r="K202" s="14" t="n">
        <f aca="false">I202-E202</f>
        <v>-0.000997948276960869</v>
      </c>
    </row>
    <row r="203" customFormat="false" ht="13" hidden="false" customHeight="false" outlineLevel="0" collapsed="false">
      <c r="A203" s="0" t="n">
        <v>200</v>
      </c>
      <c r="B203" s="0" t="n">
        <v>7.519</v>
      </c>
      <c r="C203" s="0" t="n">
        <v>190.99</v>
      </c>
      <c r="D203" s="0" t="n">
        <v>7.489</v>
      </c>
      <c r="E203" s="0" t="n">
        <v>190.22</v>
      </c>
      <c r="G203" s="6" t="n">
        <f aca="false">E203/A203</f>
        <v>0.9511</v>
      </c>
      <c r="I203" s="2" t="n">
        <f aca="false">2*((A203*$C$3)/(PI()*2)-$C$4)</f>
        <v>190.223931710274</v>
      </c>
      <c r="J203" s="0" t="n">
        <f aca="false">I203/A203</f>
        <v>0.951119658551372</v>
      </c>
      <c r="K203" s="14" t="n">
        <f aca="false">I203-E203</f>
        <v>0.00393171027440076</v>
      </c>
    </row>
    <row r="204" customFormat="false" ht="13" hidden="false" customHeight="false" outlineLevel="0" collapsed="false">
      <c r="A204" s="0" t="n">
        <v>201</v>
      </c>
      <c r="B204" s="0" t="n">
        <v>7.557</v>
      </c>
      <c r="C204" s="0" t="n">
        <v>191.94</v>
      </c>
      <c r="D204" s="0" t="n">
        <v>7.527</v>
      </c>
      <c r="E204" s="0" t="n">
        <v>191.18</v>
      </c>
      <c r="G204" s="6" t="n">
        <f aca="false">E204/A204</f>
        <v>0.951144278606965</v>
      </c>
      <c r="I204" s="2" t="n">
        <f aca="false">2*((A204*$C$3)/(PI()*2)-$C$4)</f>
        <v>191.178861368826</v>
      </c>
      <c r="J204" s="0" t="n">
        <f aca="false">I204/A204</f>
        <v>0.951138613775253</v>
      </c>
      <c r="K204" s="14" t="n">
        <f aca="false">I204-E204</f>
        <v>-0.00113863117422852</v>
      </c>
    </row>
    <row r="205" customFormat="false" ht="13" hidden="false" customHeight="false" outlineLevel="0" collapsed="false">
      <c r="A205" s="0" t="n">
        <v>202</v>
      </c>
      <c r="B205" s="0" t="n">
        <v>7.594</v>
      </c>
      <c r="C205" s="0" t="n">
        <v>192.9</v>
      </c>
      <c r="D205" s="0" t="n">
        <v>7.564</v>
      </c>
      <c r="E205" s="0" t="n">
        <v>192.13</v>
      </c>
      <c r="G205" s="6" t="n">
        <f aca="false">E205/A205</f>
        <v>0.951138613861386</v>
      </c>
      <c r="I205" s="2" t="n">
        <f aca="false">2*((A205*$C$3)/(PI()*2)-$C$4)</f>
        <v>192.133791027377</v>
      </c>
      <c r="J205" s="0" t="n">
        <f aca="false">I205/A205</f>
        <v>0.951157381323649</v>
      </c>
      <c r="K205" s="14" t="n">
        <f aca="false">I205-E205</f>
        <v>0.00379102737716153</v>
      </c>
    </row>
    <row r="206" customFormat="false" ht="13" hidden="false" customHeight="false" outlineLevel="0" collapsed="false">
      <c r="A206" s="0" t="n">
        <v>203</v>
      </c>
      <c r="B206" s="0" t="n">
        <v>7.632</v>
      </c>
      <c r="C206" s="0" t="n">
        <v>193.85</v>
      </c>
      <c r="D206" s="0" t="n">
        <v>7.602</v>
      </c>
      <c r="E206" s="0" t="n">
        <v>193.09</v>
      </c>
      <c r="G206" s="6" t="n">
        <f aca="false">E206/A206</f>
        <v>0.951182266009852</v>
      </c>
      <c r="I206" s="2" t="n">
        <f aca="false">2*((A206*$C$3)/(PI()*2)-$C$4)</f>
        <v>193.088720685929</v>
      </c>
      <c r="J206" s="0" t="n">
        <f aca="false">I206/A206</f>
        <v>0.951175963970091</v>
      </c>
      <c r="K206" s="14" t="n">
        <f aca="false">I206-E206</f>
        <v>-0.00127931407146775</v>
      </c>
    </row>
    <row r="207" customFormat="false" ht="13" hidden="false" customHeight="false" outlineLevel="0" collapsed="false">
      <c r="A207" s="0" t="n">
        <v>204</v>
      </c>
      <c r="B207" s="0" t="n">
        <v>7.669</v>
      </c>
      <c r="C207" s="0" t="n">
        <v>194.81</v>
      </c>
      <c r="D207" s="0" t="n">
        <v>7.639</v>
      </c>
      <c r="E207" s="0" t="n">
        <v>194.04</v>
      </c>
      <c r="G207" s="6" t="n">
        <f aca="false">E207/A207</f>
        <v>0.951176470588235</v>
      </c>
      <c r="I207" s="2" t="n">
        <f aca="false">2*((A207*$C$3)/(PI()*2)-$C$4)</f>
        <v>194.04365034448</v>
      </c>
      <c r="J207" s="0" t="n">
        <f aca="false">I207/A207</f>
        <v>0.951194364433725</v>
      </c>
      <c r="K207" s="14" t="n">
        <f aca="false">I207-E207</f>
        <v>0.00365034447989387</v>
      </c>
    </row>
    <row r="208" customFormat="false" ht="13" hidden="false" customHeight="false" outlineLevel="0" collapsed="false">
      <c r="A208" s="0" t="n">
        <v>205</v>
      </c>
      <c r="B208" s="0" t="n">
        <v>7.707</v>
      </c>
      <c r="C208" s="0" t="n">
        <v>195.76</v>
      </c>
      <c r="D208" s="0" t="n">
        <v>7.677</v>
      </c>
      <c r="E208" s="0" t="n">
        <v>195</v>
      </c>
      <c r="G208" s="6" t="n">
        <f aca="false">E208/A208</f>
        <v>0.951219512195122</v>
      </c>
      <c r="I208" s="2" t="n">
        <f aca="false">2*((A208*$C$3)/(PI()*2)-$C$4)</f>
        <v>194.998580003031</v>
      </c>
      <c r="J208" s="0" t="n">
        <f aca="false">I208/A208</f>
        <v>0.95121258538064</v>
      </c>
      <c r="K208" s="14" t="n">
        <f aca="false">I208-E208</f>
        <v>-0.0014199969687354</v>
      </c>
    </row>
    <row r="209" customFormat="false" ht="13" hidden="false" customHeight="false" outlineLevel="0" collapsed="false">
      <c r="A209" s="0" t="n">
        <v>206</v>
      </c>
      <c r="B209" s="0" t="n">
        <v>7.745</v>
      </c>
      <c r="C209" s="0" t="n">
        <v>196.72</v>
      </c>
      <c r="D209" s="0" t="n">
        <v>7.715</v>
      </c>
      <c r="E209" s="0" t="n">
        <v>195.95</v>
      </c>
      <c r="G209" s="6" t="n">
        <f aca="false">E209/A209</f>
        <v>0.95121359223301</v>
      </c>
      <c r="I209" s="2" t="n">
        <f aca="false">2*((A209*$C$3)/(PI()*2)-$C$4)</f>
        <v>195.953509661583</v>
      </c>
      <c r="J209" s="0" t="n">
        <f aca="false">I209/A209</f>
        <v>0.951230629425159</v>
      </c>
      <c r="K209" s="14" t="n">
        <f aca="false">I209-E209</f>
        <v>0.00350966158265464</v>
      </c>
    </row>
    <row r="210" customFormat="false" ht="13" hidden="false" customHeight="false" outlineLevel="0" collapsed="false">
      <c r="A210" s="0" t="n">
        <v>207</v>
      </c>
      <c r="B210" s="0" t="n">
        <v>7.782</v>
      </c>
      <c r="C210" s="0" t="n">
        <v>197.67</v>
      </c>
      <c r="D210" s="0" t="n">
        <v>7.752</v>
      </c>
      <c r="E210" s="0" t="n">
        <v>196.91</v>
      </c>
      <c r="G210" s="6" t="n">
        <f aca="false">E210/A210</f>
        <v>0.951256038647343</v>
      </c>
      <c r="I210" s="2" t="n">
        <f aca="false">2*((A210*$C$3)/(PI()*2)-$C$4)</f>
        <v>196.908439320134</v>
      </c>
      <c r="J210" s="0" t="n">
        <f aca="false">I210/A210</f>
        <v>0.951248499131082</v>
      </c>
      <c r="K210" s="14" t="n">
        <f aca="false">I210-E210</f>
        <v>-0.00156067986597463</v>
      </c>
    </row>
    <row r="211" customFormat="false" ht="13" hidden="false" customHeight="false" outlineLevel="0" collapsed="false">
      <c r="A211" s="0" t="n">
        <v>208</v>
      </c>
      <c r="B211" s="0" t="n">
        <v>7.82</v>
      </c>
      <c r="C211" s="0" t="n">
        <v>198.62</v>
      </c>
      <c r="D211" s="0" t="n">
        <v>7.79</v>
      </c>
      <c r="E211" s="0" t="n">
        <v>197.86</v>
      </c>
      <c r="G211" s="6" t="n">
        <f aca="false">E211/A211</f>
        <v>0.95125</v>
      </c>
      <c r="I211" s="2" t="n">
        <f aca="false">2*((A211*$C$3)/(PI()*2)-$C$4)</f>
        <v>197.863368978685</v>
      </c>
      <c r="J211" s="0" t="n">
        <f aca="false">I211/A211</f>
        <v>0.951266197012911</v>
      </c>
      <c r="K211" s="14" t="n">
        <f aca="false">I211-E211</f>
        <v>0.00336897868535857</v>
      </c>
    </row>
    <row r="212" customFormat="false" ht="13" hidden="false" customHeight="false" outlineLevel="0" collapsed="false">
      <c r="A212" s="0" t="n">
        <v>209</v>
      </c>
      <c r="B212" s="0" t="n">
        <v>7.857</v>
      </c>
      <c r="C212" s="0" t="n">
        <v>199.58</v>
      </c>
      <c r="D212" s="0" t="n">
        <v>7.827</v>
      </c>
      <c r="E212" s="0" t="n">
        <v>198.82</v>
      </c>
      <c r="G212" s="6" t="n">
        <f aca="false">E212/A212</f>
        <v>0.951291866028708</v>
      </c>
      <c r="I212" s="2" t="n">
        <f aca="false">2*((A212*$C$3)/(PI()*2)-$C$4)</f>
        <v>198.818298637237</v>
      </c>
      <c r="J212" s="0" t="n">
        <f aca="false">I212/A212</f>
        <v>0.951283725537018</v>
      </c>
      <c r="K212" s="14" t="n">
        <f aca="false">I212-E212</f>
        <v>-0.00170136276324229</v>
      </c>
    </row>
    <row r="214" customFormat="false" ht="13" hidden="false" customHeight="false" outlineLevel="0" collapsed="false">
      <c r="J214" s="0" t="s">
        <v>27</v>
      </c>
      <c r="K214" s="1" t="n">
        <f aca="false">AVERAGE(K13:K212)</f>
        <v>0.000247611375238961</v>
      </c>
    </row>
    <row r="215" customFormat="false" ht="13" hidden="false" customHeight="false" outlineLevel="0" collapsed="false">
      <c r="J215" s="0" t="s">
        <v>28</v>
      </c>
      <c r="K215" s="1" t="n">
        <f aca="false">STDEV(K13:K212)</f>
        <v>0.00291915312606876</v>
      </c>
    </row>
  </sheetData>
  <mergeCells count="3">
    <mergeCell ref="A1:E1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13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85"/>
  </cols>
  <sheetData>
    <row r="1" customFormat="false" ht="13" hidden="false" customHeight="false" outlineLevel="0" collapsed="false">
      <c r="A1" s="5" t="s">
        <v>41</v>
      </c>
      <c r="B1" s="5"/>
      <c r="C1" s="5"/>
      <c r="D1" s="5"/>
      <c r="E1" s="5"/>
      <c r="F1" s="3"/>
      <c r="G1" s="4"/>
      <c r="H1" s="4"/>
      <c r="I1" s="12"/>
      <c r="J1" s="13"/>
      <c r="K1" s="14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12"/>
      <c r="J2" s="13"/>
      <c r="K2" s="14"/>
    </row>
    <row r="3" customFormat="false" ht="13" hidden="false" customHeight="false" outlineLevel="0" collapsed="false">
      <c r="A3" s="0" t="s">
        <v>1</v>
      </c>
      <c r="C3" s="0" t="n">
        <v>5</v>
      </c>
      <c r="D3" s="3" t="s">
        <v>2</v>
      </c>
      <c r="E3" s="3"/>
      <c r="F3" s="3"/>
      <c r="G3" s="4"/>
      <c r="H3" s="4"/>
      <c r="I3" s="12"/>
      <c r="J3" s="13"/>
      <c r="K3" s="14"/>
    </row>
    <row r="4" customFormat="false" ht="13" hidden="false" customHeight="false" outlineLevel="0" collapsed="false">
      <c r="A4" s="0" t="s">
        <v>3</v>
      </c>
      <c r="C4" s="0" t="n">
        <v>0.5715</v>
      </c>
      <c r="D4" s="0" t="s">
        <v>2</v>
      </c>
      <c r="E4" s="3"/>
      <c r="F4" s="3"/>
      <c r="G4" s="4"/>
      <c r="H4" s="4"/>
      <c r="I4" s="12"/>
      <c r="J4" s="13"/>
      <c r="K4" s="14"/>
    </row>
    <row r="5" customFormat="false" ht="13" hidden="false" customHeight="false" outlineLevel="0" collapsed="false">
      <c r="D5" s="3"/>
      <c r="E5" s="3"/>
      <c r="F5" s="3"/>
      <c r="G5" s="4"/>
      <c r="H5" s="4"/>
      <c r="I5" s="12"/>
      <c r="J5" s="13"/>
      <c r="K5" s="14"/>
    </row>
    <row r="6" customFormat="false" ht="13" hidden="false" customHeight="false" outlineLevel="0" collapsed="false">
      <c r="A6" s="3"/>
      <c r="B6" s="0" t="s">
        <v>4</v>
      </c>
      <c r="C6" s="3"/>
      <c r="D6" s="3"/>
      <c r="E6" s="3"/>
      <c r="F6" s="3"/>
      <c r="G6" s="4"/>
      <c r="H6" s="4"/>
      <c r="I6" s="12"/>
      <c r="J6" s="13"/>
      <c r="K6" s="14"/>
    </row>
    <row r="7" customFormat="false" ht="13" hidden="false" customHeight="false" outlineLevel="0" collapsed="false">
      <c r="A7" s="4"/>
      <c r="B7" s="5" t="s">
        <v>7</v>
      </c>
      <c r="C7" s="5"/>
      <c r="D7" s="5" t="s">
        <v>8</v>
      </c>
      <c r="E7" s="5"/>
      <c r="F7" s="3"/>
      <c r="G7" s="4"/>
      <c r="H7" s="4"/>
      <c r="I7" s="2" t="s">
        <v>6</v>
      </c>
      <c r="J7" s="13"/>
      <c r="K7" s="14"/>
    </row>
    <row r="8" customFormat="false" ht="52" hidden="false" customHeight="false" outlineLevel="0" collapsed="false">
      <c r="A8" s="6" t="s">
        <v>32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9" t="s">
        <v>16</v>
      </c>
      <c r="J8" s="6" t="s">
        <v>17</v>
      </c>
      <c r="K8" s="8" t="s">
        <v>18</v>
      </c>
    </row>
    <row r="9" customFormat="false" ht="13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2" t="n">
        <f aca="false">2*((A9*$C$3)/(PI()*2)-$C$4)</f>
        <v>8.40629658551372</v>
      </c>
      <c r="J9" s="0" t="n">
        <f aca="false">I9/A9</f>
        <v>1.40104943091895</v>
      </c>
      <c r="K9" s="14" t="n">
        <f aca="false">I9-E9</f>
        <v>8.40629658551372</v>
      </c>
    </row>
    <row r="10" customFormat="false" ht="13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2" t="n">
        <f aca="false">2*((A10*$C$3)/(PI()*2)-$C$4)</f>
        <v>9.99784601643267</v>
      </c>
      <c r="J10" s="0" t="n">
        <f aca="false">I10/A10</f>
        <v>1.42826371663324</v>
      </c>
      <c r="K10" s="14" t="n">
        <f aca="false">I10-E10</f>
        <v>9.99784601643267</v>
      </c>
    </row>
    <row r="11" customFormat="false" ht="13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2" t="n">
        <f aca="false">2*((A11*$C$3)/(PI()*2)-$C$4)</f>
        <v>11.5893954473516</v>
      </c>
      <c r="J11" s="0" t="n">
        <f aca="false">I11/A11</f>
        <v>1.44867443091895</v>
      </c>
      <c r="K11" s="14" t="n">
        <f aca="false">I11-E11</f>
        <v>11.5893954473516</v>
      </c>
    </row>
    <row r="12" customFormat="false" ht="13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2" t="n">
        <f aca="false">2*((A12*$C$3)/(PI()*2)-$C$4)</f>
        <v>13.1809448782706</v>
      </c>
      <c r="J12" s="0" t="n">
        <f aca="false">I12/A12</f>
        <v>1.46454943091895</v>
      </c>
      <c r="K12" s="14" t="n">
        <f aca="false">I12-E12</f>
        <v>13.1809448782706</v>
      </c>
    </row>
    <row r="13" customFormat="false" ht="13" hidden="false" customHeight="false" outlineLevel="0" collapsed="false">
      <c r="A13" s="0" t="n">
        <v>10</v>
      </c>
      <c r="B13" s="0" t="n">
        <v>0.627</v>
      </c>
      <c r="C13" s="0" t="n">
        <v>15.92</v>
      </c>
      <c r="D13" s="0" t="n">
        <v>0.582</v>
      </c>
      <c r="E13" s="0" t="n">
        <v>14.77</v>
      </c>
      <c r="G13" s="6" t="n">
        <f aca="false">E13/A13</f>
        <v>1.477</v>
      </c>
      <c r="H13" s="6"/>
      <c r="I13" s="2" t="n">
        <f aca="false">2*((A13*$C$3)/(PI()*2)-$C$4)</f>
        <v>14.7724943091895</v>
      </c>
      <c r="J13" s="0" t="n">
        <f aca="false">I13/A13</f>
        <v>1.47724943091895</v>
      </c>
      <c r="K13" s="14" t="n">
        <f aca="false">I13-E13</f>
        <v>0.00249430918953308</v>
      </c>
    </row>
    <row r="14" customFormat="false" ht="13" hidden="false" customHeight="false" outlineLevel="0" collapsed="false">
      <c r="A14" s="0" t="n">
        <v>11</v>
      </c>
      <c r="B14" s="0" t="n">
        <v>0.689</v>
      </c>
      <c r="C14" s="0" t="n">
        <v>17.51</v>
      </c>
      <c r="D14" s="0" t="n">
        <v>0.644</v>
      </c>
      <c r="E14" s="0" t="n">
        <v>16.36</v>
      </c>
      <c r="G14" s="6" t="n">
        <f aca="false">E14/A14</f>
        <v>1.48727272727273</v>
      </c>
      <c r="I14" s="2" t="n">
        <f aca="false">2*((A14*$C$3)/(PI()*2)-$C$4)</f>
        <v>16.3640437401085</v>
      </c>
      <c r="J14" s="0" t="n">
        <f aca="false">I14/A14</f>
        <v>1.48764034000986</v>
      </c>
      <c r="K14" s="14" t="n">
        <f aca="false">I14-E14</f>
        <v>0.00404374010848585</v>
      </c>
    </row>
    <row r="15" customFormat="false" ht="13" hidden="false" customHeight="false" outlineLevel="0" collapsed="false">
      <c r="A15" s="0" t="n">
        <v>12</v>
      </c>
      <c r="B15" s="0" t="n">
        <v>0.752</v>
      </c>
      <c r="C15" s="0" t="n">
        <v>19.1</v>
      </c>
      <c r="D15" s="0" t="n">
        <v>0.707</v>
      </c>
      <c r="E15" s="0" t="n">
        <v>17.96</v>
      </c>
      <c r="G15" s="6" t="n">
        <f aca="false">E15/A15</f>
        <v>1.49666666666667</v>
      </c>
      <c r="I15" s="2" t="n">
        <f aca="false">2*((A15*$C$3)/(PI()*2)-$C$4)</f>
        <v>17.9555931710274</v>
      </c>
      <c r="J15" s="0" t="n">
        <f aca="false">I15/A15</f>
        <v>1.49629943091895</v>
      </c>
      <c r="K15" s="14" t="n">
        <f aca="false">I15-E15</f>
        <v>-0.0044068289725594</v>
      </c>
    </row>
    <row r="16" customFormat="false" ht="13" hidden="false" customHeight="false" outlineLevel="0" collapsed="false">
      <c r="A16" s="0" t="n">
        <v>13</v>
      </c>
      <c r="B16" s="0" t="n">
        <v>0.815</v>
      </c>
      <c r="C16" s="0" t="n">
        <v>20.69</v>
      </c>
      <c r="D16" s="0" t="n">
        <v>0.77</v>
      </c>
      <c r="E16" s="0" t="n">
        <v>19.55</v>
      </c>
      <c r="G16" s="6" t="n">
        <f aca="false">E16/A16</f>
        <v>1.50384615384615</v>
      </c>
      <c r="I16" s="2" t="n">
        <f aca="false">2*((A16*$C$3)/(PI()*2)-$C$4)</f>
        <v>19.5471426019464</v>
      </c>
      <c r="J16" s="0" t="n">
        <f aca="false">I16/A16</f>
        <v>1.50362635399588</v>
      </c>
      <c r="K16" s="14" t="n">
        <f aca="false">I16-E16</f>
        <v>-0.00285739805360663</v>
      </c>
    </row>
    <row r="17" customFormat="false" ht="13" hidden="false" customHeight="false" outlineLevel="0" collapsed="false">
      <c r="A17" s="0" t="n">
        <v>14</v>
      </c>
      <c r="B17" s="0" t="n">
        <v>0.877</v>
      </c>
      <c r="C17" s="0" t="n">
        <v>22.28</v>
      </c>
      <c r="D17" s="0" t="n">
        <v>0.832</v>
      </c>
      <c r="E17" s="0" t="n">
        <v>21.14</v>
      </c>
      <c r="G17" s="6" t="n">
        <f aca="false">E17/A17</f>
        <v>1.51</v>
      </c>
      <c r="I17" s="2" t="n">
        <f aca="false">2*((A17*$C$3)/(PI()*2)-$C$4)</f>
        <v>21.1386920328653</v>
      </c>
      <c r="J17" s="0" t="n">
        <f aca="false">I17/A17</f>
        <v>1.5099065737761</v>
      </c>
      <c r="K17" s="14" t="n">
        <f aca="false">I17-E17</f>
        <v>-0.00130796713465386</v>
      </c>
    </row>
    <row r="18" customFormat="false" ht="13" hidden="false" customHeight="false" outlineLevel="0" collapsed="false">
      <c r="A18" s="0" t="n">
        <v>15</v>
      </c>
      <c r="B18" s="0" t="n">
        <v>0.94</v>
      </c>
      <c r="C18" s="0" t="n">
        <v>23.87</v>
      </c>
      <c r="D18" s="0" t="n">
        <v>0.895</v>
      </c>
      <c r="E18" s="0" t="n">
        <v>22.73</v>
      </c>
      <c r="G18" s="6" t="n">
        <f aca="false">E18/A18</f>
        <v>1.51533333333333</v>
      </c>
      <c r="I18" s="2" t="n">
        <f aca="false">2*((A18*$C$3)/(PI()*2)-$C$4)</f>
        <v>22.7302414637843</v>
      </c>
      <c r="J18" s="0" t="n">
        <f aca="false">I18/A18</f>
        <v>1.51534943091895</v>
      </c>
      <c r="K18" s="14" t="n">
        <f aca="false">I18-E18</f>
        <v>0.000241463784298901</v>
      </c>
    </row>
    <row r="19" customFormat="false" ht="13" hidden="false" customHeight="false" outlineLevel="0" collapsed="false">
      <c r="A19" s="0" t="n">
        <v>16</v>
      </c>
      <c r="B19" s="0" t="n">
        <v>1.003</v>
      </c>
      <c r="C19" s="0" t="n">
        <v>25.46</v>
      </c>
      <c r="D19" s="0" t="n">
        <v>0.958</v>
      </c>
      <c r="E19" s="0" t="n">
        <v>24.32</v>
      </c>
      <c r="G19" s="6" t="n">
        <f aca="false">E19/A19</f>
        <v>1.52</v>
      </c>
      <c r="I19" s="2" t="n">
        <f aca="false">2*((A19*$C$3)/(PI()*2)-$C$4)</f>
        <v>24.3217908947033</v>
      </c>
      <c r="J19" s="0" t="n">
        <f aca="false">I19/A19</f>
        <v>1.52011193091895</v>
      </c>
      <c r="K19" s="14" t="n">
        <f aca="false">I19-E19</f>
        <v>0.00179089470325522</v>
      </c>
    </row>
    <row r="20" customFormat="false" ht="13" hidden="false" customHeight="false" outlineLevel="0" collapsed="false">
      <c r="A20" s="0" t="n">
        <v>17</v>
      </c>
      <c r="B20" s="0" t="n">
        <v>1.065</v>
      </c>
      <c r="C20" s="0" t="n">
        <v>27.06</v>
      </c>
      <c r="D20" s="0" t="n">
        <v>1.02</v>
      </c>
      <c r="E20" s="0" t="n">
        <v>25.91</v>
      </c>
      <c r="G20" s="6" t="n">
        <f aca="false">E20/A20</f>
        <v>1.52411764705882</v>
      </c>
      <c r="I20" s="2" t="n">
        <f aca="false">2*((A20*$C$3)/(PI()*2)-$C$4)</f>
        <v>25.9133403256222</v>
      </c>
      <c r="J20" s="0" t="n">
        <f aca="false">I20/A20</f>
        <v>1.52431413680131</v>
      </c>
      <c r="K20" s="14" t="n">
        <f aca="false">I20-E20</f>
        <v>0.00334032562220798</v>
      </c>
    </row>
    <row r="21" customFormat="false" ht="13" hidden="false" customHeight="false" outlineLevel="0" collapsed="false">
      <c r="A21" s="0" t="n">
        <v>18</v>
      </c>
      <c r="B21" s="0" t="n">
        <v>1.128</v>
      </c>
      <c r="C21" s="0" t="n">
        <v>28.65</v>
      </c>
      <c r="D21" s="0" t="n">
        <v>1.083</v>
      </c>
      <c r="E21" s="0" t="n">
        <v>27.5</v>
      </c>
      <c r="G21" s="6" t="n">
        <f aca="false">E21/A21</f>
        <v>1.52777777777778</v>
      </c>
      <c r="I21" s="2" t="n">
        <f aca="false">2*((A21*$C$3)/(PI()*2)-$C$4)</f>
        <v>27.5048897565412</v>
      </c>
      <c r="J21" s="0" t="n">
        <f aca="false">I21/A21</f>
        <v>1.52804943091895</v>
      </c>
      <c r="K21" s="14" t="n">
        <f aca="false">I21-E21</f>
        <v>0.00488975654116075</v>
      </c>
    </row>
    <row r="22" customFormat="false" ht="13" hidden="false" customHeight="false" outlineLevel="0" collapsed="false">
      <c r="A22" s="0" t="n">
        <v>19</v>
      </c>
      <c r="B22" s="0" t="n">
        <v>1.191</v>
      </c>
      <c r="C22" s="0" t="n">
        <v>30.24</v>
      </c>
      <c r="D22" s="0" t="n">
        <v>1.146</v>
      </c>
      <c r="E22" s="0" t="n">
        <v>29.1</v>
      </c>
      <c r="G22" s="6" t="n">
        <f aca="false">E22/A22</f>
        <v>1.53157894736842</v>
      </c>
      <c r="I22" s="2" t="n">
        <f aca="false">2*((A22*$C$3)/(PI()*2)-$C$4)</f>
        <v>29.0964391874601</v>
      </c>
      <c r="J22" s="0" t="n">
        <f aca="false">I22/A22</f>
        <v>1.53139153618211</v>
      </c>
      <c r="K22" s="14" t="n">
        <f aca="false">I22-E22</f>
        <v>-0.00356081253988805</v>
      </c>
    </row>
    <row r="23" customFormat="false" ht="13" hidden="false" customHeight="false" outlineLevel="0" collapsed="false">
      <c r="A23" s="0" t="n">
        <v>20</v>
      </c>
      <c r="B23" s="0" t="n">
        <v>1.253</v>
      </c>
      <c r="C23" s="0" t="n">
        <v>31.83</v>
      </c>
      <c r="D23" s="0" t="n">
        <v>1.208</v>
      </c>
      <c r="E23" s="0" t="n">
        <v>30.69</v>
      </c>
      <c r="G23" s="6" t="n">
        <f aca="false">E23/A23</f>
        <v>1.5345</v>
      </c>
      <c r="I23" s="2" t="n">
        <f aca="false">2*((A23*$C$3)/(PI()*2)-$C$4)</f>
        <v>30.6879886183791</v>
      </c>
      <c r="J23" s="0" t="n">
        <f aca="false">I23/A23</f>
        <v>1.53439943091895</v>
      </c>
      <c r="K23" s="14" t="n">
        <f aca="false">I23-E23</f>
        <v>-0.00201138162093528</v>
      </c>
    </row>
    <row r="24" customFormat="false" ht="13" hidden="false" customHeight="false" outlineLevel="0" collapsed="false">
      <c r="A24" s="0" t="n">
        <v>21</v>
      </c>
      <c r="B24" s="0" t="n">
        <v>1.316</v>
      </c>
      <c r="C24" s="0" t="n">
        <v>33.42</v>
      </c>
      <c r="D24" s="0" t="n">
        <v>1.271</v>
      </c>
      <c r="E24" s="0" t="n">
        <v>32.28</v>
      </c>
      <c r="G24" s="6" t="n">
        <f aca="false">E24/A24</f>
        <v>1.53714285714286</v>
      </c>
      <c r="I24" s="2" t="n">
        <f aca="false">2*((A24*$C$3)/(PI()*2)-$C$4)</f>
        <v>32.279538049298</v>
      </c>
      <c r="J24" s="0" t="n">
        <f aca="false">I24/A24</f>
        <v>1.53712085949038</v>
      </c>
      <c r="K24" s="14" t="n">
        <f aca="false">I24-E24</f>
        <v>-0.000461950701982516</v>
      </c>
    </row>
    <row r="25" customFormat="false" ht="13" hidden="false" customHeight="false" outlineLevel="0" collapsed="false">
      <c r="A25" s="0" t="n">
        <v>22</v>
      </c>
      <c r="B25" s="0" t="n">
        <v>1.379</v>
      </c>
      <c r="C25" s="0" t="n">
        <v>35.01</v>
      </c>
      <c r="D25" s="0" t="n">
        <v>1.334</v>
      </c>
      <c r="E25" s="0" t="n">
        <v>33.87</v>
      </c>
      <c r="G25" s="6" t="n">
        <f aca="false">E25/A25</f>
        <v>1.53954545454545</v>
      </c>
      <c r="I25" s="2" t="n">
        <f aca="false">2*((A25*$C$3)/(PI()*2)-$C$4)</f>
        <v>33.871087480217</v>
      </c>
      <c r="J25" s="0" t="n">
        <f aca="false">I25/A25</f>
        <v>1.53959488546441</v>
      </c>
      <c r="K25" s="14" t="n">
        <f aca="false">I25-E25</f>
        <v>0.0010874802169738</v>
      </c>
    </row>
    <row r="26" customFormat="false" ht="13" hidden="false" customHeight="false" outlineLevel="0" collapsed="false">
      <c r="A26" s="0" t="n">
        <v>23</v>
      </c>
      <c r="B26" s="0" t="n">
        <v>1.441</v>
      </c>
      <c r="C26" s="0" t="n">
        <v>36.61</v>
      </c>
      <c r="D26" s="0" t="n">
        <v>1.396</v>
      </c>
      <c r="E26" s="0" t="n">
        <v>35.46</v>
      </c>
      <c r="G26" s="6" t="n">
        <f aca="false">E26/A26</f>
        <v>1.54173913043478</v>
      </c>
      <c r="I26" s="2" t="n">
        <f aca="false">2*((A26*$C$3)/(PI()*2)-$C$4)</f>
        <v>35.4626369111359</v>
      </c>
      <c r="J26" s="0" t="n">
        <f aca="false">I26/A26</f>
        <v>1.54185377874504</v>
      </c>
      <c r="K26" s="14" t="n">
        <f aca="false">I26-E26</f>
        <v>0.00263691113593012</v>
      </c>
    </row>
    <row r="27" customFormat="false" ht="13" hidden="false" customHeight="false" outlineLevel="0" collapsed="false">
      <c r="A27" s="0" t="n">
        <v>24</v>
      </c>
      <c r="B27" s="0" t="n">
        <v>1.504</v>
      </c>
      <c r="C27" s="0" t="n">
        <v>38.2</v>
      </c>
      <c r="D27" s="0" t="n">
        <v>1.459</v>
      </c>
      <c r="E27" s="0" t="n">
        <v>37.05</v>
      </c>
      <c r="G27" s="6" t="n">
        <f aca="false">E27/A27</f>
        <v>1.54375</v>
      </c>
      <c r="I27" s="2" t="n">
        <f aca="false">2*((A27*$C$3)/(PI()*2)-$C$4)</f>
        <v>37.0541863420549</v>
      </c>
      <c r="J27" s="0" t="n">
        <f aca="false">I27/A27</f>
        <v>1.54392443091895</v>
      </c>
      <c r="K27" s="14" t="n">
        <f aca="false">I27-E27</f>
        <v>0.00418634205488644</v>
      </c>
    </row>
    <row r="28" customFormat="false" ht="13" hidden="false" customHeight="false" outlineLevel="0" collapsed="false">
      <c r="A28" s="0" t="n">
        <v>25</v>
      </c>
      <c r="B28" s="0" t="n">
        <v>1.566</v>
      </c>
      <c r="C28" s="0" t="n">
        <v>39.79</v>
      </c>
      <c r="D28" s="0" t="n">
        <v>1.521</v>
      </c>
      <c r="E28" s="0" t="n">
        <v>38.65</v>
      </c>
      <c r="G28" s="6" t="n">
        <f aca="false">E28/A28</f>
        <v>1.546</v>
      </c>
      <c r="I28" s="2" t="n">
        <f aca="false">2*((A28*$C$3)/(PI()*2)-$C$4)</f>
        <v>38.6457357729738</v>
      </c>
      <c r="J28" s="0" t="n">
        <f aca="false">I28/A28</f>
        <v>1.54582943091895</v>
      </c>
      <c r="K28" s="14" t="n">
        <f aca="false">I28-E28</f>
        <v>-0.00426422702616236</v>
      </c>
    </row>
    <row r="29" customFormat="false" ht="13" hidden="false" customHeight="false" outlineLevel="0" collapsed="false">
      <c r="A29" s="0" t="n">
        <v>26</v>
      </c>
      <c r="B29" s="0" t="n">
        <v>1.629</v>
      </c>
      <c r="C29" s="0" t="n">
        <v>41.38</v>
      </c>
      <c r="D29" s="0" t="n">
        <v>1.584</v>
      </c>
      <c r="E29" s="0" t="n">
        <v>40.24</v>
      </c>
      <c r="G29" s="6" t="n">
        <f aca="false">E29/A29</f>
        <v>1.54769230769231</v>
      </c>
      <c r="I29" s="2" t="n">
        <f aca="false">2*((A29*$C$3)/(PI()*2)-$C$4)</f>
        <v>40.2372852038928</v>
      </c>
      <c r="J29" s="0" t="n">
        <f aca="false">I29/A29</f>
        <v>1.54758789245742</v>
      </c>
      <c r="K29" s="14" t="n">
        <f aca="false">I29-E29</f>
        <v>-0.00271479610721315</v>
      </c>
    </row>
    <row r="30" customFormat="false" ht="13" hidden="false" customHeight="false" outlineLevel="0" collapsed="false">
      <c r="A30" s="0" t="n">
        <v>27</v>
      </c>
      <c r="B30" s="0" t="n">
        <v>1.692</v>
      </c>
      <c r="C30" s="0" t="n">
        <v>42.97</v>
      </c>
      <c r="D30" s="0" t="n">
        <v>1.647</v>
      </c>
      <c r="E30" s="0" t="n">
        <v>41.83</v>
      </c>
      <c r="G30" s="6" t="n">
        <f aca="false">E30/A30</f>
        <v>1.54925925925926</v>
      </c>
      <c r="I30" s="2" t="n">
        <f aca="false">2*((A30*$C$3)/(PI()*2)-$C$4)</f>
        <v>41.8288346348117</v>
      </c>
      <c r="J30" s="0" t="n">
        <f aca="false">I30/A30</f>
        <v>1.54921609758562</v>
      </c>
      <c r="K30" s="14" t="n">
        <f aca="false">I30-E30</f>
        <v>-0.00116536518825683</v>
      </c>
    </row>
    <row r="31" customFormat="false" ht="13" hidden="false" customHeight="false" outlineLevel="0" collapsed="false">
      <c r="A31" s="0" t="n">
        <v>28</v>
      </c>
      <c r="B31" s="0" t="n">
        <v>1.754</v>
      </c>
      <c r="C31" s="0" t="n">
        <v>44.56</v>
      </c>
      <c r="D31" s="0" t="n">
        <v>1.709</v>
      </c>
      <c r="E31" s="0" t="n">
        <v>43.42</v>
      </c>
      <c r="G31" s="6" t="n">
        <f aca="false">E31/A31</f>
        <v>1.55071428571429</v>
      </c>
      <c r="I31" s="2" t="n">
        <f aca="false">2*((A31*$C$3)/(PI()*2)-$C$4)</f>
        <v>43.4203840657307</v>
      </c>
      <c r="J31" s="0" t="n">
        <f aca="false">I31/A31</f>
        <v>1.55072800234752</v>
      </c>
      <c r="K31" s="14" t="n">
        <f aca="false">I31-E31</f>
        <v>0.000384065730692385</v>
      </c>
    </row>
    <row r="32" customFormat="false" ht="13" hidden="false" customHeight="false" outlineLevel="0" collapsed="false">
      <c r="A32" s="0" t="n">
        <v>29</v>
      </c>
      <c r="B32" s="0" t="n">
        <v>1.817</v>
      </c>
      <c r="C32" s="0" t="n">
        <v>46.15</v>
      </c>
      <c r="D32" s="0" t="n">
        <v>1.772</v>
      </c>
      <c r="E32" s="0" t="n">
        <v>45.01</v>
      </c>
      <c r="G32" s="6" t="n">
        <f aca="false">E32/A32</f>
        <v>1.55206896551724</v>
      </c>
      <c r="I32" s="2" t="n">
        <f aca="false">2*((A32*$C$3)/(PI()*2)-$C$4)</f>
        <v>45.0119334966497</v>
      </c>
      <c r="J32" s="0" t="n">
        <f aca="false">I32/A32</f>
        <v>1.55213563781551</v>
      </c>
      <c r="K32" s="14" t="n">
        <f aca="false">I32-E32</f>
        <v>0.0019334966496487</v>
      </c>
    </row>
    <row r="33" customFormat="false" ht="13" hidden="false" customHeight="false" outlineLevel="0" collapsed="false">
      <c r="A33" s="0" t="n">
        <v>30</v>
      </c>
      <c r="B33" s="0" t="n">
        <v>1.88</v>
      </c>
      <c r="C33" s="0" t="n">
        <v>47.75</v>
      </c>
      <c r="D33" s="0" t="n">
        <v>1.835</v>
      </c>
      <c r="E33" s="0" t="n">
        <v>46.6</v>
      </c>
      <c r="G33" s="6" t="n">
        <f aca="false">E33/A33</f>
        <v>1.55333333333333</v>
      </c>
      <c r="I33" s="2" t="n">
        <f aca="false">2*((A33*$C$3)/(PI()*2)-$C$4)</f>
        <v>46.6034829275686</v>
      </c>
      <c r="J33" s="0" t="n">
        <f aca="false">I33/A33</f>
        <v>1.55344943091895</v>
      </c>
      <c r="K33" s="14" t="n">
        <f aca="false">I33-E33</f>
        <v>0.00348292756859792</v>
      </c>
    </row>
    <row r="34" customFormat="false" ht="13" hidden="false" customHeight="false" outlineLevel="0" collapsed="false">
      <c r="A34" s="0" t="n">
        <v>31</v>
      </c>
      <c r="B34" s="0" t="n">
        <v>1.942</v>
      </c>
      <c r="C34" s="0" t="n">
        <v>49.34</v>
      </c>
      <c r="D34" s="0" t="n">
        <v>1.897</v>
      </c>
      <c r="E34" s="0" t="n">
        <v>48.19</v>
      </c>
      <c r="G34" s="6" t="n">
        <f aca="false">E34/A34</f>
        <v>1.55451612903226</v>
      </c>
      <c r="I34" s="2" t="n">
        <f aca="false">2*((A34*$C$3)/(PI()*2)-$C$4)</f>
        <v>48.1950323584876</v>
      </c>
      <c r="J34" s="0" t="n">
        <f aca="false">I34/A34</f>
        <v>1.55467846317702</v>
      </c>
      <c r="K34" s="14" t="n">
        <f aca="false">I34-E34</f>
        <v>0.00503235848755423</v>
      </c>
    </row>
    <row r="35" customFormat="false" ht="13" hidden="false" customHeight="false" outlineLevel="0" collapsed="false">
      <c r="A35" s="0" t="n">
        <v>32</v>
      </c>
      <c r="B35" s="0" t="n">
        <v>2.005</v>
      </c>
      <c r="C35" s="0" t="n">
        <v>50.93</v>
      </c>
      <c r="D35" s="0" t="n">
        <v>1.96</v>
      </c>
      <c r="E35" s="0" t="n">
        <v>49.79</v>
      </c>
      <c r="G35" s="6" t="n">
        <f aca="false">E35/A35</f>
        <v>1.5559375</v>
      </c>
      <c r="I35" s="2" t="n">
        <f aca="false">2*((A35*$C$3)/(PI()*2)-$C$4)</f>
        <v>49.7865817894065</v>
      </c>
      <c r="J35" s="0" t="n">
        <f aca="false">I35/A35</f>
        <v>1.55583068091895</v>
      </c>
      <c r="K35" s="14" t="n">
        <f aca="false">I35-E35</f>
        <v>-0.00341821059348746</v>
      </c>
    </row>
    <row r="36" customFormat="false" ht="13" hidden="false" customHeight="false" outlineLevel="0" collapsed="false">
      <c r="A36" s="0" t="n">
        <v>33</v>
      </c>
      <c r="B36" s="0" t="n">
        <v>2.068</v>
      </c>
      <c r="C36" s="0" t="n">
        <v>52.52</v>
      </c>
      <c r="D36" s="0" t="n">
        <v>2.023</v>
      </c>
      <c r="E36" s="0" t="n">
        <v>51.38</v>
      </c>
      <c r="G36" s="6" t="n">
        <f aca="false">E36/A36</f>
        <v>1.5569696969697</v>
      </c>
      <c r="I36" s="2" t="n">
        <f aca="false">2*((A36*$C$3)/(PI()*2)-$C$4)</f>
        <v>51.3781312203255</v>
      </c>
      <c r="J36" s="0" t="n">
        <f aca="false">I36/A36</f>
        <v>1.55691306728259</v>
      </c>
      <c r="K36" s="14" t="n">
        <f aca="false">I36-E36</f>
        <v>-0.00186877967453825</v>
      </c>
    </row>
    <row r="37" customFormat="false" ht="13" hidden="false" customHeight="false" outlineLevel="0" collapsed="false">
      <c r="A37" s="0" t="n">
        <v>34</v>
      </c>
      <c r="B37" s="0" t="n">
        <v>2.13</v>
      </c>
      <c r="C37" s="0" t="n">
        <v>54.11</v>
      </c>
      <c r="D37" s="0" t="n">
        <v>2.085</v>
      </c>
      <c r="E37" s="0" t="n">
        <v>52.97</v>
      </c>
      <c r="G37" s="6" t="n">
        <f aca="false">E37/A37</f>
        <v>1.55794117647059</v>
      </c>
      <c r="I37" s="2" t="n">
        <f aca="false">2*((A37*$C$3)/(PI()*2)-$C$4)</f>
        <v>52.9696806512444</v>
      </c>
      <c r="J37" s="0" t="n">
        <f aca="false">I37/A37</f>
        <v>1.55793178386013</v>
      </c>
      <c r="K37" s="14" t="n">
        <f aca="false">I37-E37</f>
        <v>-0.000319348755581927</v>
      </c>
    </row>
    <row r="38" customFormat="false" ht="13" hidden="false" customHeight="false" outlineLevel="0" collapsed="false">
      <c r="A38" s="0" t="n">
        <v>35</v>
      </c>
      <c r="B38" s="0" t="n">
        <v>2.193</v>
      </c>
      <c r="C38" s="0" t="n">
        <v>55.7</v>
      </c>
      <c r="D38" s="0" t="n">
        <v>2.148</v>
      </c>
      <c r="E38" s="0" t="n">
        <v>54.56</v>
      </c>
      <c r="G38" s="6" t="n">
        <f aca="false">E38/A38</f>
        <v>1.55885714285714</v>
      </c>
      <c r="I38" s="2" t="n">
        <f aca="false">2*((A38*$C$3)/(PI()*2)-$C$4)</f>
        <v>54.5612300821634</v>
      </c>
      <c r="J38" s="0" t="n">
        <f aca="false">I38/A38</f>
        <v>1.55889228806181</v>
      </c>
      <c r="K38" s="14" t="n">
        <f aca="false">I38-E38</f>
        <v>0.00123008216336729</v>
      </c>
    </row>
    <row r="39" customFormat="false" ht="13" hidden="false" customHeight="false" outlineLevel="0" collapsed="false">
      <c r="A39" s="0" t="n">
        <v>36</v>
      </c>
      <c r="B39" s="0" t="n">
        <v>2.256</v>
      </c>
      <c r="C39" s="0" t="n">
        <v>57.3</v>
      </c>
      <c r="D39" s="0" t="n">
        <v>2.211</v>
      </c>
      <c r="E39" s="0" t="n">
        <v>56.15</v>
      </c>
      <c r="G39" s="6" t="n">
        <f aca="false">E39/A39</f>
        <v>1.55972222222222</v>
      </c>
      <c r="I39" s="2" t="n">
        <f aca="false">2*((A39*$C$3)/(PI()*2)-$C$4)</f>
        <v>56.1527795130823</v>
      </c>
      <c r="J39" s="0" t="n">
        <f aca="false">I39/A39</f>
        <v>1.55979943091895</v>
      </c>
      <c r="K39" s="14" t="n">
        <f aca="false">I39-E39</f>
        <v>0.0027795130823236</v>
      </c>
    </row>
    <row r="40" customFormat="false" ht="13" hidden="false" customHeight="false" outlineLevel="0" collapsed="false">
      <c r="A40" s="0" t="n">
        <v>37</v>
      </c>
      <c r="B40" s="0" t="n">
        <v>2.318</v>
      </c>
      <c r="C40" s="0" t="n">
        <v>58.89</v>
      </c>
      <c r="D40" s="0" t="n">
        <v>2.273</v>
      </c>
      <c r="E40" s="0" t="n">
        <v>57.74</v>
      </c>
      <c r="G40" s="6" t="n">
        <f aca="false">E40/A40</f>
        <v>1.56054054054054</v>
      </c>
      <c r="I40" s="2" t="n">
        <f aca="false">2*((A40*$C$3)/(PI()*2)-$C$4)</f>
        <v>57.7443289440013</v>
      </c>
      <c r="J40" s="0" t="n">
        <f aca="false">I40/A40</f>
        <v>1.56065753902706</v>
      </c>
      <c r="K40" s="14" t="n">
        <f aca="false">I40-E40</f>
        <v>0.00432894400127282</v>
      </c>
    </row>
    <row r="41" customFormat="false" ht="13" hidden="false" customHeight="false" outlineLevel="0" collapsed="false">
      <c r="A41" s="0" t="n">
        <v>38</v>
      </c>
      <c r="B41" s="0" t="n">
        <v>2.381</v>
      </c>
      <c r="C41" s="0" t="n">
        <v>60.48</v>
      </c>
      <c r="D41" s="0" t="n">
        <v>2.336</v>
      </c>
      <c r="E41" s="0" t="n">
        <v>59.34</v>
      </c>
      <c r="G41" s="6" t="n">
        <f aca="false">E41/A41</f>
        <v>1.56157894736842</v>
      </c>
      <c r="I41" s="2" t="n">
        <f aca="false">2*((A41*$C$3)/(PI()*2)-$C$4)</f>
        <v>59.3358783749202</v>
      </c>
      <c r="J41" s="0" t="n">
        <f aca="false">I41/A41</f>
        <v>1.56147048355053</v>
      </c>
      <c r="K41" s="14" t="n">
        <f aca="false">I41-E41</f>
        <v>-0.00412162507977598</v>
      </c>
    </row>
    <row r="42" customFormat="false" ht="13" hidden="false" customHeight="false" outlineLevel="0" collapsed="false">
      <c r="A42" s="0" t="n">
        <v>39</v>
      </c>
      <c r="B42" s="0" t="n">
        <v>2.444</v>
      </c>
      <c r="C42" s="0" t="n">
        <v>62.07</v>
      </c>
      <c r="D42" s="0" t="n">
        <v>2.399</v>
      </c>
      <c r="E42" s="0" t="n">
        <v>60.93</v>
      </c>
      <c r="G42" s="6" t="n">
        <f aca="false">E42/A42</f>
        <v>1.56230769230769</v>
      </c>
      <c r="I42" s="2" t="n">
        <f aca="false">2*((A42*$C$3)/(PI()*2)-$C$4)</f>
        <v>60.9274278058392</v>
      </c>
      <c r="J42" s="0" t="n">
        <f aca="false">I42/A42</f>
        <v>1.56224173861126</v>
      </c>
      <c r="K42" s="14" t="n">
        <f aca="false">I42-E42</f>
        <v>-0.00257219416081966</v>
      </c>
    </row>
    <row r="43" customFormat="false" ht="13" hidden="false" customHeight="false" outlineLevel="0" collapsed="false">
      <c r="A43" s="0" t="n">
        <v>40</v>
      </c>
      <c r="B43" s="0" t="n">
        <v>2.506</v>
      </c>
      <c r="C43" s="0" t="n">
        <v>63.66</v>
      </c>
      <c r="D43" s="0" t="n">
        <v>2.461</v>
      </c>
      <c r="E43" s="0" t="n">
        <v>62.52</v>
      </c>
      <c r="G43" s="6" t="n">
        <f aca="false">E43/A43</f>
        <v>1.563</v>
      </c>
      <c r="I43" s="2" t="n">
        <f aca="false">2*((A43*$C$3)/(PI()*2)-$C$4)</f>
        <v>62.5189772367581</v>
      </c>
      <c r="J43" s="0" t="n">
        <f aca="false">I43/A43</f>
        <v>1.56297443091895</v>
      </c>
      <c r="K43" s="14" t="n">
        <f aca="false">I43-E43</f>
        <v>-0.00102276324187045</v>
      </c>
    </row>
    <row r="44" customFormat="false" ht="13" hidden="false" customHeight="false" outlineLevel="0" collapsed="false">
      <c r="A44" s="0" t="n">
        <v>41</v>
      </c>
      <c r="B44" s="0" t="n">
        <v>2.569</v>
      </c>
      <c r="C44" s="0" t="n">
        <v>65.25</v>
      </c>
      <c r="D44" s="0" t="n">
        <v>2.524</v>
      </c>
      <c r="E44" s="0" t="n">
        <v>64.11</v>
      </c>
      <c r="G44" s="6" t="n">
        <f aca="false">E44/A44</f>
        <v>1.56365853658537</v>
      </c>
      <c r="I44" s="2" t="n">
        <f aca="false">2*((A44*$C$3)/(PI()*2)-$C$4)</f>
        <v>64.1105266676771</v>
      </c>
      <c r="J44" s="0" t="n">
        <f aca="false">I44/A44</f>
        <v>1.56367138213847</v>
      </c>
      <c r="K44" s="14" t="n">
        <f aca="false">I44-E44</f>
        <v>0.000526667677092974</v>
      </c>
    </row>
    <row r="45" customFormat="false" ht="13" hidden="false" customHeight="false" outlineLevel="0" collapsed="false">
      <c r="A45" s="0" t="n">
        <v>42</v>
      </c>
      <c r="B45" s="0" t="n">
        <v>2.632</v>
      </c>
      <c r="C45" s="0" t="n">
        <v>66.84</v>
      </c>
      <c r="D45" s="0" t="n">
        <v>2.587</v>
      </c>
      <c r="E45" s="0" t="n">
        <v>65.7</v>
      </c>
      <c r="G45" s="6" t="n">
        <f aca="false">E45/A45</f>
        <v>1.56428571428571</v>
      </c>
      <c r="I45" s="2" t="n">
        <f aca="false">2*((A45*$C$3)/(PI()*2)-$C$4)</f>
        <v>65.702076098596</v>
      </c>
      <c r="J45" s="0" t="n">
        <f aca="false">I45/A45</f>
        <v>1.56433514520467</v>
      </c>
      <c r="K45" s="14" t="n">
        <f aca="false">I45-E45</f>
        <v>0.00207609859603508</v>
      </c>
    </row>
    <row r="46" customFormat="false" ht="13" hidden="false" customHeight="false" outlineLevel="0" collapsed="false">
      <c r="A46" s="0" t="n">
        <v>43</v>
      </c>
      <c r="B46" s="0" t="n">
        <v>2.694</v>
      </c>
      <c r="C46" s="0" t="n">
        <v>68.44</v>
      </c>
      <c r="D46" s="0" t="n">
        <v>2.649</v>
      </c>
      <c r="E46" s="0" t="n">
        <v>67.29</v>
      </c>
      <c r="G46" s="6" t="n">
        <f aca="false">E46/A46</f>
        <v>1.56488372093023</v>
      </c>
      <c r="I46" s="2" t="n">
        <f aca="false">2*((A46*$C$3)/(PI()*2)-$C$4)</f>
        <v>67.293625529515</v>
      </c>
      <c r="J46" s="0" t="n">
        <f aca="false">I46/A46</f>
        <v>1.56496803557012</v>
      </c>
      <c r="K46" s="14" t="n">
        <f aca="false">I46-E46</f>
        <v>0.0036255295149914</v>
      </c>
    </row>
    <row r="47" customFormat="false" ht="13" hidden="false" customHeight="false" outlineLevel="0" collapsed="false">
      <c r="A47" s="0" t="n">
        <v>44</v>
      </c>
      <c r="B47" s="0" t="n">
        <v>2.757</v>
      </c>
      <c r="C47" s="0" t="n">
        <v>70.03</v>
      </c>
      <c r="D47" s="0" t="n">
        <v>2.712</v>
      </c>
      <c r="E47" s="0" t="n">
        <v>68.89</v>
      </c>
      <c r="G47" s="6" t="n">
        <f aca="false">E47/A47</f>
        <v>1.56568181818182</v>
      </c>
      <c r="I47" s="2" t="n">
        <f aca="false">2*((A47*$C$3)/(PI()*2)-$C$4)</f>
        <v>68.8851749604339</v>
      </c>
      <c r="J47" s="0" t="n">
        <f aca="false">I47/A47</f>
        <v>1.56557215819168</v>
      </c>
      <c r="K47" s="14" t="n">
        <f aca="false">I47-E47</f>
        <v>-0.0048250395660574</v>
      </c>
    </row>
    <row r="48" customFormat="false" ht="13" hidden="false" customHeight="false" outlineLevel="0" collapsed="false">
      <c r="A48" s="0" t="n">
        <v>45</v>
      </c>
      <c r="B48" s="0" t="n">
        <v>2.82</v>
      </c>
      <c r="C48" s="0" t="n">
        <v>71.62</v>
      </c>
      <c r="D48" s="0" t="n">
        <v>2.775</v>
      </c>
      <c r="E48" s="0" t="n">
        <v>70.48</v>
      </c>
      <c r="G48" s="6" t="n">
        <f aca="false">E48/A48</f>
        <v>1.56622222222222</v>
      </c>
      <c r="I48" s="2" t="n">
        <f aca="false">2*((A48*$C$3)/(PI()*2)-$C$4)</f>
        <v>70.4767243913529</v>
      </c>
      <c r="J48" s="0" t="n">
        <f aca="false">I48/A48</f>
        <v>1.56614943091895</v>
      </c>
      <c r="K48" s="14" t="n">
        <f aca="false">I48-E48</f>
        <v>-0.00327560864710108</v>
      </c>
    </row>
    <row r="49" customFormat="false" ht="13" hidden="false" customHeight="false" outlineLevel="0" collapsed="false">
      <c r="A49" s="0" t="n">
        <v>46</v>
      </c>
      <c r="B49" s="0" t="n">
        <v>2.882</v>
      </c>
      <c r="C49" s="0" t="n">
        <v>73.21</v>
      </c>
      <c r="D49" s="0" t="n">
        <v>2.837</v>
      </c>
      <c r="E49" s="0" t="n">
        <v>72.07</v>
      </c>
      <c r="G49" s="6" t="n">
        <f aca="false">E49/A49</f>
        <v>1.56673913043478</v>
      </c>
      <c r="I49" s="2" t="n">
        <f aca="false">2*((A49*$C$3)/(PI()*2)-$C$4)</f>
        <v>72.0682738222719</v>
      </c>
      <c r="J49" s="0" t="n">
        <f aca="false">I49/A49</f>
        <v>1.566701604832</v>
      </c>
      <c r="K49" s="14" t="n">
        <f aca="false">I49-E49</f>
        <v>-0.00172617772813055</v>
      </c>
    </row>
    <row r="50" customFormat="false" ht="13" hidden="false" customHeight="false" outlineLevel="0" collapsed="false">
      <c r="A50" s="0" t="n">
        <v>47</v>
      </c>
      <c r="B50" s="0" t="n">
        <v>2.945</v>
      </c>
      <c r="C50" s="0" t="n">
        <v>74.8</v>
      </c>
      <c r="D50" s="0" t="n">
        <v>2.9</v>
      </c>
      <c r="E50" s="0" t="n">
        <v>73.66</v>
      </c>
      <c r="G50" s="6" t="n">
        <f aca="false">E50/A50</f>
        <v>1.56723404255319</v>
      </c>
      <c r="I50" s="2" t="n">
        <f aca="false">2*((A50*$C$3)/(PI()*2)-$C$4)</f>
        <v>73.6598232531908</v>
      </c>
      <c r="J50" s="0" t="n">
        <f aca="false">I50/A50</f>
        <v>1.56723028198278</v>
      </c>
      <c r="K50" s="14" t="n">
        <f aca="false">I50-E50</f>
        <v>-0.000176746809188444</v>
      </c>
    </row>
    <row r="51" customFormat="false" ht="13" hidden="false" customHeight="false" outlineLevel="0" collapsed="false">
      <c r="A51" s="0" t="n">
        <v>48</v>
      </c>
      <c r="B51" s="0" t="n">
        <v>3.008</v>
      </c>
      <c r="C51" s="0" t="n">
        <v>76.39</v>
      </c>
      <c r="D51" s="0" t="n">
        <v>2.963</v>
      </c>
      <c r="E51" s="0" t="n">
        <v>75.25</v>
      </c>
      <c r="G51" s="6" t="n">
        <f aca="false">E51/A51</f>
        <v>1.56770833333333</v>
      </c>
      <c r="I51" s="2" t="n">
        <f aca="false">2*((A51*$C$3)/(PI()*2)-$C$4)</f>
        <v>75.2513726841098</v>
      </c>
      <c r="J51" s="0" t="n">
        <f aca="false">I51/A51</f>
        <v>1.56773693091895</v>
      </c>
      <c r="K51" s="14" t="n">
        <f aca="false">I51-E51</f>
        <v>0.00137268410976787</v>
      </c>
    </row>
    <row r="52" customFormat="false" ht="13" hidden="false" customHeight="false" outlineLevel="0" collapsed="false">
      <c r="A52" s="0" t="n">
        <v>49</v>
      </c>
      <c r="B52" s="0" t="n">
        <v>3.07</v>
      </c>
      <c r="C52" s="0" t="n">
        <v>77.99</v>
      </c>
      <c r="D52" s="0" t="n">
        <v>3.025</v>
      </c>
      <c r="E52" s="0" t="n">
        <v>76.84</v>
      </c>
      <c r="G52" s="6" t="n">
        <f aca="false">E52/A52</f>
        <v>1.56816326530612</v>
      </c>
      <c r="I52" s="2" t="n">
        <f aca="false">2*((A52*$C$3)/(PI()*2)-$C$4)</f>
        <v>76.8429221150287</v>
      </c>
      <c r="J52" s="0" t="n">
        <f aca="false">I52/A52</f>
        <v>1.56822290030671</v>
      </c>
      <c r="K52" s="14" t="n">
        <f aca="false">I52-E52</f>
        <v>0.00292211502870998</v>
      </c>
    </row>
    <row r="53" customFormat="false" ht="13" hidden="false" customHeight="false" outlineLevel="0" collapsed="false">
      <c r="A53" s="0" t="n">
        <v>50</v>
      </c>
      <c r="B53" s="0" t="n">
        <v>3.133</v>
      </c>
      <c r="C53" s="0" t="n">
        <v>79.58</v>
      </c>
      <c r="D53" s="0" t="n">
        <v>3.088</v>
      </c>
      <c r="E53" s="0" t="n">
        <v>78.43</v>
      </c>
      <c r="G53" s="6" t="n">
        <f aca="false">E53/A53</f>
        <v>1.5686</v>
      </c>
      <c r="I53" s="2" t="n">
        <f aca="false">2*((A53*$C$3)/(PI()*2)-$C$4)</f>
        <v>78.4344715459477</v>
      </c>
      <c r="J53" s="0" t="n">
        <f aca="false">I53/A53</f>
        <v>1.56868943091895</v>
      </c>
      <c r="K53" s="14" t="n">
        <f aca="false">I53-E53</f>
        <v>0.0044715459476663</v>
      </c>
    </row>
    <row r="54" customFormat="false" ht="13" hidden="false" customHeight="false" outlineLevel="0" collapsed="false">
      <c r="A54" s="0" t="n">
        <v>51</v>
      </c>
      <c r="B54" s="0" t="n">
        <v>3.196</v>
      </c>
      <c r="C54" s="0" t="n">
        <v>81.17</v>
      </c>
      <c r="D54" s="0" t="n">
        <v>3.151</v>
      </c>
      <c r="E54" s="0" t="n">
        <v>80.03</v>
      </c>
      <c r="G54" s="6" t="n">
        <f aca="false">E54/A54</f>
        <v>1.56921568627451</v>
      </c>
      <c r="I54" s="2" t="n">
        <f aca="false">2*((A54*$C$3)/(PI()*2)-$C$4)</f>
        <v>80.0260209768666</v>
      </c>
      <c r="J54" s="0" t="n">
        <f aca="false">I54/A54</f>
        <v>1.56913766621307</v>
      </c>
      <c r="K54" s="14" t="n">
        <f aca="false">I54-E54</f>
        <v>-0.0039790231333825</v>
      </c>
    </row>
    <row r="55" customFormat="false" ht="13" hidden="false" customHeight="false" outlineLevel="0" collapsed="false">
      <c r="A55" s="0" t="n">
        <v>52</v>
      </c>
      <c r="B55" s="0" t="n">
        <v>3.258</v>
      </c>
      <c r="C55" s="0" t="n">
        <v>82.76</v>
      </c>
      <c r="D55" s="0" t="n">
        <v>3.213</v>
      </c>
      <c r="E55" s="0" t="n">
        <v>81.62</v>
      </c>
      <c r="G55" s="6" t="n">
        <f aca="false">E55/A55</f>
        <v>1.56961538461538</v>
      </c>
      <c r="I55" s="2" t="n">
        <f aca="false">2*((A55*$C$3)/(PI()*2)-$C$4)</f>
        <v>81.6175704077856</v>
      </c>
      <c r="J55" s="0" t="n">
        <f aca="false">I55/A55</f>
        <v>1.56956866168818</v>
      </c>
      <c r="K55" s="14" t="n">
        <f aca="false">I55-E55</f>
        <v>-0.00242959221442618</v>
      </c>
    </row>
    <row r="56" customFormat="false" ht="13" hidden="false" customHeight="false" outlineLevel="0" collapsed="false">
      <c r="A56" s="0" t="n">
        <v>53</v>
      </c>
      <c r="B56" s="0" t="n">
        <v>3.321</v>
      </c>
      <c r="C56" s="0" t="n">
        <v>84.35</v>
      </c>
      <c r="D56" s="0" t="n">
        <v>3.276</v>
      </c>
      <c r="E56" s="0" t="n">
        <v>83.21</v>
      </c>
      <c r="G56" s="6" t="n">
        <f aca="false">E56/A56</f>
        <v>1.57</v>
      </c>
      <c r="I56" s="2" t="n">
        <f aca="false">2*((A56*$C$3)/(PI()*2)-$C$4)</f>
        <v>83.2091198387045</v>
      </c>
      <c r="J56" s="0" t="n">
        <f aca="false">I56/A56</f>
        <v>1.5699833931831</v>
      </c>
      <c r="K56" s="14" t="n">
        <f aca="false">I56-E56</f>
        <v>-0.000880161295469861</v>
      </c>
    </row>
    <row r="57" customFormat="false" ht="13" hidden="false" customHeight="false" outlineLevel="0" collapsed="false">
      <c r="A57" s="0" t="n">
        <v>54</v>
      </c>
      <c r="B57" s="0" t="n">
        <v>3.384</v>
      </c>
      <c r="C57" s="0" t="n">
        <v>85.94</v>
      </c>
      <c r="D57" s="0" t="n">
        <v>3.339</v>
      </c>
      <c r="E57" s="0" t="n">
        <v>84.8</v>
      </c>
      <c r="G57" s="6" t="n">
        <f aca="false">E57/A57</f>
        <v>1.57037037037037</v>
      </c>
      <c r="I57" s="2" t="n">
        <f aca="false">2*((A57*$C$3)/(PI()*2)-$C$4)</f>
        <v>84.8006692696235</v>
      </c>
      <c r="J57" s="0" t="n">
        <f aca="false">I57/A57</f>
        <v>1.57038276425229</v>
      </c>
      <c r="K57" s="14" t="n">
        <f aca="false">I57-E57</f>
        <v>0.000669269623486457</v>
      </c>
    </row>
    <row r="58" customFormat="false" ht="13" hidden="false" customHeight="false" outlineLevel="0" collapsed="false">
      <c r="A58" s="0" t="n">
        <v>55</v>
      </c>
      <c r="B58" s="0" t="n">
        <v>3.446</v>
      </c>
      <c r="C58" s="0" t="n">
        <v>87.54</v>
      </c>
      <c r="D58" s="0" t="n">
        <v>3.401</v>
      </c>
      <c r="E58" s="0" t="n">
        <v>86.39</v>
      </c>
      <c r="G58" s="6" t="n">
        <f aca="false">E58/A58</f>
        <v>1.57072727272727</v>
      </c>
      <c r="I58" s="2" t="n">
        <f aca="false">2*((A58*$C$3)/(PI()*2)-$C$4)</f>
        <v>86.3922187005424</v>
      </c>
      <c r="J58" s="0" t="n">
        <f aca="false">I58/A58</f>
        <v>1.57076761273714</v>
      </c>
      <c r="K58" s="14" t="n">
        <f aca="false">I58-E58</f>
        <v>0.00221870054244278</v>
      </c>
    </row>
    <row r="59" customFormat="false" ht="13" hidden="false" customHeight="false" outlineLevel="0" collapsed="false">
      <c r="A59" s="0" t="n">
        <v>56</v>
      </c>
      <c r="B59" s="0" t="n">
        <v>3.509</v>
      </c>
      <c r="C59" s="0" t="n">
        <v>89.13</v>
      </c>
      <c r="D59" s="0" t="n">
        <v>3.464</v>
      </c>
      <c r="E59" s="0" t="n">
        <v>87.98</v>
      </c>
      <c r="G59" s="6" t="n">
        <f aca="false">E59/A59</f>
        <v>1.57107142857143</v>
      </c>
      <c r="I59" s="2" t="n">
        <f aca="false">2*((A59*$C$3)/(PI()*2)-$C$4)</f>
        <v>87.9837681314614</v>
      </c>
      <c r="J59" s="0" t="n">
        <f aca="false">I59/A59</f>
        <v>1.57113871663324</v>
      </c>
      <c r="K59" s="14" t="n">
        <f aca="false">I59-E59</f>
        <v>0.00376813146138488</v>
      </c>
    </row>
    <row r="60" customFormat="false" ht="13" hidden="false" customHeight="false" outlineLevel="0" collapsed="false">
      <c r="A60" s="0" t="n">
        <v>57</v>
      </c>
      <c r="B60" s="0" t="n">
        <v>3.572</v>
      </c>
      <c r="C60" s="0" t="n">
        <v>90.72</v>
      </c>
      <c r="D60" s="0" t="n">
        <v>3.527</v>
      </c>
      <c r="E60" s="0" t="n">
        <v>89.58</v>
      </c>
      <c r="G60" s="6" t="n">
        <f aca="false">E60/A60</f>
        <v>1.57157894736842</v>
      </c>
      <c r="I60" s="2" t="n">
        <f aca="false">2*((A60*$C$3)/(PI()*2)-$C$4)</f>
        <v>89.5753175623804</v>
      </c>
      <c r="J60" s="0" t="n">
        <f aca="false">I60/A60</f>
        <v>1.57149679934001</v>
      </c>
      <c r="K60" s="14" t="n">
        <f aca="false">I60-E60</f>
        <v>-0.0046824376196497</v>
      </c>
    </row>
    <row r="61" customFormat="false" ht="13" hidden="false" customHeight="false" outlineLevel="0" collapsed="false">
      <c r="A61" s="0" t="n">
        <v>58</v>
      </c>
      <c r="B61" s="0" t="n">
        <v>3.634</v>
      </c>
      <c r="C61" s="0" t="n">
        <v>92.31</v>
      </c>
      <c r="D61" s="0" t="n">
        <v>3.589</v>
      </c>
      <c r="E61" s="0" t="n">
        <v>91.17</v>
      </c>
      <c r="G61" s="6" t="n">
        <f aca="false">E61/A61</f>
        <v>1.57189655172414</v>
      </c>
      <c r="I61" s="2" t="n">
        <f aca="false">2*((A61*$C$3)/(PI()*2)-$C$4)</f>
        <v>91.1668669932993</v>
      </c>
      <c r="J61" s="0" t="n">
        <f aca="false">I61/A61</f>
        <v>1.57184253436723</v>
      </c>
      <c r="K61" s="14" t="n">
        <f aca="false">I61-E61</f>
        <v>-0.0031330067007076</v>
      </c>
    </row>
    <row r="62" customFormat="false" ht="13" hidden="false" customHeight="false" outlineLevel="0" collapsed="false">
      <c r="A62" s="0" t="n">
        <v>59</v>
      </c>
      <c r="B62" s="0" t="n">
        <v>3.697</v>
      </c>
      <c r="C62" s="0" t="n">
        <v>93.9</v>
      </c>
      <c r="D62" s="0" t="n">
        <v>3.652</v>
      </c>
      <c r="E62" s="0" t="n">
        <v>92.76</v>
      </c>
      <c r="G62" s="6" t="n">
        <f aca="false">E62/A62</f>
        <v>1.57220338983051</v>
      </c>
      <c r="I62" s="2" t="n">
        <f aca="false">2*((A62*$C$3)/(PI()*2)-$C$4)</f>
        <v>92.7584164242183</v>
      </c>
      <c r="J62" s="0" t="n">
        <f aca="false">I62/A62</f>
        <v>1.57217654956302</v>
      </c>
      <c r="K62" s="14" t="n">
        <f aca="false">I62-E62</f>
        <v>-0.00158357578175128</v>
      </c>
    </row>
    <row r="63" customFormat="false" ht="13" hidden="false" customHeight="false" outlineLevel="0" collapsed="false">
      <c r="A63" s="0" t="n">
        <v>60</v>
      </c>
      <c r="B63" s="0" t="n">
        <v>3.76</v>
      </c>
      <c r="C63" s="0" t="n">
        <v>95.49</v>
      </c>
      <c r="D63" s="0" t="n">
        <v>3.715</v>
      </c>
      <c r="E63" s="0" t="n">
        <v>94.35</v>
      </c>
      <c r="G63" s="6" t="n">
        <f aca="false">E63/A63</f>
        <v>1.5725</v>
      </c>
      <c r="I63" s="2" t="n">
        <f aca="false">2*((A63*$C$3)/(PI()*2)-$C$4)</f>
        <v>94.3499658551372</v>
      </c>
      <c r="J63" s="0" t="n">
        <f aca="false">I63/A63</f>
        <v>1.57249943091895</v>
      </c>
      <c r="K63" s="14" t="n">
        <f aca="false">I63-E63</f>
        <v>-3.41448627949603E-005</v>
      </c>
    </row>
    <row r="64" customFormat="false" ht="13" hidden="false" customHeight="false" outlineLevel="0" collapsed="false">
      <c r="A64" s="0" t="n">
        <v>61</v>
      </c>
      <c r="B64" s="0" t="n">
        <v>3.822</v>
      </c>
      <c r="C64" s="0" t="n">
        <v>97.08</v>
      </c>
      <c r="D64" s="0" t="n">
        <v>3.777</v>
      </c>
      <c r="E64" s="0" t="n">
        <v>95.94</v>
      </c>
      <c r="G64" s="6" t="n">
        <f aca="false">E64/A64</f>
        <v>1.5727868852459</v>
      </c>
      <c r="I64" s="2" t="n">
        <f aca="false">2*((A64*$C$3)/(PI()*2)-$C$4)</f>
        <v>95.9415152860562</v>
      </c>
      <c r="J64" s="0" t="n">
        <f aca="false">I64/A64</f>
        <v>1.57281172600092</v>
      </c>
      <c r="K64" s="14" t="n">
        <f aca="false">I64-E64</f>
        <v>0.00151528605616136</v>
      </c>
    </row>
    <row r="65" customFormat="false" ht="13" hidden="false" customHeight="false" outlineLevel="0" collapsed="false">
      <c r="A65" s="0" t="n">
        <v>62</v>
      </c>
      <c r="B65" s="0" t="n">
        <v>3.885</v>
      </c>
      <c r="C65" s="0" t="n">
        <v>98.68</v>
      </c>
      <c r="D65" s="0" t="n">
        <v>3.84</v>
      </c>
      <c r="E65" s="0" t="n">
        <v>97.53</v>
      </c>
      <c r="G65" s="6" t="n">
        <f aca="false">E65/A65</f>
        <v>1.57306451612903</v>
      </c>
      <c r="I65" s="2" t="n">
        <f aca="false">2*((A65*$C$3)/(PI()*2)-$C$4)</f>
        <v>97.5330647169751</v>
      </c>
      <c r="J65" s="0" t="n">
        <f aca="false">I65/A65</f>
        <v>1.57311394704799</v>
      </c>
      <c r="K65" s="14" t="n">
        <f aca="false">I65-E65</f>
        <v>0.00306471697510347</v>
      </c>
    </row>
    <row r="66" customFormat="false" ht="13" hidden="false" customHeight="false" outlineLevel="0" collapsed="false">
      <c r="A66" s="0" t="n">
        <v>63</v>
      </c>
      <c r="B66" s="0" t="n">
        <v>3.948</v>
      </c>
      <c r="C66" s="0" t="n">
        <v>100.27</v>
      </c>
      <c r="D66" s="0" t="n">
        <v>3.903</v>
      </c>
      <c r="E66" s="0" t="n">
        <v>99.12</v>
      </c>
      <c r="G66" s="6" t="n">
        <f aca="false">E66/A66</f>
        <v>1.57333333333333</v>
      </c>
      <c r="I66" s="2" t="n">
        <f aca="false">2*((A66*$C$3)/(PI()*2)-$C$4)</f>
        <v>99.1246141478941</v>
      </c>
      <c r="J66" s="0" t="n">
        <f aca="false">I66/A66</f>
        <v>1.5734065737761</v>
      </c>
      <c r="K66" s="14" t="n">
        <f aca="false">I66-E66</f>
        <v>0.00461414789405978</v>
      </c>
    </row>
    <row r="67" customFormat="false" ht="13" hidden="false" customHeight="false" outlineLevel="0" collapsed="false">
      <c r="A67" s="0" t="n">
        <v>64</v>
      </c>
      <c r="B67" s="0" t="n">
        <v>4.01</v>
      </c>
      <c r="C67" s="0" t="n">
        <v>101.86</v>
      </c>
      <c r="D67" s="0" t="n">
        <v>3.965</v>
      </c>
      <c r="E67" s="0" t="n">
        <v>100.72</v>
      </c>
      <c r="G67" s="6" t="n">
        <f aca="false">E67/A67</f>
        <v>1.57375</v>
      </c>
      <c r="I67" s="2" t="n">
        <f aca="false">2*((A67*$C$3)/(PI()*2)-$C$4)</f>
        <v>100.716163578813</v>
      </c>
      <c r="J67" s="0" t="n">
        <f aca="false">I67/A67</f>
        <v>1.57369005591895</v>
      </c>
      <c r="K67" s="14" t="n">
        <f aca="false">I67-E67</f>
        <v>-0.0038364211869748</v>
      </c>
    </row>
    <row r="68" customFormat="false" ht="13" hidden="false" customHeight="false" outlineLevel="0" collapsed="false">
      <c r="A68" s="0" t="n">
        <v>65</v>
      </c>
      <c r="B68" s="0" t="n">
        <v>4.073</v>
      </c>
      <c r="C68" s="0" t="n">
        <v>103.45</v>
      </c>
      <c r="D68" s="0" t="n">
        <v>4.028</v>
      </c>
      <c r="E68" s="0" t="n">
        <v>102.31</v>
      </c>
      <c r="G68" s="6" t="n">
        <f aca="false">E68/A68</f>
        <v>1.574</v>
      </c>
      <c r="I68" s="2" t="n">
        <f aca="false">2*((A68*$C$3)/(PI()*2)-$C$4)</f>
        <v>102.307713009732</v>
      </c>
      <c r="J68" s="0" t="n">
        <f aca="false">I68/A68</f>
        <v>1.57396481553434</v>
      </c>
      <c r="K68" s="14" t="n">
        <f aca="false">I68-E68</f>
        <v>-0.0022869902680327</v>
      </c>
    </row>
    <row r="69" customFormat="false" ht="13" hidden="false" customHeight="false" outlineLevel="0" collapsed="false">
      <c r="A69" s="0" t="n">
        <v>66</v>
      </c>
      <c r="B69" s="0" t="n">
        <v>4.136</v>
      </c>
      <c r="C69" s="0" t="n">
        <v>105.04</v>
      </c>
      <c r="D69" s="0" t="n">
        <v>4.091</v>
      </c>
      <c r="E69" s="0" t="n">
        <v>103.9</v>
      </c>
      <c r="G69" s="6" t="n">
        <f aca="false">E69/A69</f>
        <v>1.57424242424242</v>
      </c>
      <c r="I69" s="2" t="n">
        <f aca="false">2*((A69*$C$3)/(PI()*2)-$C$4)</f>
        <v>103.899262440651</v>
      </c>
      <c r="J69" s="0" t="n">
        <f aca="false">I69/A69</f>
        <v>1.57423124910077</v>
      </c>
      <c r="K69" s="14" t="n">
        <f aca="false">I69-E69</f>
        <v>-0.000737559349076378</v>
      </c>
    </row>
    <row r="70" customFormat="false" ht="13" hidden="false" customHeight="false" outlineLevel="0" collapsed="false">
      <c r="A70" s="0" t="n">
        <v>67</v>
      </c>
      <c r="B70" s="0" t="n">
        <v>4.198</v>
      </c>
      <c r="C70" s="0" t="n">
        <v>106.63</v>
      </c>
      <c r="D70" s="0" t="n">
        <v>4.153</v>
      </c>
      <c r="E70" s="0" t="n">
        <v>105.49</v>
      </c>
      <c r="G70" s="6" t="n">
        <f aca="false">E70/A70</f>
        <v>1.5744776119403</v>
      </c>
      <c r="I70" s="2" t="n">
        <f aca="false">2*((A70*$C$3)/(PI()*2)-$C$4)</f>
        <v>105.49081187157</v>
      </c>
      <c r="J70" s="0" t="n">
        <f aca="false">I70/A70</f>
        <v>1.57448972942642</v>
      </c>
      <c r="K70" s="14" t="n">
        <f aca="false">I70-E70</f>
        <v>0.000811871569879941</v>
      </c>
    </row>
    <row r="71" customFormat="false" ht="13" hidden="false" customHeight="false" outlineLevel="0" collapsed="false">
      <c r="A71" s="0" t="n">
        <v>68</v>
      </c>
      <c r="B71" s="0" t="n">
        <v>4.261</v>
      </c>
      <c r="C71" s="0" t="n">
        <v>108.23</v>
      </c>
      <c r="D71" s="0" t="n">
        <v>4.216</v>
      </c>
      <c r="E71" s="0" t="n">
        <v>107.08</v>
      </c>
      <c r="G71" s="6" t="n">
        <f aca="false">E71/A71</f>
        <v>1.57470588235294</v>
      </c>
      <c r="I71" s="2" t="n">
        <f aca="false">2*((A71*$C$3)/(PI()*2)-$C$4)</f>
        <v>107.082361302489</v>
      </c>
      <c r="J71" s="0" t="n">
        <f aca="false">I71/A71</f>
        <v>1.57474060738954</v>
      </c>
      <c r="K71" s="14" t="n">
        <f aca="false">I71-E71</f>
        <v>0.00236130248883626</v>
      </c>
    </row>
    <row r="72" customFormat="false" ht="13" hidden="false" customHeight="false" outlineLevel="0" collapsed="false">
      <c r="A72" s="0" t="n">
        <v>69</v>
      </c>
      <c r="B72" s="0" t="n">
        <v>4.323</v>
      </c>
      <c r="C72" s="0" t="n">
        <v>109.82</v>
      </c>
      <c r="D72" s="0" t="n">
        <v>4.278</v>
      </c>
      <c r="E72" s="0" t="n">
        <v>108.67</v>
      </c>
      <c r="G72" s="6" t="n">
        <f aca="false">E72/A72</f>
        <v>1.57492753623188</v>
      </c>
      <c r="I72" s="2" t="n">
        <f aca="false">2*((A72*$C$3)/(PI()*2)-$C$4)</f>
        <v>108.673910733408</v>
      </c>
      <c r="J72" s="0" t="n">
        <f aca="false">I72/A72</f>
        <v>1.57498421352765</v>
      </c>
      <c r="K72" s="14" t="n">
        <f aca="false">I72-E72</f>
        <v>0.00391073340777837</v>
      </c>
    </row>
    <row r="73" customFormat="false" ht="13" hidden="false" customHeight="false" outlineLevel="0" collapsed="false">
      <c r="A73" s="0" t="n">
        <v>70</v>
      </c>
      <c r="B73" s="0" t="n">
        <v>4.386</v>
      </c>
      <c r="C73" s="0" t="n">
        <v>111.41</v>
      </c>
      <c r="D73" s="0" t="n">
        <v>4.341</v>
      </c>
      <c r="E73" s="0" t="n">
        <v>110.27</v>
      </c>
      <c r="G73" s="6" t="n">
        <f aca="false">E73/A73</f>
        <v>1.57528571428571</v>
      </c>
      <c r="I73" s="2" t="n">
        <f aca="false">2*((A73*$C$3)/(PI()*2)-$C$4)</f>
        <v>110.265460164327</v>
      </c>
      <c r="J73" s="0" t="n">
        <f aca="false">I73/A73</f>
        <v>1.57522085949038</v>
      </c>
      <c r="K73" s="14" t="n">
        <f aca="false">I73-E73</f>
        <v>-0.00453983567325622</v>
      </c>
    </row>
    <row r="74" customFormat="false" ht="13" hidden="false" customHeight="false" outlineLevel="0" collapsed="false">
      <c r="A74" s="0" t="n">
        <v>71</v>
      </c>
      <c r="B74" s="0" t="n">
        <v>4.449</v>
      </c>
      <c r="C74" s="0" t="n">
        <v>113</v>
      </c>
      <c r="D74" s="0" t="n">
        <v>4.404</v>
      </c>
      <c r="E74" s="0" t="n">
        <v>111.86</v>
      </c>
      <c r="G74" s="6" t="n">
        <f aca="false">E74/A74</f>
        <v>1.57549295774648</v>
      </c>
      <c r="I74" s="2" t="n">
        <f aca="false">2*((A74*$C$3)/(PI()*2)-$C$4)</f>
        <v>111.857009595246</v>
      </c>
      <c r="J74" s="0" t="n">
        <f aca="false">I74/A74</f>
        <v>1.57545083936966</v>
      </c>
      <c r="K74" s="14" t="n">
        <f aca="false">I74-E74</f>
        <v>-0.00299040475431411</v>
      </c>
    </row>
    <row r="75" customFormat="false" ht="13" hidden="false" customHeight="false" outlineLevel="0" collapsed="false">
      <c r="A75" s="0" t="n">
        <v>72</v>
      </c>
      <c r="B75" s="0" t="n">
        <v>4.511</v>
      </c>
      <c r="C75" s="0" t="n">
        <v>114.59</v>
      </c>
      <c r="D75" s="0" t="n">
        <v>4.466</v>
      </c>
      <c r="E75" s="0" t="n">
        <v>113.45</v>
      </c>
      <c r="G75" s="6" t="n">
        <f aca="false">E75/A75</f>
        <v>1.57569444444444</v>
      </c>
      <c r="I75" s="2" t="n">
        <f aca="false">2*((A75*$C$3)/(PI()*2)-$C$4)</f>
        <v>113.448559026165</v>
      </c>
      <c r="J75" s="0" t="n">
        <f aca="false">I75/A75</f>
        <v>1.57567443091895</v>
      </c>
      <c r="K75" s="14" t="n">
        <f aca="false">I75-E75</f>
        <v>-0.0014409738353578</v>
      </c>
    </row>
    <row r="76" customFormat="false" ht="13" hidden="false" customHeight="false" outlineLevel="0" collapsed="false">
      <c r="A76" s="0" t="n">
        <v>73</v>
      </c>
      <c r="B76" s="0" t="n">
        <v>4.574</v>
      </c>
      <c r="C76" s="0" t="n">
        <v>116.18</v>
      </c>
      <c r="D76" s="0" t="n">
        <v>4.529</v>
      </c>
      <c r="E76" s="0" t="n">
        <v>115.04</v>
      </c>
      <c r="G76" s="6" t="n">
        <f aca="false">E76/A76</f>
        <v>1.5758904109589</v>
      </c>
      <c r="I76" s="2" t="n">
        <f aca="false">2*((A76*$C$3)/(PI()*2)-$C$4)</f>
        <v>115.040108457084</v>
      </c>
      <c r="J76" s="0" t="n">
        <f aca="false">I76/A76</f>
        <v>1.57589189667238</v>
      </c>
      <c r="K76" s="14" t="n">
        <f aca="false">I76-E76</f>
        <v>0.000108457083598523</v>
      </c>
    </row>
    <row r="77" customFormat="false" ht="13" hidden="false" customHeight="false" outlineLevel="0" collapsed="false">
      <c r="A77" s="0" t="n">
        <v>74</v>
      </c>
      <c r="B77" s="0" t="n">
        <v>4.637</v>
      </c>
      <c r="C77" s="0" t="n">
        <v>117.77</v>
      </c>
      <c r="D77" s="0" t="n">
        <v>4.592</v>
      </c>
      <c r="E77" s="0" t="n">
        <v>116.63</v>
      </c>
      <c r="G77" s="6" t="n">
        <f aca="false">E77/A77</f>
        <v>1.57608108108108</v>
      </c>
      <c r="I77" s="2" t="n">
        <f aca="false">2*((A77*$C$3)/(PI()*2)-$C$4)</f>
        <v>116.631657888003</v>
      </c>
      <c r="J77" s="0" t="n">
        <f aca="false">I77/A77</f>
        <v>1.57610348497301</v>
      </c>
      <c r="K77" s="14" t="n">
        <f aca="false">I77-E77</f>
        <v>0.00165788800255484</v>
      </c>
    </row>
    <row r="78" customFormat="false" ht="13" hidden="false" customHeight="false" outlineLevel="0" collapsed="false">
      <c r="A78" s="0" t="n">
        <v>75</v>
      </c>
      <c r="B78" s="0" t="n">
        <v>4.699</v>
      </c>
      <c r="C78" s="0" t="n">
        <v>119.37</v>
      </c>
      <c r="D78" s="0" t="n">
        <v>4.654</v>
      </c>
      <c r="E78" s="0" t="n">
        <v>118.22</v>
      </c>
      <c r="G78" s="6" t="n">
        <f aca="false">E78/A78</f>
        <v>1.57626666666667</v>
      </c>
      <c r="I78" s="2" t="n">
        <f aca="false">2*((A78*$C$3)/(PI()*2)-$C$4)</f>
        <v>118.223207318922</v>
      </c>
      <c r="J78" s="0" t="n">
        <f aca="false">I78/A78</f>
        <v>1.57630943091895</v>
      </c>
      <c r="K78" s="14" t="n">
        <f aca="false">I78-E78</f>
        <v>0.00320731892151116</v>
      </c>
    </row>
    <row r="79" customFormat="false" ht="13" hidden="false" customHeight="false" outlineLevel="0" collapsed="false">
      <c r="A79" s="0" t="n">
        <v>76</v>
      </c>
      <c r="B79" s="0" t="n">
        <v>4.762</v>
      </c>
      <c r="C79" s="0" t="n">
        <v>120.96</v>
      </c>
      <c r="D79" s="0" t="n">
        <v>4.717</v>
      </c>
      <c r="E79" s="0" t="n">
        <v>119.81</v>
      </c>
      <c r="G79" s="6" t="n">
        <f aca="false">E79/A79</f>
        <v>1.57644736842105</v>
      </c>
      <c r="I79" s="2" t="n">
        <f aca="false">2*((A79*$C$3)/(PI()*2)-$C$4)</f>
        <v>119.81475674984</v>
      </c>
      <c r="J79" s="0" t="n">
        <f aca="false">I79/A79</f>
        <v>1.57650995723474</v>
      </c>
      <c r="K79" s="14" t="n">
        <f aca="false">I79-E79</f>
        <v>0.00475674984045327</v>
      </c>
    </row>
    <row r="80" customFormat="false" ht="13" hidden="false" customHeight="false" outlineLevel="0" collapsed="false">
      <c r="A80" s="0" t="n">
        <v>77</v>
      </c>
      <c r="B80" s="0" t="n">
        <v>4.825</v>
      </c>
      <c r="C80" s="0" t="n">
        <v>122.55</v>
      </c>
      <c r="D80" s="0" t="n">
        <v>4.78</v>
      </c>
      <c r="E80" s="0" t="n">
        <v>121.41</v>
      </c>
      <c r="G80" s="6" t="n">
        <f aca="false">E80/A80</f>
        <v>1.57675324675325</v>
      </c>
      <c r="I80" s="2" t="n">
        <f aca="false">2*((A80*$C$3)/(PI()*2)-$C$4)</f>
        <v>121.406306180759</v>
      </c>
      <c r="J80" s="0" t="n">
        <f aca="false">I80/A80</f>
        <v>1.5767052750748</v>
      </c>
      <c r="K80" s="14" t="n">
        <f aca="false">I80-E80</f>
        <v>-0.00369381924058132</v>
      </c>
    </row>
    <row r="81" customFormat="false" ht="13" hidden="false" customHeight="false" outlineLevel="0" collapsed="false">
      <c r="A81" s="0" t="n">
        <v>78</v>
      </c>
      <c r="B81" s="0" t="n">
        <v>4.887</v>
      </c>
      <c r="C81" s="0" t="n">
        <v>124.14</v>
      </c>
      <c r="D81" s="0" t="n">
        <v>4.842</v>
      </c>
      <c r="E81" s="0" t="n">
        <v>123</v>
      </c>
      <c r="G81" s="6" t="n">
        <f aca="false">E81/A81</f>
        <v>1.57692307692308</v>
      </c>
      <c r="I81" s="2" t="n">
        <f aca="false">2*((A81*$C$3)/(PI()*2)-$C$4)</f>
        <v>122.997855611678</v>
      </c>
      <c r="J81" s="0" t="n">
        <f aca="false">I81/A81</f>
        <v>1.57689558476511</v>
      </c>
      <c r="K81" s="14" t="n">
        <f aca="false">I81-E81</f>
        <v>-0.00214438832163921</v>
      </c>
    </row>
    <row r="82" customFormat="false" ht="13" hidden="false" customHeight="false" outlineLevel="0" collapsed="false">
      <c r="A82" s="0" t="n">
        <v>79</v>
      </c>
      <c r="B82" s="0" t="n">
        <v>4.95</v>
      </c>
      <c r="C82" s="0" t="n">
        <v>125.73</v>
      </c>
      <c r="D82" s="0" t="n">
        <v>4.905</v>
      </c>
      <c r="E82" s="0" t="n">
        <v>124.59</v>
      </c>
      <c r="G82" s="6" t="n">
        <f aca="false">E82/A82</f>
        <v>1.57708860759494</v>
      </c>
      <c r="I82" s="2" t="n">
        <f aca="false">2*((A82*$C$3)/(PI()*2)-$C$4)</f>
        <v>124.589405042597</v>
      </c>
      <c r="J82" s="0" t="n">
        <f aca="false">I82/A82</f>
        <v>1.57708107648857</v>
      </c>
      <c r="K82" s="14" t="n">
        <f aca="false">I82-E82</f>
        <v>-0.000594957402682894</v>
      </c>
    </row>
    <row r="83" customFormat="false" ht="13" hidden="false" customHeight="false" outlineLevel="0" collapsed="false">
      <c r="A83" s="0" t="n">
        <v>80</v>
      </c>
      <c r="B83" s="0" t="n">
        <v>5.013</v>
      </c>
      <c r="C83" s="0" t="n">
        <v>127.32</v>
      </c>
      <c r="D83" s="0" t="n">
        <v>4.968</v>
      </c>
      <c r="E83" s="0" t="n">
        <v>126.18</v>
      </c>
      <c r="G83" s="6" t="n">
        <f aca="false">E83/A83</f>
        <v>1.57725</v>
      </c>
      <c r="I83" s="2" t="n">
        <f aca="false">2*((A83*$C$3)/(PI()*2)-$C$4)</f>
        <v>126.180954473516</v>
      </c>
      <c r="J83" s="0" t="n">
        <f aca="false">I83/A83</f>
        <v>1.57726193091895</v>
      </c>
      <c r="K83" s="14" t="n">
        <f aca="false">I83-E83</f>
        <v>0.000954473516259213</v>
      </c>
    </row>
    <row r="84" customFormat="false" ht="13" hidden="false" customHeight="false" outlineLevel="0" collapsed="false">
      <c r="A84" s="0" t="n">
        <v>81</v>
      </c>
      <c r="B84" s="0" t="n">
        <v>5.075</v>
      </c>
      <c r="C84" s="0" t="n">
        <v>128.92</v>
      </c>
      <c r="D84" s="0" t="n">
        <v>5.03</v>
      </c>
      <c r="E84" s="0" t="n">
        <v>127.77</v>
      </c>
      <c r="G84" s="6" t="n">
        <f aca="false">E84/A84</f>
        <v>1.57740740740741</v>
      </c>
      <c r="I84" s="2" t="n">
        <f aca="false">2*((A84*$C$3)/(PI()*2)-$C$4)</f>
        <v>127.772503904435</v>
      </c>
      <c r="J84" s="0" t="n">
        <f aca="false">I84/A84</f>
        <v>1.57743831980784</v>
      </c>
      <c r="K84" s="14" t="n">
        <f aca="false">I84-E84</f>
        <v>0.00250390443524395</v>
      </c>
    </row>
    <row r="85" customFormat="false" ht="13" hidden="false" customHeight="false" outlineLevel="0" collapsed="false">
      <c r="A85" s="0" t="n">
        <v>82</v>
      </c>
      <c r="B85" s="0" t="n">
        <v>5.138</v>
      </c>
      <c r="C85" s="0" t="n">
        <v>130.51</v>
      </c>
      <c r="D85" s="0" t="n">
        <v>5.093</v>
      </c>
      <c r="E85" s="0" t="n">
        <v>129.36</v>
      </c>
      <c r="G85" s="6" t="n">
        <f aca="false">E85/A85</f>
        <v>1.57756097560976</v>
      </c>
      <c r="I85" s="2" t="n">
        <f aca="false">2*((A85*$C$3)/(PI()*2)-$C$4)</f>
        <v>129.364053335354</v>
      </c>
      <c r="J85" s="0" t="n">
        <f aca="false">I85/A85</f>
        <v>1.57761040652871</v>
      </c>
      <c r="K85" s="14" t="n">
        <f aca="false">I85-E85</f>
        <v>0.00405333535417185</v>
      </c>
    </row>
    <row r="86" customFormat="false" ht="13" hidden="false" customHeight="false" outlineLevel="0" collapsed="false">
      <c r="A86" s="0" t="n">
        <v>83</v>
      </c>
      <c r="B86" s="0" t="n">
        <v>5.201</v>
      </c>
      <c r="C86" s="0" t="n">
        <v>132.1</v>
      </c>
      <c r="D86" s="0" t="n">
        <v>5.156</v>
      </c>
      <c r="E86" s="0" t="n">
        <v>130.96</v>
      </c>
      <c r="G86" s="6" t="n">
        <f aca="false">E86/A86</f>
        <v>1.5778313253012</v>
      </c>
      <c r="I86" s="2" t="n">
        <f aca="false">2*((A86*$C$3)/(PI()*2)-$C$4)</f>
        <v>130.955602766273</v>
      </c>
      <c r="J86" s="0" t="n">
        <f aca="false">I86/A86</f>
        <v>1.5777783465816</v>
      </c>
      <c r="K86" s="14" t="n">
        <f aca="false">I86-E86</f>
        <v>-0.00439723372687695</v>
      </c>
    </row>
    <row r="87" customFormat="false" ht="13" hidden="false" customHeight="false" outlineLevel="0" collapsed="false">
      <c r="A87" s="0" t="n">
        <v>84</v>
      </c>
      <c r="B87" s="0" t="n">
        <v>5.263</v>
      </c>
      <c r="C87" s="0" t="n">
        <v>133.69</v>
      </c>
      <c r="D87" s="0" t="n">
        <v>5.218</v>
      </c>
      <c r="E87" s="0" t="n">
        <v>132.55</v>
      </c>
      <c r="G87" s="6" t="n">
        <f aca="false">E87/A87</f>
        <v>1.57797619047619</v>
      </c>
      <c r="I87" s="2" t="n">
        <f aca="false">2*((A87*$C$3)/(PI()*2)-$C$4)</f>
        <v>132.547152197192</v>
      </c>
      <c r="J87" s="0" t="n">
        <f aca="false">I87/A87</f>
        <v>1.57794228806181</v>
      </c>
      <c r="K87" s="14" t="n">
        <f aca="false">I87-E87</f>
        <v>-0.00284780280793484</v>
      </c>
    </row>
    <row r="88" customFormat="false" ht="13" hidden="false" customHeight="false" outlineLevel="0" collapsed="false">
      <c r="A88" s="0" t="n">
        <v>85</v>
      </c>
      <c r="B88" s="0" t="n">
        <v>5.326</v>
      </c>
      <c r="C88" s="0" t="n">
        <v>135.28</v>
      </c>
      <c r="D88" s="0" t="n">
        <v>5.281</v>
      </c>
      <c r="E88" s="0" t="n">
        <v>134.14</v>
      </c>
      <c r="G88" s="6" t="n">
        <f aca="false">E88/A88</f>
        <v>1.57811764705882</v>
      </c>
      <c r="I88" s="2" t="n">
        <f aca="false">2*((A88*$C$3)/(PI()*2)-$C$4)</f>
        <v>134.138701628111</v>
      </c>
      <c r="J88" s="0" t="n">
        <f aca="false">I88/A88</f>
        <v>1.57810237209542</v>
      </c>
      <c r="K88" s="14" t="n">
        <f aca="false">I88-E88</f>
        <v>-0.00129837188893589</v>
      </c>
    </row>
    <row r="89" customFormat="false" ht="13" hidden="false" customHeight="false" outlineLevel="0" collapsed="false">
      <c r="A89" s="0" t="n">
        <v>86</v>
      </c>
      <c r="B89" s="0" t="n">
        <v>5.389</v>
      </c>
      <c r="C89" s="0" t="n">
        <v>136.87</v>
      </c>
      <c r="D89" s="0" t="n">
        <v>5.344</v>
      </c>
      <c r="E89" s="0" t="n">
        <v>135.73</v>
      </c>
      <c r="G89" s="6" t="n">
        <f aca="false">E89/A89</f>
        <v>1.57825581395349</v>
      </c>
      <c r="I89" s="2" t="n">
        <f aca="false">2*((A89*$C$3)/(PI()*2)-$C$4)</f>
        <v>135.73025105903</v>
      </c>
      <c r="J89" s="0" t="n">
        <f aca="false">I89/A89</f>
        <v>1.57825873324453</v>
      </c>
      <c r="K89" s="14" t="n">
        <f aca="false">I89-E89</f>
        <v>0.000251059030006218</v>
      </c>
    </row>
    <row r="90" customFormat="false" ht="13" hidden="false" customHeight="false" outlineLevel="0" collapsed="false">
      <c r="A90" s="0" t="n">
        <v>87</v>
      </c>
      <c r="B90" s="0" t="n">
        <v>5.451</v>
      </c>
      <c r="C90" s="0" t="n">
        <v>138.46</v>
      </c>
      <c r="D90" s="0" t="n">
        <v>5.406</v>
      </c>
      <c r="E90" s="0" t="n">
        <v>137.32</v>
      </c>
      <c r="G90" s="6" t="n">
        <f aca="false">E90/A90</f>
        <v>1.5783908045977</v>
      </c>
      <c r="I90" s="2" t="n">
        <f aca="false">2*((A90*$C$3)/(PI()*2)-$C$4)</f>
        <v>137.321800489949</v>
      </c>
      <c r="J90" s="0" t="n">
        <f aca="false">I90/A90</f>
        <v>1.57841149988447</v>
      </c>
      <c r="K90" s="14" t="n">
        <f aca="false">I90-E90</f>
        <v>0.00180048994894833</v>
      </c>
    </row>
    <row r="91" customFormat="false" ht="13" hidden="false" customHeight="false" outlineLevel="0" collapsed="false">
      <c r="A91" s="0" t="n">
        <v>88</v>
      </c>
      <c r="B91" s="0" t="n">
        <v>5.514</v>
      </c>
      <c r="C91" s="0" t="n">
        <v>140.06</v>
      </c>
      <c r="D91" s="0" t="n">
        <v>5.469</v>
      </c>
      <c r="E91" s="0" t="n">
        <v>138.91</v>
      </c>
      <c r="G91" s="6" t="n">
        <f aca="false">E91/A91</f>
        <v>1.57852272727273</v>
      </c>
      <c r="I91" s="2" t="n">
        <f aca="false">2*((A91*$C$3)/(PI()*2)-$C$4)</f>
        <v>138.913349920868</v>
      </c>
      <c r="J91" s="0" t="n">
        <f aca="false">I91/A91</f>
        <v>1.57856079455532</v>
      </c>
      <c r="K91" s="14" t="n">
        <f aca="false">I91-E91</f>
        <v>0.00334992086789043</v>
      </c>
    </row>
    <row r="92" customFormat="false" ht="13" hidden="false" customHeight="false" outlineLevel="0" collapsed="false">
      <c r="A92" s="0" t="n">
        <v>89</v>
      </c>
      <c r="B92" s="0" t="n">
        <v>5.577</v>
      </c>
      <c r="C92" s="0" t="n">
        <v>141.65</v>
      </c>
      <c r="D92" s="0" t="n">
        <v>5.532</v>
      </c>
      <c r="E92" s="0" t="n">
        <v>140.5</v>
      </c>
      <c r="G92" s="6" t="n">
        <f aca="false">E92/A92</f>
        <v>1.57865168539326</v>
      </c>
      <c r="I92" s="2" t="n">
        <f aca="false">2*((A92*$C$3)/(PI()*2)-$C$4)</f>
        <v>140.504899351787</v>
      </c>
      <c r="J92" s="0" t="n">
        <f aca="false">I92/A92</f>
        <v>1.57870673428974</v>
      </c>
      <c r="K92" s="14" t="n">
        <f aca="false">I92-E92</f>
        <v>0.00489935178686096</v>
      </c>
    </row>
    <row r="93" customFormat="false" ht="13" hidden="false" customHeight="false" outlineLevel="0" collapsed="false">
      <c r="A93" s="0" t="n">
        <v>90</v>
      </c>
      <c r="B93" s="0" t="n">
        <v>5.639</v>
      </c>
      <c r="C93" s="0" t="n">
        <v>143.24</v>
      </c>
      <c r="D93" s="0" t="n">
        <v>5.594</v>
      </c>
      <c r="E93" s="0" t="n">
        <v>142.1</v>
      </c>
      <c r="G93" s="6" t="n">
        <f aca="false">E93/A93</f>
        <v>1.57888888888889</v>
      </c>
      <c r="I93" s="2" t="n">
        <f aca="false">2*((A93*$C$3)/(PI()*2)-$C$4)</f>
        <v>142.096448782706</v>
      </c>
      <c r="J93" s="0" t="n">
        <f aca="false">I93/A93</f>
        <v>1.57884943091895</v>
      </c>
      <c r="K93" s="14" t="n">
        <f aca="false">I93-E93</f>
        <v>-0.00355121729418784</v>
      </c>
    </row>
    <row r="94" customFormat="false" ht="13" hidden="false" customHeight="false" outlineLevel="0" collapsed="false">
      <c r="A94" s="0" t="n">
        <v>91</v>
      </c>
      <c r="B94" s="0" t="n">
        <v>5.702</v>
      </c>
      <c r="C94" s="0" t="n">
        <v>144.83</v>
      </c>
      <c r="D94" s="0" t="n">
        <v>5.657</v>
      </c>
      <c r="E94" s="0" t="n">
        <v>143.69</v>
      </c>
      <c r="G94" s="6" t="n">
        <f aca="false">E94/A94</f>
        <v>1.57901098901099</v>
      </c>
      <c r="I94" s="2" t="n">
        <f aca="false">2*((A94*$C$3)/(PI()*2)-$C$4)</f>
        <v>143.687998213625</v>
      </c>
      <c r="J94" s="0" t="n">
        <f aca="false">I94/A94</f>
        <v>1.57898899135851</v>
      </c>
      <c r="K94" s="14" t="n">
        <f aca="false">I94-E94</f>
        <v>-0.00200178637524573</v>
      </c>
    </row>
    <row r="95" customFormat="false" ht="13" hidden="false" customHeight="false" outlineLevel="0" collapsed="false">
      <c r="A95" s="0" t="n">
        <v>92</v>
      </c>
      <c r="B95" s="0" t="n">
        <v>5.765</v>
      </c>
      <c r="C95" s="0" t="n">
        <v>146.42</v>
      </c>
      <c r="D95" s="0" t="n">
        <v>5.72</v>
      </c>
      <c r="E95" s="0" t="n">
        <v>145.28</v>
      </c>
      <c r="G95" s="6" t="n">
        <f aca="false">E95/A95</f>
        <v>1.57913043478261</v>
      </c>
      <c r="I95" s="2" t="n">
        <f aca="false">2*((A95*$C$3)/(PI()*2)-$C$4)</f>
        <v>145.279547644544</v>
      </c>
      <c r="J95" s="0" t="n">
        <f aca="false">I95/A95</f>
        <v>1.57912551787548</v>
      </c>
      <c r="K95" s="14" t="n">
        <f aca="false">I95-E95</f>
        <v>-0.0004523554562752</v>
      </c>
    </row>
    <row r="96" customFormat="false" ht="13" hidden="false" customHeight="false" outlineLevel="0" collapsed="false">
      <c r="A96" s="0" t="n">
        <v>93</v>
      </c>
      <c r="B96" s="0" t="n">
        <v>5.827</v>
      </c>
      <c r="C96" s="0" t="n">
        <v>148.01</v>
      </c>
      <c r="D96" s="0" t="n">
        <v>5.782</v>
      </c>
      <c r="E96" s="0" t="n">
        <v>146.87</v>
      </c>
      <c r="G96" s="6" t="n">
        <f aca="false">E96/A96</f>
        <v>1.57924731182796</v>
      </c>
      <c r="I96" s="2" t="n">
        <f aca="false">2*((A96*$C$3)/(PI()*2)-$C$4)</f>
        <v>146.871097075463</v>
      </c>
      <c r="J96" s="0" t="n">
        <f aca="false">I96/A96</f>
        <v>1.57925910833831</v>
      </c>
      <c r="K96" s="14" t="n">
        <f aca="false">I96-E96</f>
        <v>0.00109707546266691</v>
      </c>
    </row>
    <row r="97" customFormat="false" ht="13" hidden="false" customHeight="false" outlineLevel="0" collapsed="false">
      <c r="A97" s="0" t="n">
        <v>94</v>
      </c>
      <c r="B97" s="0" t="n">
        <v>5.89</v>
      </c>
      <c r="C97" s="0" t="n">
        <v>149.61</v>
      </c>
      <c r="D97" s="0" t="n">
        <v>5.845</v>
      </c>
      <c r="E97" s="0" t="n">
        <v>148.46</v>
      </c>
      <c r="G97" s="6" t="n">
        <f aca="false">E97/A97</f>
        <v>1.57936170212766</v>
      </c>
      <c r="I97" s="2" t="n">
        <f aca="false">2*((A97*$C$3)/(PI()*2)-$C$4)</f>
        <v>148.462646506382</v>
      </c>
      <c r="J97" s="0" t="n">
        <f aca="false">I97/A97</f>
        <v>1.57938985645087</v>
      </c>
      <c r="K97" s="14" t="n">
        <f aca="false">I97-E97</f>
        <v>0.00264650638160902</v>
      </c>
    </row>
    <row r="98" customFormat="false" ht="13" hidden="false" customHeight="false" outlineLevel="0" collapsed="false">
      <c r="A98" s="0" t="n">
        <v>95</v>
      </c>
      <c r="B98" s="0" t="n">
        <v>5.953</v>
      </c>
      <c r="C98" s="0" t="n">
        <v>151.2</v>
      </c>
      <c r="D98" s="0" t="n">
        <v>5.908</v>
      </c>
      <c r="E98" s="0" t="n">
        <v>150.05</v>
      </c>
      <c r="G98" s="6" t="n">
        <f aca="false">E98/A98</f>
        <v>1.57947368421053</v>
      </c>
      <c r="I98" s="2" t="n">
        <f aca="false">2*((A98*$C$3)/(PI()*2)-$C$4)</f>
        <v>150.054195937301</v>
      </c>
      <c r="J98" s="0" t="n">
        <f aca="false">I98/A98</f>
        <v>1.57951785197159</v>
      </c>
      <c r="K98" s="14" t="n">
        <f aca="false">I98-E98</f>
        <v>0.00419593730055112</v>
      </c>
    </row>
    <row r="99" customFormat="false" ht="13" hidden="false" customHeight="false" outlineLevel="0" collapsed="false">
      <c r="A99" s="0" t="n">
        <v>96</v>
      </c>
      <c r="B99" s="0" t="n">
        <v>6.015</v>
      </c>
      <c r="C99" s="0" t="n">
        <v>152.79</v>
      </c>
      <c r="D99" s="0" t="n">
        <v>5.97</v>
      </c>
      <c r="E99" s="0" t="n">
        <v>151.65</v>
      </c>
      <c r="G99" s="6" t="n">
        <f aca="false">E99/A99</f>
        <v>1.5796875</v>
      </c>
      <c r="I99" s="2" t="n">
        <f aca="false">2*((A99*$C$3)/(PI()*2)-$C$4)</f>
        <v>151.64574536822</v>
      </c>
      <c r="J99" s="0" t="n">
        <f aca="false">I99/A99</f>
        <v>1.57964318091895</v>
      </c>
      <c r="K99" s="14" t="n">
        <f aca="false">I99-E99</f>
        <v>-0.00425463178046925</v>
      </c>
    </row>
    <row r="100" customFormat="false" ht="13" hidden="false" customHeight="false" outlineLevel="0" collapsed="false">
      <c r="A100" s="0" t="n">
        <v>97</v>
      </c>
      <c r="B100" s="0" t="n">
        <v>6.078</v>
      </c>
      <c r="C100" s="0" t="n">
        <v>154.38</v>
      </c>
      <c r="D100" s="0" t="n">
        <v>6.033</v>
      </c>
      <c r="E100" s="0" t="n">
        <v>153.24</v>
      </c>
      <c r="G100" s="6" t="n">
        <f aca="false">E100/A100</f>
        <v>1.57979381443299</v>
      </c>
      <c r="I100" s="2" t="n">
        <f aca="false">2*((A100*$C$3)/(PI()*2)-$C$4)</f>
        <v>153.237294799138</v>
      </c>
      <c r="J100" s="0" t="n">
        <f aca="false">I100/A100</f>
        <v>1.57976592576431</v>
      </c>
      <c r="K100" s="14" t="n">
        <f aca="false">I100-E100</f>
        <v>-0.00270520086152715</v>
      </c>
    </row>
    <row r="101" customFormat="false" ht="13" hidden="false" customHeight="false" outlineLevel="0" collapsed="false">
      <c r="A101" s="0" t="n">
        <v>98</v>
      </c>
      <c r="B101" s="0" t="n">
        <v>6.141</v>
      </c>
      <c r="C101" s="0" t="n">
        <v>155.97</v>
      </c>
      <c r="D101" s="0" t="n">
        <v>6.096</v>
      </c>
      <c r="E101" s="0" t="n">
        <v>154.83</v>
      </c>
      <c r="G101" s="6" t="n">
        <f aca="false">E101/A101</f>
        <v>1.57989795918367</v>
      </c>
      <c r="I101" s="2" t="n">
        <f aca="false">2*((A101*$C$3)/(PI()*2)-$C$4)</f>
        <v>154.828844230057</v>
      </c>
      <c r="J101" s="0" t="n">
        <f aca="false">I101/A101</f>
        <v>1.57988616561283</v>
      </c>
      <c r="K101" s="14" t="n">
        <f aca="false">I101-E101</f>
        <v>-0.00115576994258504</v>
      </c>
    </row>
    <row r="102" customFormat="false" ht="13" hidden="false" customHeight="false" outlineLevel="0" collapsed="false">
      <c r="A102" s="0" t="n">
        <v>99</v>
      </c>
      <c r="B102" s="0" t="n">
        <v>6.203</v>
      </c>
      <c r="C102" s="0" t="n">
        <v>157.56</v>
      </c>
      <c r="D102" s="0" t="n">
        <v>6.158</v>
      </c>
      <c r="E102" s="0" t="n">
        <v>156.42</v>
      </c>
      <c r="G102" s="6" t="n">
        <f aca="false">E102/A102</f>
        <v>1.58</v>
      </c>
      <c r="I102" s="2" t="n">
        <f aca="false">2*((A102*$C$3)/(PI()*2)-$C$4)</f>
        <v>156.420393660976</v>
      </c>
      <c r="J102" s="0" t="n">
        <f aca="false">I102/A102</f>
        <v>1.5800039763735</v>
      </c>
      <c r="K102" s="14" t="n">
        <f aca="false">I102-E102</f>
        <v>0.000393660976413912</v>
      </c>
    </row>
    <row r="103" customFormat="false" ht="13" hidden="false" customHeight="false" outlineLevel="0" collapsed="false">
      <c r="A103" s="0" t="n">
        <v>100</v>
      </c>
      <c r="B103" s="0" t="n">
        <v>6.266</v>
      </c>
      <c r="C103" s="0" t="n">
        <v>159.15</v>
      </c>
      <c r="D103" s="0" t="n">
        <v>6.221</v>
      </c>
      <c r="E103" s="0" t="n">
        <v>158.01</v>
      </c>
      <c r="G103" s="6" t="n">
        <f aca="false">E103/A103</f>
        <v>1.5801</v>
      </c>
      <c r="I103" s="2" t="n">
        <f aca="false">2*((A103*$C$3)/(PI()*2)-$C$4)</f>
        <v>158.011943091895</v>
      </c>
      <c r="J103" s="0" t="n">
        <f aca="false">I103/A103</f>
        <v>1.58011943091895</v>
      </c>
      <c r="K103" s="14" t="n">
        <f aca="false">I103-E103</f>
        <v>0.00194309189535602</v>
      </c>
    </row>
    <row r="104" customFormat="false" ht="13" hidden="false" customHeight="false" outlineLevel="0" collapsed="false">
      <c r="A104" s="0" t="n">
        <v>101</v>
      </c>
      <c r="B104" s="0" t="n">
        <v>6.329</v>
      </c>
      <c r="C104" s="0" t="n">
        <v>160.75</v>
      </c>
      <c r="D104" s="0" t="n">
        <v>6.284</v>
      </c>
      <c r="E104" s="0" t="n">
        <v>159.6</v>
      </c>
      <c r="G104" s="6" t="n">
        <f aca="false">E104/A104</f>
        <v>1.58019801980198</v>
      </c>
      <c r="I104" s="2" t="n">
        <f aca="false">2*((A104*$C$3)/(PI()*2)-$C$4)</f>
        <v>159.603492522814</v>
      </c>
      <c r="J104" s="0" t="n">
        <f aca="false">I104/A104</f>
        <v>1.58023259923579</v>
      </c>
      <c r="K104" s="14" t="n">
        <f aca="false">I104-E104</f>
        <v>0.00349252281429813</v>
      </c>
    </row>
    <row r="105" customFormat="false" ht="13" hidden="false" customHeight="false" outlineLevel="0" collapsed="false">
      <c r="A105" s="0" t="n">
        <v>102</v>
      </c>
      <c r="B105" s="0" t="n">
        <v>6.391</v>
      </c>
      <c r="C105" s="0" t="n">
        <v>162.34</v>
      </c>
      <c r="D105" s="0" t="n">
        <v>6.346</v>
      </c>
      <c r="E105" s="0" t="n">
        <v>161.19</v>
      </c>
      <c r="G105" s="6" t="n">
        <f aca="false">E105/A105</f>
        <v>1.58029411764706</v>
      </c>
      <c r="I105" s="2" t="n">
        <f aca="false">2*((A105*$C$3)/(PI()*2)-$C$4)</f>
        <v>161.195041953733</v>
      </c>
      <c r="J105" s="0" t="n">
        <f aca="false">I105/A105</f>
        <v>1.58034354856601</v>
      </c>
      <c r="K105" s="14" t="n">
        <f aca="false">I105-E105</f>
        <v>0.00504195373324023</v>
      </c>
    </row>
    <row r="106" customFormat="false" ht="13" hidden="false" customHeight="false" outlineLevel="0" collapsed="false">
      <c r="A106" s="0" t="n">
        <v>103</v>
      </c>
      <c r="B106" s="0" t="n">
        <v>6.454</v>
      </c>
      <c r="C106" s="0" t="n">
        <v>163.93</v>
      </c>
      <c r="D106" s="0" t="n">
        <v>6.409</v>
      </c>
      <c r="E106" s="0" t="n">
        <v>162.79</v>
      </c>
      <c r="G106" s="6" t="n">
        <f aca="false">E106/A106</f>
        <v>1.5804854368932</v>
      </c>
      <c r="I106" s="2" t="n">
        <f aca="false">2*((A106*$C$3)/(PI()*2)-$C$4)</f>
        <v>162.786591384652</v>
      </c>
      <c r="J106" s="0" t="n">
        <f aca="false">I106/A106</f>
        <v>1.58045234354031</v>
      </c>
      <c r="K106" s="14" t="n">
        <f aca="false">I106-E106</f>
        <v>-0.00340861534778014</v>
      </c>
    </row>
    <row r="107" customFormat="false" ht="13" hidden="false" customHeight="false" outlineLevel="0" collapsed="false">
      <c r="A107" s="0" t="n">
        <v>104</v>
      </c>
      <c r="B107" s="0" t="n">
        <v>6.517</v>
      </c>
      <c r="C107" s="0" t="n">
        <v>165.52</v>
      </c>
      <c r="D107" s="0" t="n">
        <v>6.472</v>
      </c>
      <c r="E107" s="0" t="n">
        <v>164.38</v>
      </c>
      <c r="G107" s="6" t="n">
        <f aca="false">E107/A107</f>
        <v>1.58057692307692</v>
      </c>
      <c r="I107" s="2" t="n">
        <f aca="false">2*((A107*$C$3)/(PI()*2)-$C$4)</f>
        <v>164.378140815571</v>
      </c>
      <c r="J107" s="0" t="n">
        <f aca="false">I107/A107</f>
        <v>1.58055904630357</v>
      </c>
      <c r="K107" s="14" t="n">
        <f aca="false">I107-E107</f>
        <v>-0.00185918442883803</v>
      </c>
    </row>
    <row r="108" customFormat="false" ht="13" hidden="false" customHeight="false" outlineLevel="0" collapsed="false">
      <c r="A108" s="0" t="n">
        <v>105</v>
      </c>
      <c r="B108" s="0" t="n">
        <v>6.579</v>
      </c>
      <c r="C108" s="0" t="n">
        <v>167.11</v>
      </c>
      <c r="D108" s="0" t="n">
        <v>6.534</v>
      </c>
      <c r="E108" s="0" t="n">
        <v>165.97</v>
      </c>
      <c r="G108" s="6" t="n">
        <f aca="false">E108/A108</f>
        <v>1.58066666666667</v>
      </c>
      <c r="I108" s="2" t="n">
        <f aca="false">2*((A108*$C$3)/(PI()*2)-$C$4)</f>
        <v>165.96969024649</v>
      </c>
      <c r="J108" s="0" t="n">
        <f aca="false">I108/A108</f>
        <v>1.58066371663324</v>
      </c>
      <c r="K108" s="14" t="n">
        <f aca="false">I108-E108</f>
        <v>-0.000309753509895927</v>
      </c>
    </row>
    <row r="109" customFormat="false" ht="13" hidden="false" customHeight="false" outlineLevel="0" collapsed="false">
      <c r="A109" s="0" t="n">
        <v>106</v>
      </c>
      <c r="B109" s="0" t="n">
        <v>6.642</v>
      </c>
      <c r="C109" s="0" t="n">
        <v>168.7</v>
      </c>
      <c r="D109" s="0" t="n">
        <v>6.597</v>
      </c>
      <c r="E109" s="0" t="n">
        <v>167.56</v>
      </c>
      <c r="G109" s="6" t="n">
        <f aca="false">E109/A109</f>
        <v>1.58075471698113</v>
      </c>
      <c r="I109" s="2" t="n">
        <f aca="false">2*((A109*$C$3)/(PI()*2)-$C$4)</f>
        <v>167.561239677409</v>
      </c>
      <c r="J109" s="0" t="n">
        <f aca="false">I109/A109</f>
        <v>1.58076641205103</v>
      </c>
      <c r="K109" s="14" t="n">
        <f aca="false">I109-E109</f>
        <v>0.00123967740904618</v>
      </c>
    </row>
    <row r="110" customFormat="false" ht="13" hidden="false" customHeight="false" outlineLevel="0" collapsed="false">
      <c r="A110" s="0" t="n">
        <v>107</v>
      </c>
      <c r="B110" s="0" t="n">
        <v>6.705</v>
      </c>
      <c r="C110" s="0" t="n">
        <v>170.3</v>
      </c>
      <c r="D110" s="0" t="n">
        <v>6.66</v>
      </c>
      <c r="E110" s="0" t="n">
        <v>169.15</v>
      </c>
      <c r="G110" s="6" t="n">
        <f aca="false">E110/A110</f>
        <v>1.58084112149533</v>
      </c>
      <c r="I110" s="2" t="n">
        <f aca="false">2*((A110*$C$3)/(PI()*2)-$C$4)</f>
        <v>169.152789108328</v>
      </c>
      <c r="J110" s="0" t="n">
        <f aca="false">I110/A110</f>
        <v>1.5808671879283</v>
      </c>
      <c r="K110" s="14" t="n">
        <f aca="false">I110-E110</f>
        <v>0.00278910832801671</v>
      </c>
    </row>
    <row r="111" customFormat="false" ht="13" hidden="false" customHeight="false" outlineLevel="0" collapsed="false">
      <c r="A111" s="0" t="n">
        <v>108</v>
      </c>
      <c r="B111" s="0" t="n">
        <v>6.767</v>
      </c>
      <c r="C111" s="0" t="n">
        <v>171.89</v>
      </c>
      <c r="D111" s="0" t="n">
        <v>6.722</v>
      </c>
      <c r="E111" s="0" t="n">
        <v>170.74</v>
      </c>
      <c r="G111" s="6" t="n">
        <f aca="false">E111/A111</f>
        <v>1.58092592592593</v>
      </c>
      <c r="I111" s="2" t="n">
        <f aca="false">2*((A111*$C$3)/(PI()*2)-$C$4)</f>
        <v>170.744338539247</v>
      </c>
      <c r="J111" s="0" t="n">
        <f aca="false">I111/A111</f>
        <v>1.58096609758562</v>
      </c>
      <c r="K111" s="14" t="n">
        <f aca="false">I111-E111</f>
        <v>0.00433853924695882</v>
      </c>
    </row>
    <row r="112" customFormat="false" ht="13" hidden="false" customHeight="false" outlineLevel="0" collapsed="false">
      <c r="A112" s="0" t="n">
        <v>109</v>
      </c>
      <c r="B112" s="0" t="n">
        <v>6.83</v>
      </c>
      <c r="C112" s="0" t="n">
        <v>173.48</v>
      </c>
      <c r="D112" s="0" t="n">
        <v>6.785</v>
      </c>
      <c r="E112" s="0" t="n">
        <v>172.34</v>
      </c>
      <c r="G112" s="6" t="n">
        <f aca="false">E112/A112</f>
        <v>1.58110091743119</v>
      </c>
      <c r="I112" s="2" t="n">
        <f aca="false">2*((A112*$C$3)/(PI()*2)-$C$4)</f>
        <v>172.335887970166</v>
      </c>
      <c r="J112" s="0" t="n">
        <f aca="false">I112/A112</f>
        <v>1.58106319238684</v>
      </c>
      <c r="K112" s="14" t="n">
        <f aca="false">I112-E112</f>
        <v>-0.00411202983408998</v>
      </c>
    </row>
    <row r="113" customFormat="false" ht="13" hidden="false" customHeight="false" outlineLevel="0" collapsed="false">
      <c r="A113" s="0" t="n">
        <v>110</v>
      </c>
      <c r="B113" s="0" t="n">
        <v>6.893</v>
      </c>
      <c r="C113" s="0" t="n">
        <v>175.07</v>
      </c>
      <c r="D113" s="0" t="n">
        <v>6.848</v>
      </c>
      <c r="E113" s="0" t="n">
        <v>173.93</v>
      </c>
      <c r="G113" s="6" t="n">
        <f aca="false">E113/A113</f>
        <v>1.58118181818182</v>
      </c>
      <c r="I113" s="2" t="n">
        <f aca="false">2*((A113*$C$3)/(PI()*2)-$C$4)</f>
        <v>173.927437401085</v>
      </c>
      <c r="J113" s="0" t="n">
        <f aca="false">I113/A113</f>
        <v>1.58115852182804</v>
      </c>
      <c r="K113" s="14" t="n">
        <f aca="false">I113-E113</f>
        <v>-0.00256259891511945</v>
      </c>
    </row>
    <row r="114" customFormat="false" ht="13" hidden="false" customHeight="false" outlineLevel="0" collapsed="false">
      <c r="A114" s="0" t="n">
        <v>111</v>
      </c>
      <c r="B114" s="0" t="n">
        <v>6.955</v>
      </c>
      <c r="C114" s="0" t="n">
        <v>176.66</v>
      </c>
      <c r="D114" s="0" t="n">
        <v>6.91</v>
      </c>
      <c r="E114" s="0" t="n">
        <v>175.52</v>
      </c>
      <c r="G114" s="6" t="n">
        <f aca="false">E114/A114</f>
        <v>1.58126126126126</v>
      </c>
      <c r="I114" s="2" t="n">
        <f aca="false">2*((A114*$C$3)/(PI()*2)-$C$4)</f>
        <v>175.518986832004</v>
      </c>
      <c r="J114" s="0" t="n">
        <f aca="false">I114/A114</f>
        <v>1.58125213362166</v>
      </c>
      <c r="K114" s="14" t="n">
        <f aca="false">I114-E114</f>
        <v>-0.00101316799617734</v>
      </c>
    </row>
    <row r="115" customFormat="false" ht="13" hidden="false" customHeight="false" outlineLevel="0" collapsed="false">
      <c r="A115" s="0" t="n">
        <v>112</v>
      </c>
      <c r="B115" s="0" t="n">
        <v>7.018</v>
      </c>
      <c r="C115" s="0" t="n">
        <v>178.25</v>
      </c>
      <c r="D115" s="0" t="n">
        <v>6.973</v>
      </c>
      <c r="E115" s="0" t="n">
        <v>177.11</v>
      </c>
      <c r="G115" s="6" t="n">
        <f aca="false">E115/A115</f>
        <v>1.58133928571429</v>
      </c>
      <c r="I115" s="2" t="n">
        <f aca="false">2*((A115*$C$3)/(PI()*2)-$C$4)</f>
        <v>177.110536262923</v>
      </c>
      <c r="J115" s="0" t="n">
        <f aca="false">I115/A115</f>
        <v>1.5813440737761</v>
      </c>
      <c r="K115" s="14" t="n">
        <f aca="false">I115-E115</f>
        <v>0.000536262922764763</v>
      </c>
    </row>
    <row r="116" customFormat="false" ht="13" hidden="false" customHeight="false" outlineLevel="0" collapsed="false">
      <c r="A116" s="0" t="n">
        <v>113</v>
      </c>
      <c r="B116" s="0" t="n">
        <v>7.08</v>
      </c>
      <c r="C116" s="0" t="n">
        <v>179.84</v>
      </c>
      <c r="D116" s="0" t="n">
        <v>7.035</v>
      </c>
      <c r="E116" s="0" t="n">
        <v>178.7</v>
      </c>
      <c r="G116" s="6" t="n">
        <f aca="false">E116/A116</f>
        <v>1.58141592920354</v>
      </c>
      <c r="I116" s="2" t="n">
        <f aca="false">2*((A116*$C$3)/(PI()*2)-$C$4)</f>
        <v>178.702085693842</v>
      </c>
      <c r="J116" s="0" t="n">
        <f aca="false">I116/A116</f>
        <v>1.58143438667117</v>
      </c>
      <c r="K116" s="14" t="n">
        <f aca="false">I116-E116</f>
        <v>0.00208569384173529</v>
      </c>
    </row>
    <row r="117" customFormat="false" ht="13" hidden="false" customHeight="false" outlineLevel="0" collapsed="false">
      <c r="A117" s="0" t="n">
        <v>114</v>
      </c>
      <c r="B117" s="0" t="n">
        <v>7.143</v>
      </c>
      <c r="C117" s="0" t="n">
        <v>181.44</v>
      </c>
      <c r="D117" s="0" t="n">
        <v>7.098</v>
      </c>
      <c r="E117" s="0" t="n">
        <v>180.29</v>
      </c>
      <c r="G117" s="6" t="n">
        <f aca="false">E117/A117</f>
        <v>1.58149122807018</v>
      </c>
      <c r="I117" s="2" t="n">
        <f aca="false">2*((A117*$C$3)/(PI()*2)-$C$4)</f>
        <v>180.293635124761</v>
      </c>
      <c r="J117" s="0" t="n">
        <f aca="false">I117/A117</f>
        <v>1.58152311512948</v>
      </c>
      <c r="K117" s="14" t="n">
        <f aca="false">I117-E117</f>
        <v>0.00363512476070582</v>
      </c>
    </row>
    <row r="118" customFormat="false" ht="13" hidden="false" customHeight="false" outlineLevel="0" collapsed="false">
      <c r="A118" s="0" t="n">
        <v>115</v>
      </c>
      <c r="B118" s="0" t="n">
        <v>7.206</v>
      </c>
      <c r="C118" s="0" t="n">
        <v>183.03</v>
      </c>
      <c r="D118" s="0" t="n">
        <v>7.161</v>
      </c>
      <c r="E118" s="0" t="n">
        <v>181.88</v>
      </c>
      <c r="G118" s="6" t="n">
        <f aca="false">E118/A118</f>
        <v>1.5815652173913</v>
      </c>
      <c r="I118" s="2" t="n">
        <f aca="false">2*((A118*$C$3)/(PI()*2)-$C$4)</f>
        <v>181.88518455568</v>
      </c>
      <c r="J118" s="0" t="n">
        <f aca="false">I118/A118</f>
        <v>1.58161030048417</v>
      </c>
      <c r="K118" s="14" t="n">
        <f aca="false">I118-E118</f>
        <v>0.00518455567964793</v>
      </c>
    </row>
    <row r="119" customFormat="false" ht="13" hidden="false" customHeight="false" outlineLevel="0" collapsed="false">
      <c r="A119" s="0" t="n">
        <v>116</v>
      </c>
      <c r="B119" s="0" t="n">
        <v>7.268</v>
      </c>
      <c r="C119" s="0" t="n">
        <v>184.62</v>
      </c>
      <c r="D119" s="0" t="n">
        <v>7.223</v>
      </c>
      <c r="E119" s="0" t="n">
        <v>183.48</v>
      </c>
      <c r="G119" s="6" t="n">
        <f aca="false">E119/A119</f>
        <v>1.58172413793103</v>
      </c>
      <c r="I119" s="2" t="n">
        <f aca="false">2*((A119*$C$3)/(PI()*2)-$C$4)</f>
        <v>183.476733986599</v>
      </c>
      <c r="J119" s="0" t="n">
        <f aca="false">I119/A119</f>
        <v>1.58169598264309</v>
      </c>
      <c r="K119" s="14" t="n">
        <f aca="false">I119-E119</f>
        <v>-0.00326601340140087</v>
      </c>
    </row>
    <row r="120" customFormat="false" ht="13" hidden="false" customHeight="false" outlineLevel="0" collapsed="false">
      <c r="A120" s="0" t="n">
        <v>117</v>
      </c>
      <c r="B120" s="0" t="n">
        <v>7.331</v>
      </c>
      <c r="C120" s="0" t="n">
        <v>186.21</v>
      </c>
      <c r="D120" s="0" t="n">
        <v>7.286</v>
      </c>
      <c r="E120" s="0" t="n">
        <v>185.07</v>
      </c>
      <c r="G120" s="6" t="n">
        <f aca="false">E120/A120</f>
        <v>1.58179487179487</v>
      </c>
      <c r="I120" s="2" t="n">
        <f aca="false">2*((A120*$C$3)/(PI()*2)-$C$4)</f>
        <v>185.068283417518</v>
      </c>
      <c r="J120" s="0" t="n">
        <f aca="false">I120/A120</f>
        <v>1.58178020014972</v>
      </c>
      <c r="K120" s="14" t="n">
        <f aca="false">I120-E120</f>
        <v>-0.00171658248243034</v>
      </c>
    </row>
    <row r="121" customFormat="false" ht="13" hidden="false" customHeight="false" outlineLevel="0" collapsed="false">
      <c r="A121" s="0" t="n">
        <v>118</v>
      </c>
      <c r="B121" s="0" t="n">
        <v>7.394</v>
      </c>
      <c r="C121" s="0" t="n">
        <v>187.8</v>
      </c>
      <c r="D121" s="0" t="n">
        <v>7.349</v>
      </c>
      <c r="E121" s="0" t="n">
        <v>186.66</v>
      </c>
      <c r="G121" s="6" t="n">
        <f aca="false">E121/A121</f>
        <v>1.58186440677966</v>
      </c>
      <c r="I121" s="2" t="n">
        <f aca="false">2*((A121*$C$3)/(PI()*2)-$C$4)</f>
        <v>186.659832848437</v>
      </c>
      <c r="J121" s="0" t="n">
        <f aca="false">I121/A121</f>
        <v>1.58186299024099</v>
      </c>
      <c r="K121" s="14" t="n">
        <f aca="false">I121-E121</f>
        <v>-0.000167151563488233</v>
      </c>
    </row>
    <row r="122" customFormat="false" ht="13" hidden="false" customHeight="false" outlineLevel="0" collapsed="false">
      <c r="A122" s="0" t="n">
        <v>119</v>
      </c>
      <c r="B122" s="0" t="n">
        <v>7.456</v>
      </c>
      <c r="C122" s="0" t="n">
        <v>189.39</v>
      </c>
      <c r="D122" s="0" t="n">
        <v>7.411</v>
      </c>
      <c r="E122" s="0" t="n">
        <v>188.25</v>
      </c>
      <c r="G122" s="6" t="n">
        <f aca="false">E122/A122</f>
        <v>1.58193277310924</v>
      </c>
      <c r="I122" s="2" t="n">
        <f aca="false">2*((A122*$C$3)/(PI()*2)-$C$4)</f>
        <v>188.251382279355</v>
      </c>
      <c r="J122" s="0" t="n">
        <f aca="false">I122/A122</f>
        <v>1.58194438890215</v>
      </c>
      <c r="K122" s="14" t="n">
        <f aca="false">I122-E122</f>
        <v>0.00138227935545387</v>
      </c>
    </row>
    <row r="123" customFormat="false" ht="13" hidden="false" customHeight="false" outlineLevel="0" collapsed="false">
      <c r="A123" s="0" t="n">
        <v>120</v>
      </c>
      <c r="B123" s="0" t="n">
        <v>7.519</v>
      </c>
      <c r="C123" s="0" t="n">
        <v>190.99</v>
      </c>
      <c r="D123" s="0" t="n">
        <v>7.474</v>
      </c>
      <c r="E123" s="0" t="n">
        <v>189.84</v>
      </c>
      <c r="G123" s="6" t="n">
        <f aca="false">E123/A123</f>
        <v>1.582</v>
      </c>
      <c r="I123" s="2" t="n">
        <f aca="false">2*((A123*$C$3)/(PI()*2)-$C$4)</f>
        <v>189.842931710274</v>
      </c>
      <c r="J123" s="0" t="n">
        <f aca="false">I123/A123</f>
        <v>1.58202443091895</v>
      </c>
      <c r="K123" s="14" t="n">
        <f aca="false">I123-E123</f>
        <v>0.00293171027439598</v>
      </c>
    </row>
    <row r="124" customFormat="false" ht="13" hidden="false" customHeight="false" outlineLevel="0" collapsed="false">
      <c r="A124" s="0" t="n">
        <v>121</v>
      </c>
      <c r="B124" s="0" t="n">
        <v>7.582</v>
      </c>
      <c r="C124" s="0" t="n">
        <v>192.58</v>
      </c>
      <c r="D124" s="0" t="n">
        <v>7.537</v>
      </c>
      <c r="E124" s="0" t="n">
        <v>191.43</v>
      </c>
      <c r="G124" s="6" t="n">
        <f aca="false">E124/A124</f>
        <v>1.58206611570248</v>
      </c>
      <c r="I124" s="2" t="n">
        <f aca="false">2*((A124*$C$3)/(PI()*2)-$C$4)</f>
        <v>191.434481141193</v>
      </c>
      <c r="J124" s="0" t="n">
        <f aca="false">I124/A124</f>
        <v>1.58210314992722</v>
      </c>
      <c r="K124" s="14" t="n">
        <f aca="false">I124-E124</f>
        <v>0.00448114119336651</v>
      </c>
    </row>
    <row r="125" customFormat="false" ht="13" hidden="false" customHeight="false" outlineLevel="0" collapsed="false">
      <c r="A125" s="0" t="n">
        <v>122</v>
      </c>
      <c r="B125" s="0" t="n">
        <v>7.644</v>
      </c>
      <c r="C125" s="0" t="n">
        <v>194.17</v>
      </c>
      <c r="D125" s="0" t="n">
        <v>7.599</v>
      </c>
      <c r="E125" s="0" t="n">
        <v>193.03</v>
      </c>
      <c r="G125" s="6" t="n">
        <f aca="false">E125/A125</f>
        <v>1.5822131147541</v>
      </c>
      <c r="I125" s="2" t="n">
        <f aca="false">2*((A125*$C$3)/(PI()*2)-$C$4)</f>
        <v>193.026030572112</v>
      </c>
      <c r="J125" s="0" t="n">
        <f aca="false">I125/A125</f>
        <v>1.58218057845994</v>
      </c>
      <c r="K125" s="14" t="n">
        <f aca="false">I125-E125</f>
        <v>-0.00396942788768229</v>
      </c>
    </row>
    <row r="126" customFormat="false" ht="13" hidden="false" customHeight="false" outlineLevel="0" collapsed="false">
      <c r="A126" s="0" t="n">
        <v>123</v>
      </c>
      <c r="B126" s="0" t="n">
        <v>7.707</v>
      </c>
      <c r="C126" s="0" t="n">
        <v>195.76</v>
      </c>
      <c r="D126" s="0" t="n">
        <v>7.662</v>
      </c>
      <c r="E126" s="0" t="n">
        <v>194.62</v>
      </c>
      <c r="G126" s="6" t="n">
        <f aca="false">E126/A126</f>
        <v>1.58227642276423</v>
      </c>
      <c r="I126" s="2" t="n">
        <f aca="false">2*((A126*$C$3)/(PI()*2)-$C$4)</f>
        <v>194.617580003031</v>
      </c>
      <c r="J126" s="0" t="n">
        <f aca="false">I126/A126</f>
        <v>1.58225674799212</v>
      </c>
      <c r="K126" s="14" t="n">
        <f aca="false">I126-E126</f>
        <v>-0.00241999696874018</v>
      </c>
    </row>
    <row r="127" customFormat="false" ht="13" hidden="false" customHeight="false" outlineLevel="0" collapsed="false">
      <c r="A127" s="0" t="n">
        <v>124</v>
      </c>
      <c r="B127" s="0" t="n">
        <v>7.77</v>
      </c>
      <c r="C127" s="0" t="n">
        <v>197.35</v>
      </c>
      <c r="D127" s="0" t="n">
        <v>7.725</v>
      </c>
      <c r="E127" s="0" t="n">
        <v>196.21</v>
      </c>
      <c r="G127" s="6" t="n">
        <f aca="false">E127/A127</f>
        <v>1.58233870967742</v>
      </c>
      <c r="I127" s="2" t="n">
        <f aca="false">2*((A127*$C$3)/(PI()*2)-$C$4)</f>
        <v>196.20912943395</v>
      </c>
      <c r="J127" s="0" t="n">
        <f aca="false">I127/A127</f>
        <v>1.58233168898347</v>
      </c>
      <c r="K127" s="14" t="n">
        <f aca="false">I127-E127</f>
        <v>-0.000870566049798072</v>
      </c>
    </row>
    <row r="128" customFormat="false" ht="13" hidden="false" customHeight="false" outlineLevel="0" collapsed="false">
      <c r="A128" s="0" t="n">
        <v>125</v>
      </c>
      <c r="B128" s="0" t="n">
        <v>7.832</v>
      </c>
      <c r="C128" s="0" t="n">
        <v>198.94</v>
      </c>
      <c r="D128" s="0" t="n">
        <v>7.787</v>
      </c>
      <c r="E128" s="0" t="n">
        <v>197.8</v>
      </c>
      <c r="G128" s="6" t="n">
        <f aca="false">E128/A128</f>
        <v>1.5824</v>
      </c>
      <c r="I128" s="2" t="n">
        <f aca="false">2*((A128*$C$3)/(PI()*2)-$C$4)</f>
        <v>197.800678864869</v>
      </c>
      <c r="J128" s="0" t="n">
        <f aca="false">I128/A128</f>
        <v>1.58240543091895</v>
      </c>
      <c r="K128" s="14" t="n">
        <f aca="false">I128-E128</f>
        <v>0.000678864869172458</v>
      </c>
    </row>
    <row r="129" customFormat="false" ht="13" hidden="false" customHeight="false" outlineLevel="0" collapsed="false">
      <c r="A129" s="0" t="n">
        <v>126</v>
      </c>
      <c r="B129" s="0" t="n">
        <v>7.895</v>
      </c>
      <c r="C129" s="0" t="n">
        <v>200.53</v>
      </c>
      <c r="D129" s="0" t="n">
        <v>7.85</v>
      </c>
      <c r="E129" s="0" t="n">
        <v>199.39</v>
      </c>
      <c r="G129" s="6" t="n">
        <f aca="false">E129/A129</f>
        <v>1.58246031746032</v>
      </c>
      <c r="I129" s="2" t="n">
        <f aca="false">2*((A129*$C$3)/(PI()*2)-$C$4)</f>
        <v>199.392228295788</v>
      </c>
      <c r="J129" s="0" t="n">
        <f aca="false">I129/A129</f>
        <v>1.58247800234753</v>
      </c>
      <c r="K129" s="14" t="n">
        <f aca="false">I129-E129</f>
        <v>0.00222829578814299</v>
      </c>
    </row>
    <row r="130" customFormat="false" ht="13" hidden="false" customHeight="false" outlineLevel="0" collapsed="false">
      <c r="A130" s="0" t="n">
        <v>127</v>
      </c>
      <c r="B130" s="0" t="n">
        <v>7.958</v>
      </c>
      <c r="C130" s="0" t="n">
        <v>202.13</v>
      </c>
      <c r="D130" s="0" t="n">
        <v>7.913</v>
      </c>
      <c r="E130" s="0" t="n">
        <v>200.98</v>
      </c>
      <c r="G130" s="6" t="n">
        <f aca="false">E130/A130</f>
        <v>1.58251968503937</v>
      </c>
      <c r="I130" s="2" t="n">
        <f aca="false">2*((A130*$C$3)/(PI()*2)-$C$4)</f>
        <v>200.983777726707</v>
      </c>
      <c r="J130" s="0" t="n">
        <f aca="false">I130/A130</f>
        <v>1.58254943091895</v>
      </c>
      <c r="K130" s="14" t="n">
        <f aca="false">I130-E130</f>
        <v>0.00377772670708509</v>
      </c>
    </row>
    <row r="131" customFormat="false" ht="13" hidden="false" customHeight="false" outlineLevel="0" collapsed="false">
      <c r="A131" s="0" t="n">
        <v>128</v>
      </c>
      <c r="B131" s="0" t="n">
        <v>8.02</v>
      </c>
      <c r="C131" s="0" t="n">
        <v>203.72</v>
      </c>
      <c r="D131" s="0" t="n">
        <v>7.975</v>
      </c>
      <c r="E131" s="0" t="n">
        <v>202.57</v>
      </c>
      <c r="G131" s="6" t="n">
        <f aca="false">E131/A131</f>
        <v>1.582578125</v>
      </c>
      <c r="I131" s="2" t="n">
        <f aca="false">2*((A131*$C$3)/(PI()*2)-$C$4)</f>
        <v>202.575327157626</v>
      </c>
      <c r="J131" s="0" t="n">
        <f aca="false">I131/A131</f>
        <v>1.58261974341895</v>
      </c>
      <c r="K131" s="14" t="n">
        <f aca="false">I131-E131</f>
        <v>0.00532715762605562</v>
      </c>
    </row>
    <row r="132" customFormat="false" ht="13" hidden="false" customHeight="false" outlineLevel="0" collapsed="false">
      <c r="A132" s="0" t="n">
        <v>129</v>
      </c>
      <c r="B132" s="0" t="n">
        <v>8.083</v>
      </c>
      <c r="C132" s="0" t="n">
        <v>205.31</v>
      </c>
      <c r="D132" s="0" t="n">
        <v>8.038</v>
      </c>
      <c r="E132" s="0" t="n">
        <v>204.17</v>
      </c>
      <c r="G132" s="6" t="n">
        <f aca="false">E132/A132</f>
        <v>1.58271317829457</v>
      </c>
      <c r="I132" s="2" t="n">
        <f aca="false">2*((A132*$C$3)/(PI()*2)-$C$4)</f>
        <v>204.166876588545</v>
      </c>
      <c r="J132" s="0" t="n">
        <f aca="false">I132/A132</f>
        <v>1.58268896580267</v>
      </c>
      <c r="K132" s="14" t="n">
        <f aca="false">I132-E132</f>
        <v>-0.00312341145499317</v>
      </c>
    </row>
    <row r="133" customFormat="false" ht="13" hidden="false" customHeight="false" outlineLevel="0" collapsed="false">
      <c r="A133" s="0" t="n">
        <v>130</v>
      </c>
      <c r="B133" s="0" t="n">
        <v>8.146</v>
      </c>
      <c r="C133" s="0" t="n">
        <v>206.9</v>
      </c>
      <c r="D133" s="0" t="n">
        <v>8.101</v>
      </c>
      <c r="E133" s="0" t="n">
        <v>205.76</v>
      </c>
      <c r="G133" s="6" t="n">
        <f aca="false">E133/A133</f>
        <v>1.58276923076923</v>
      </c>
      <c r="I133" s="2" t="n">
        <f aca="false">2*((A133*$C$3)/(PI()*2)-$C$4)</f>
        <v>205.758426019464</v>
      </c>
      <c r="J133" s="0" t="n">
        <f aca="false">I133/A133</f>
        <v>1.58275712322665</v>
      </c>
      <c r="K133" s="14" t="n">
        <f aca="false">I133-E133</f>
        <v>-0.00157398053605107</v>
      </c>
    </row>
    <row r="134" customFormat="false" ht="13" hidden="false" customHeight="false" outlineLevel="0" collapsed="false">
      <c r="A134" s="0" t="n">
        <v>131</v>
      </c>
      <c r="B134" s="0" t="n">
        <v>8.208</v>
      </c>
      <c r="C134" s="0" t="n">
        <v>208.49</v>
      </c>
      <c r="D134" s="0" t="n">
        <v>8.163</v>
      </c>
      <c r="E134" s="0" t="n">
        <v>207.35</v>
      </c>
      <c r="G134" s="6" t="n">
        <f aca="false">E134/A134</f>
        <v>1.58282442748092</v>
      </c>
      <c r="I134" s="2" t="n">
        <f aca="false">2*((A134*$C$3)/(PI()*2)-$C$4)</f>
        <v>207.349975450383</v>
      </c>
      <c r="J134" s="0" t="n">
        <f aca="false">I134/A134</f>
        <v>1.58282424007926</v>
      </c>
      <c r="K134" s="14" t="n">
        <f aca="false">I134-E134</f>
        <v>-2.45496171089599E-005</v>
      </c>
    </row>
    <row r="135" customFormat="false" ht="13" hidden="false" customHeight="false" outlineLevel="0" collapsed="false">
      <c r="A135" s="0" t="n">
        <v>132</v>
      </c>
      <c r="B135" s="0" t="n">
        <v>8.271</v>
      </c>
      <c r="C135" s="0" t="n">
        <v>210.08</v>
      </c>
      <c r="D135" s="0" t="n">
        <v>8.226</v>
      </c>
      <c r="E135" s="0" t="n">
        <v>208.94</v>
      </c>
      <c r="G135" s="6" t="n">
        <f aca="false">E135/A135</f>
        <v>1.58287878787879</v>
      </c>
      <c r="I135" s="2" t="n">
        <f aca="false">2*((A135*$C$3)/(PI()*2)-$C$4)</f>
        <v>208.941524881302</v>
      </c>
      <c r="J135" s="0" t="n">
        <f aca="false">I135/A135</f>
        <v>1.58289034000986</v>
      </c>
      <c r="K135" s="14" t="n">
        <f aca="false">I135-E135</f>
        <v>0.00152488130186157</v>
      </c>
    </row>
    <row r="136" customFormat="false" ht="13" hidden="false" customHeight="false" outlineLevel="0" collapsed="false">
      <c r="A136" s="0" t="n">
        <v>133</v>
      </c>
      <c r="B136" s="0" t="n">
        <v>8.334</v>
      </c>
      <c r="C136" s="0" t="n">
        <v>211.68</v>
      </c>
      <c r="D136" s="0" t="n">
        <v>8.289</v>
      </c>
      <c r="E136" s="0" t="n">
        <v>210.53</v>
      </c>
      <c r="G136" s="6" t="n">
        <f aca="false">E136/A136</f>
        <v>1.58293233082707</v>
      </c>
      <c r="I136" s="2" t="n">
        <f aca="false">2*((A136*$C$3)/(PI()*2)-$C$4)</f>
        <v>210.533074312221</v>
      </c>
      <c r="J136" s="0" t="n">
        <f aca="false">I136/A136</f>
        <v>1.58295544595655</v>
      </c>
      <c r="K136" s="14" t="n">
        <f aca="false">I136-E136</f>
        <v>0.00307431222080368</v>
      </c>
    </row>
    <row r="137" customFormat="false" ht="13" hidden="false" customHeight="false" outlineLevel="0" collapsed="false">
      <c r="A137" s="0" t="n">
        <v>134</v>
      </c>
      <c r="B137" s="0" t="n">
        <v>8.396</v>
      </c>
      <c r="C137" s="0" t="n">
        <v>213.27</v>
      </c>
      <c r="D137" s="0" t="n">
        <v>8.351</v>
      </c>
      <c r="E137" s="0" t="n">
        <v>212.12</v>
      </c>
      <c r="G137" s="6" t="n">
        <f aca="false">E137/A137</f>
        <v>1.58298507462687</v>
      </c>
      <c r="I137" s="2" t="n">
        <f aca="false">2*((A137*$C$3)/(PI()*2)-$C$4)</f>
        <v>212.12462374314</v>
      </c>
      <c r="J137" s="0" t="n">
        <f aca="false">I137/A137</f>
        <v>1.58301958017268</v>
      </c>
      <c r="K137" s="14" t="n">
        <f aca="false">I137-E137</f>
        <v>0.00462374313974578</v>
      </c>
    </row>
    <row r="138" customFormat="false" ht="13" hidden="false" customHeight="false" outlineLevel="0" collapsed="false">
      <c r="A138" s="0" t="n">
        <v>135</v>
      </c>
      <c r="B138" s="0" t="n">
        <v>8.459</v>
      </c>
      <c r="C138" s="0" t="n">
        <v>214.86</v>
      </c>
      <c r="D138" s="0" t="n">
        <v>8.414</v>
      </c>
      <c r="E138" s="0" t="n">
        <v>213.72</v>
      </c>
      <c r="G138" s="6" t="n">
        <f aca="false">E138/A138</f>
        <v>1.58311111111111</v>
      </c>
      <c r="I138" s="2" t="n">
        <f aca="false">2*((A138*$C$3)/(PI()*2)-$C$4)</f>
        <v>213.716173174059</v>
      </c>
      <c r="J138" s="0" t="n">
        <f aca="false">I138/A138</f>
        <v>1.58308276425229</v>
      </c>
      <c r="K138" s="14" t="n">
        <f aca="false">I138-E138</f>
        <v>-0.00382682594127459</v>
      </c>
    </row>
    <row r="139" customFormat="false" ht="13" hidden="false" customHeight="false" outlineLevel="0" collapsed="false">
      <c r="A139" s="0" t="n">
        <v>136</v>
      </c>
      <c r="B139" s="0" t="n">
        <v>8.522</v>
      </c>
      <c r="C139" s="0" t="n">
        <v>216.45</v>
      </c>
      <c r="D139" s="0" t="n">
        <v>8.477</v>
      </c>
      <c r="E139" s="0" t="n">
        <v>215.31</v>
      </c>
      <c r="G139" s="6" t="n">
        <f aca="false">E139/A139</f>
        <v>1.58316176470588</v>
      </c>
      <c r="I139" s="2" t="n">
        <f aca="false">2*((A139*$C$3)/(PI()*2)-$C$4)</f>
        <v>215.307722604978</v>
      </c>
      <c r="J139" s="0" t="n">
        <f aca="false">I139/A139</f>
        <v>1.58314501915425</v>
      </c>
      <c r="K139" s="14" t="n">
        <f aca="false">I139-E139</f>
        <v>-0.00227739502233248</v>
      </c>
    </row>
    <row r="140" customFormat="false" ht="13" hidden="false" customHeight="false" outlineLevel="0" collapsed="false">
      <c r="A140" s="0" t="n">
        <v>137</v>
      </c>
      <c r="B140" s="0" t="n">
        <v>8.584</v>
      </c>
      <c r="C140" s="0" t="n">
        <v>218.04</v>
      </c>
      <c r="D140" s="0" t="n">
        <v>8.539</v>
      </c>
      <c r="E140" s="0" t="n">
        <v>216.9</v>
      </c>
      <c r="G140" s="6" t="n">
        <f aca="false">E140/A140</f>
        <v>1.58321167883212</v>
      </c>
      <c r="I140" s="2" t="n">
        <f aca="false">2*((A140*$C$3)/(PI()*2)-$C$4)</f>
        <v>216.899272035897</v>
      </c>
      <c r="J140" s="0" t="n">
        <f aca="false">I140/A140</f>
        <v>1.58320636522552</v>
      </c>
      <c r="K140" s="14" t="n">
        <f aca="false">I140-E140</f>
        <v>-0.000727964103390377</v>
      </c>
    </row>
    <row r="141" customFormat="false" ht="13" hidden="false" customHeight="false" outlineLevel="0" collapsed="false">
      <c r="A141" s="0" t="n">
        <v>138</v>
      </c>
      <c r="B141" s="0" t="n">
        <v>8.647</v>
      </c>
      <c r="C141" s="0" t="n">
        <v>219.63</v>
      </c>
      <c r="D141" s="0" t="n">
        <v>8.602</v>
      </c>
      <c r="E141" s="0" t="n">
        <v>218.49</v>
      </c>
      <c r="G141" s="6" t="n">
        <f aca="false">E141/A141</f>
        <v>1.58326086956522</v>
      </c>
      <c r="I141" s="2" t="n">
        <f aca="false">2*((A141*$C$3)/(PI()*2)-$C$4)</f>
        <v>218.490821466816</v>
      </c>
      <c r="J141" s="0" t="n">
        <f aca="false">I141/A141</f>
        <v>1.5832668222233</v>
      </c>
      <c r="K141" s="14" t="n">
        <f aca="false">I141-E141</f>
        <v>0.00082146681555173</v>
      </c>
    </row>
    <row r="142" customFormat="false" ht="13" hidden="false" customHeight="false" outlineLevel="0" collapsed="false">
      <c r="A142" s="0" t="n">
        <v>139</v>
      </c>
      <c r="B142" s="0" t="n">
        <v>8.71</v>
      </c>
      <c r="C142" s="0" t="n">
        <v>221.22</v>
      </c>
      <c r="D142" s="0" t="n">
        <v>8.665</v>
      </c>
      <c r="E142" s="0" t="n">
        <v>220.08</v>
      </c>
      <c r="G142" s="6" t="n">
        <f aca="false">E142/A142</f>
        <v>1.58330935251799</v>
      </c>
      <c r="I142" s="2" t="n">
        <f aca="false">2*((A142*$C$3)/(PI()*2)-$C$4)</f>
        <v>220.082370897735</v>
      </c>
      <c r="J142" s="0" t="n">
        <f aca="false">I142/A142</f>
        <v>1.58332640933622</v>
      </c>
      <c r="K142" s="14" t="n">
        <f aca="false">I142-E142</f>
        <v>0.00237089773452226</v>
      </c>
    </row>
    <row r="143" customFormat="false" ht="13" hidden="false" customHeight="false" outlineLevel="0" collapsed="false">
      <c r="A143" s="0" t="n">
        <v>140</v>
      </c>
      <c r="B143" s="0" t="n">
        <v>8.772</v>
      </c>
      <c r="C143" s="0" t="n">
        <v>222.82</v>
      </c>
      <c r="D143" s="0" t="n">
        <v>8.727</v>
      </c>
      <c r="E143" s="0" t="n">
        <v>221.67</v>
      </c>
      <c r="G143" s="6" t="n">
        <f aca="false">E143/A143</f>
        <v>1.58335714285714</v>
      </c>
      <c r="I143" s="2" t="n">
        <f aca="false">2*((A143*$C$3)/(PI()*2)-$C$4)</f>
        <v>221.673920328653</v>
      </c>
      <c r="J143" s="0" t="n">
        <f aca="false">I143/A143</f>
        <v>1.58338514520467</v>
      </c>
      <c r="K143" s="14" t="n">
        <f aca="false">I143-E143</f>
        <v>0.00392032865349279</v>
      </c>
    </row>
    <row r="144" customFormat="false" ht="13" hidden="false" customHeight="false" outlineLevel="0" collapsed="false">
      <c r="A144" s="0" t="n">
        <v>141</v>
      </c>
      <c r="B144" s="0" t="n">
        <v>8.835</v>
      </c>
      <c r="C144" s="0" t="n">
        <v>224.41</v>
      </c>
      <c r="D144" s="0" t="n">
        <v>8.79</v>
      </c>
      <c r="E144" s="0" t="n">
        <v>223.26</v>
      </c>
      <c r="G144" s="6" t="n">
        <f aca="false">E144/A144</f>
        <v>1.58340425531915</v>
      </c>
      <c r="I144" s="2" t="n">
        <f aca="false">2*((A144*$C$3)/(PI()*2)-$C$4)</f>
        <v>223.265469759572</v>
      </c>
      <c r="J144" s="0" t="n">
        <f aca="false">I144/A144</f>
        <v>1.58344304794023</v>
      </c>
      <c r="K144" s="14" t="n">
        <f aca="false">I144-E144</f>
        <v>0.0054697595724349</v>
      </c>
    </row>
    <row r="145" customFormat="false" ht="13" hidden="false" customHeight="false" outlineLevel="0" collapsed="false">
      <c r="A145" s="0" t="n">
        <v>142</v>
      </c>
      <c r="B145" s="0" t="n">
        <v>8.898</v>
      </c>
      <c r="C145" s="0" t="n">
        <v>226</v>
      </c>
      <c r="D145" s="0" t="n">
        <v>8.853</v>
      </c>
      <c r="E145" s="0" t="n">
        <v>224.86</v>
      </c>
      <c r="G145" s="6" t="n">
        <f aca="false">E145/A145</f>
        <v>1.58352112676056</v>
      </c>
      <c r="I145" s="2" t="n">
        <f aca="false">2*((A145*$C$3)/(PI()*2)-$C$4)</f>
        <v>224.857019190491</v>
      </c>
      <c r="J145" s="0" t="n">
        <f aca="false">I145/A145</f>
        <v>1.58350013514431</v>
      </c>
      <c r="K145" s="14" t="n">
        <f aca="false">I145-E145</f>
        <v>-0.00298080950864232</v>
      </c>
    </row>
    <row r="146" customFormat="false" ht="13" hidden="false" customHeight="false" outlineLevel="0" collapsed="false">
      <c r="A146" s="0" t="n">
        <v>143</v>
      </c>
      <c r="B146" s="0" t="n">
        <v>8.96</v>
      </c>
      <c r="C146" s="0" t="n">
        <v>227.59</v>
      </c>
      <c r="D146" s="0" t="n">
        <v>8.915</v>
      </c>
      <c r="E146" s="0" t="n">
        <v>226.45</v>
      </c>
      <c r="G146" s="6" t="n">
        <f aca="false">E146/A146</f>
        <v>1.58356643356643</v>
      </c>
      <c r="I146" s="2" t="n">
        <f aca="false">2*((A146*$C$3)/(PI()*2)-$C$4)</f>
        <v>226.44856862141</v>
      </c>
      <c r="J146" s="0" t="n">
        <f aca="false">I146/A146</f>
        <v>1.58355642392595</v>
      </c>
      <c r="K146" s="14" t="n">
        <f aca="false">I146-E146</f>
        <v>-0.00143137858964337</v>
      </c>
    </row>
    <row r="147" customFormat="false" ht="13" hidden="false" customHeight="false" outlineLevel="0" collapsed="false">
      <c r="A147" s="0" t="n">
        <v>144</v>
      </c>
      <c r="B147" s="0" t="n">
        <v>9.023</v>
      </c>
      <c r="C147" s="0" t="n">
        <v>229.18</v>
      </c>
      <c r="D147" s="0" t="n">
        <v>8.978</v>
      </c>
      <c r="E147" s="0" t="n">
        <v>228.04</v>
      </c>
      <c r="G147" s="6" t="n">
        <f aca="false">E147/A147</f>
        <v>1.58361111111111</v>
      </c>
      <c r="I147" s="2" t="n">
        <f aca="false">2*((A147*$C$3)/(PI()*2)-$C$4)</f>
        <v>228.040118052329</v>
      </c>
      <c r="J147" s="0" t="n">
        <f aca="false">I147/A147</f>
        <v>1.58361193091895</v>
      </c>
      <c r="K147" s="14" t="n">
        <f aca="false">I147-E147</f>
        <v>0.000118052329298735</v>
      </c>
    </row>
    <row r="148" customFormat="false" ht="13" hidden="false" customHeight="false" outlineLevel="0" collapsed="false">
      <c r="A148" s="0" t="n">
        <v>145</v>
      </c>
      <c r="B148" s="0" t="n">
        <v>9.086</v>
      </c>
      <c r="C148" s="0" t="n">
        <v>230.77</v>
      </c>
      <c r="D148" s="0" t="n">
        <v>9.041</v>
      </c>
      <c r="E148" s="0" t="n">
        <v>229.63</v>
      </c>
      <c r="G148" s="6" t="n">
        <f aca="false">E148/A148</f>
        <v>1.58365517241379</v>
      </c>
      <c r="I148" s="2" t="n">
        <f aca="false">2*((A148*$C$3)/(PI()*2)-$C$4)</f>
        <v>229.631667483248</v>
      </c>
      <c r="J148" s="0" t="n">
        <f aca="false">I148/A148</f>
        <v>1.58366667229826</v>
      </c>
      <c r="K148" s="14" t="n">
        <f aca="false">I148-E148</f>
        <v>0.00166748324824084</v>
      </c>
    </row>
    <row r="149" customFormat="false" ht="13" hidden="false" customHeight="false" outlineLevel="0" collapsed="false">
      <c r="A149" s="0" t="n">
        <v>146</v>
      </c>
      <c r="B149" s="0" t="n">
        <v>9.148</v>
      </c>
      <c r="C149" s="0" t="n">
        <v>232.37</v>
      </c>
      <c r="D149" s="0" t="n">
        <v>9.103</v>
      </c>
      <c r="E149" s="0" t="n">
        <v>231.22</v>
      </c>
      <c r="G149" s="6" t="n">
        <f aca="false">E149/A149</f>
        <v>1.58369863013699</v>
      </c>
      <c r="I149" s="2" t="n">
        <f aca="false">2*((A149*$C$3)/(PI()*2)-$C$4)</f>
        <v>231.223216914167</v>
      </c>
      <c r="J149" s="0" t="n">
        <f aca="false">I149/A149</f>
        <v>1.58372066379567</v>
      </c>
      <c r="K149" s="14" t="n">
        <f aca="false">I149-E149</f>
        <v>0.00321691416721137</v>
      </c>
    </row>
    <row r="150" customFormat="false" ht="13" hidden="false" customHeight="false" outlineLevel="0" collapsed="false">
      <c r="A150" s="0" t="n">
        <v>147</v>
      </c>
      <c r="B150" s="0" t="n">
        <v>9.211</v>
      </c>
      <c r="C150" s="0" t="n">
        <v>233.96</v>
      </c>
      <c r="D150" s="0" t="n">
        <v>9.166</v>
      </c>
      <c r="E150" s="0" t="n">
        <v>232.81</v>
      </c>
      <c r="G150" s="6" t="n">
        <f aca="false">E150/A150</f>
        <v>1.58374149659864</v>
      </c>
      <c r="I150" s="2" t="n">
        <f aca="false">2*((A150*$C$3)/(PI()*2)-$C$4)</f>
        <v>232.814766345086</v>
      </c>
      <c r="J150" s="0" t="n">
        <f aca="false">I150/A150</f>
        <v>1.58377392071487</v>
      </c>
      <c r="K150" s="14" t="n">
        <f aca="false">I150-E150</f>
        <v>0.00476634508615348</v>
      </c>
    </row>
    <row r="151" customFormat="false" ht="13" hidden="false" customHeight="false" outlineLevel="0" collapsed="false">
      <c r="A151" s="0" t="n">
        <v>148</v>
      </c>
      <c r="B151" s="0" t="n">
        <v>9.274</v>
      </c>
      <c r="C151" s="0" t="n">
        <v>235.55</v>
      </c>
      <c r="D151" s="0" t="n">
        <v>9.229</v>
      </c>
      <c r="E151" s="0" t="n">
        <v>234.41</v>
      </c>
      <c r="G151" s="6" t="n">
        <f aca="false">E151/A151</f>
        <v>1.58385135135135</v>
      </c>
      <c r="I151" s="2" t="n">
        <f aca="false">2*((A151*$C$3)/(PI()*2)-$C$4)</f>
        <v>234.406315776005</v>
      </c>
      <c r="J151" s="0" t="n">
        <f aca="false">I151/A151</f>
        <v>1.58382645794598</v>
      </c>
      <c r="K151" s="14" t="n">
        <f aca="false">I151-E151</f>
        <v>-0.00368422399489532</v>
      </c>
    </row>
    <row r="152" customFormat="false" ht="13" hidden="false" customHeight="false" outlineLevel="0" collapsed="false">
      <c r="A152" s="0" t="n">
        <v>149</v>
      </c>
      <c r="B152" s="0" t="n">
        <v>9.336</v>
      </c>
      <c r="C152" s="0" t="n">
        <v>237.14</v>
      </c>
      <c r="D152" s="0" t="n">
        <v>9.291</v>
      </c>
      <c r="E152" s="0" t="n">
        <v>236</v>
      </c>
      <c r="G152" s="6" t="n">
        <f aca="false">E152/A152</f>
        <v>1.58389261744966</v>
      </c>
      <c r="I152" s="2" t="n">
        <f aca="false">2*((A152*$C$3)/(PI()*2)-$C$4)</f>
        <v>235.997865206924</v>
      </c>
      <c r="J152" s="0" t="n">
        <f aca="false">I152/A152</f>
        <v>1.58387828997936</v>
      </c>
      <c r="K152" s="14" t="n">
        <f aca="false">I152-E152</f>
        <v>-0.00213479307595321</v>
      </c>
    </row>
    <row r="153" customFormat="false" ht="13" hidden="false" customHeight="false" outlineLevel="0" collapsed="false">
      <c r="A153" s="0" t="n">
        <v>150</v>
      </c>
      <c r="B153" s="0" t="n">
        <v>9.399</v>
      </c>
      <c r="C153" s="0" t="n">
        <v>238.73</v>
      </c>
      <c r="D153" s="0" t="n">
        <v>9.354</v>
      </c>
      <c r="E153" s="0" t="n">
        <v>237.59</v>
      </c>
      <c r="G153" s="6" t="n">
        <f aca="false">E153/A153</f>
        <v>1.58393333333333</v>
      </c>
      <c r="I153" s="2" t="n">
        <f aca="false">2*((A153*$C$3)/(PI()*2)-$C$4)</f>
        <v>237.589414637843</v>
      </c>
      <c r="J153" s="0" t="n">
        <f aca="false">I153/A153</f>
        <v>1.58392943091895</v>
      </c>
      <c r="K153" s="14" t="n">
        <f aca="false">I153-E153</f>
        <v>-0.000585362156982683</v>
      </c>
    </row>
    <row r="154" customFormat="false" ht="13" hidden="false" customHeight="false" outlineLevel="0" collapsed="false">
      <c r="A154" s="0" t="n">
        <v>151</v>
      </c>
      <c r="B154" s="0" t="n">
        <v>9.462</v>
      </c>
      <c r="C154" s="0" t="n">
        <v>240.32</v>
      </c>
      <c r="D154" s="0" t="n">
        <v>9.417</v>
      </c>
      <c r="E154" s="0" t="n">
        <v>239.18</v>
      </c>
      <c r="G154" s="6" t="n">
        <f aca="false">E154/A154</f>
        <v>1.58397350993377</v>
      </c>
      <c r="I154" s="2" t="n">
        <f aca="false">2*((A154*$C$3)/(PI()*2)-$C$4)</f>
        <v>239.180964068762</v>
      </c>
      <c r="J154" s="0" t="n">
        <f aca="false">I154/A154</f>
        <v>1.58397989449511</v>
      </c>
      <c r="K154" s="14" t="n">
        <f aca="false">I154-E154</f>
        <v>0.000964068761959425</v>
      </c>
    </row>
    <row r="155" customFormat="false" ht="13" hidden="false" customHeight="false" outlineLevel="0" collapsed="false">
      <c r="A155" s="0" t="n">
        <v>152</v>
      </c>
      <c r="B155" s="0" t="n">
        <v>9.524</v>
      </c>
      <c r="C155" s="0" t="n">
        <v>241.91</v>
      </c>
      <c r="D155" s="0" t="n">
        <v>9.479</v>
      </c>
      <c r="E155" s="0" t="n">
        <v>240.77</v>
      </c>
      <c r="G155" s="6" t="n">
        <f aca="false">E155/A155</f>
        <v>1.58401315789474</v>
      </c>
      <c r="I155" s="2" t="n">
        <f aca="false">2*((A155*$C$3)/(PI()*2)-$C$4)</f>
        <v>240.772513499681</v>
      </c>
      <c r="J155" s="0" t="n">
        <f aca="false">I155/A155</f>
        <v>1.58402969407685</v>
      </c>
      <c r="K155" s="14" t="n">
        <f aca="false">I155-E155</f>
        <v>0.00251349968090153</v>
      </c>
    </row>
    <row r="156" customFormat="false" ht="13" hidden="false" customHeight="false" outlineLevel="0" collapsed="false">
      <c r="A156" s="0" t="n">
        <v>153</v>
      </c>
      <c r="B156" s="0" t="n">
        <v>9.587</v>
      </c>
      <c r="C156" s="0" t="n">
        <v>243.51</v>
      </c>
      <c r="D156" s="0" t="n">
        <v>9.542</v>
      </c>
      <c r="E156" s="0" t="n">
        <v>242.36</v>
      </c>
      <c r="G156" s="6" t="n">
        <f aca="false">E156/A156</f>
        <v>1.5840522875817</v>
      </c>
      <c r="I156" s="2" t="n">
        <f aca="false">2*((A156*$C$3)/(PI()*2)-$C$4)</f>
        <v>242.3640629306</v>
      </c>
      <c r="J156" s="0" t="n">
        <f aca="false">I156/A156</f>
        <v>1.58407884268366</v>
      </c>
      <c r="K156" s="14" t="n">
        <f aca="false">I156-E156</f>
        <v>0.00406293059987206</v>
      </c>
    </row>
    <row r="157" customFormat="false" ht="13" hidden="false" customHeight="false" outlineLevel="0" collapsed="false">
      <c r="A157" s="0" t="n">
        <v>154</v>
      </c>
      <c r="B157" s="0" t="n">
        <v>9.65</v>
      </c>
      <c r="C157" s="0" t="n">
        <v>245.1</v>
      </c>
      <c r="D157" s="0" t="n">
        <v>9.605</v>
      </c>
      <c r="E157" s="0" t="n">
        <v>243.96</v>
      </c>
      <c r="G157" s="6" t="n">
        <f aca="false">E157/A157</f>
        <v>1.58415584415584</v>
      </c>
      <c r="I157" s="2" t="n">
        <f aca="false">2*((A157*$C$3)/(PI()*2)-$C$4)</f>
        <v>243.955612361519</v>
      </c>
      <c r="J157" s="0" t="n">
        <f aca="false">I157/A157</f>
        <v>1.58412735299688</v>
      </c>
      <c r="K157" s="14" t="n">
        <f aca="false">I157-E157</f>
        <v>-0.00438763848117674</v>
      </c>
    </row>
    <row r="158" customFormat="false" ht="13" hidden="false" customHeight="false" outlineLevel="0" collapsed="false">
      <c r="A158" s="0" t="n">
        <v>155</v>
      </c>
      <c r="B158" s="0" t="n">
        <v>9.712</v>
      </c>
      <c r="C158" s="0" t="n">
        <v>246.69</v>
      </c>
      <c r="D158" s="0" t="n">
        <v>9.667</v>
      </c>
      <c r="E158" s="0" t="n">
        <v>245.55</v>
      </c>
      <c r="G158" s="6" t="n">
        <f aca="false">E158/A158</f>
        <v>1.5841935483871</v>
      </c>
      <c r="I158" s="2" t="n">
        <f aca="false">2*((A158*$C$3)/(PI()*2)-$C$4)</f>
        <v>245.547161792438</v>
      </c>
      <c r="J158" s="0" t="n">
        <f aca="false">I158/A158</f>
        <v>1.58417523737057</v>
      </c>
      <c r="K158" s="14" t="n">
        <f aca="false">I158-E158</f>
        <v>-0.00283820756223463</v>
      </c>
    </row>
    <row r="159" customFormat="false" ht="13" hidden="false" customHeight="false" outlineLevel="0" collapsed="false">
      <c r="A159" s="0" t="n">
        <v>156</v>
      </c>
      <c r="B159" s="0" t="n">
        <v>9.775</v>
      </c>
      <c r="C159" s="0" t="n">
        <v>248.28</v>
      </c>
      <c r="D159" s="0" t="n">
        <v>9.73</v>
      </c>
      <c r="E159" s="0" t="n">
        <v>247.14</v>
      </c>
      <c r="G159" s="6" t="n">
        <f aca="false">E159/A159</f>
        <v>1.58423076923077</v>
      </c>
      <c r="I159" s="2" t="n">
        <f aca="false">2*((A159*$C$3)/(PI()*2)-$C$4)</f>
        <v>247.138711223357</v>
      </c>
      <c r="J159" s="0" t="n">
        <f aca="false">I159/A159</f>
        <v>1.58422250784203</v>
      </c>
      <c r="K159" s="14" t="n">
        <f aca="false">I159-E159</f>
        <v>-0.0012887766432641</v>
      </c>
    </row>
    <row r="160" customFormat="false" ht="13" hidden="false" customHeight="false" outlineLevel="0" collapsed="false">
      <c r="A160" s="0" t="n">
        <v>157</v>
      </c>
      <c r="B160" s="0" t="n">
        <v>9.837</v>
      </c>
      <c r="C160" s="0" t="n">
        <v>249.87</v>
      </c>
      <c r="D160" s="0" t="n">
        <v>9.792</v>
      </c>
      <c r="E160" s="0" t="n">
        <v>248.73</v>
      </c>
      <c r="G160" s="6" t="n">
        <f aca="false">E160/A160</f>
        <v>1.58426751592357</v>
      </c>
      <c r="I160" s="2" t="n">
        <f aca="false">2*((A160*$C$3)/(PI()*2)-$C$4)</f>
        <v>248.730260654276</v>
      </c>
      <c r="J160" s="0" t="n">
        <f aca="false">I160/A160</f>
        <v>1.58426917614188</v>
      </c>
      <c r="K160" s="14" t="n">
        <f aca="false">I160-E160</f>
        <v>0.000260654275706429</v>
      </c>
    </row>
    <row r="161" customFormat="false" ht="13" hidden="false" customHeight="false" outlineLevel="0" collapsed="false">
      <c r="A161" s="0" t="n">
        <v>158</v>
      </c>
      <c r="B161" s="0" t="n">
        <v>9.9</v>
      </c>
      <c r="C161" s="0" t="n">
        <v>251.46</v>
      </c>
      <c r="D161" s="0" t="n">
        <v>9.855</v>
      </c>
      <c r="E161" s="0" t="n">
        <v>250.32</v>
      </c>
      <c r="G161" s="6" t="n">
        <f aca="false">E161/A161</f>
        <v>1.58430379746835</v>
      </c>
      <c r="I161" s="2" t="n">
        <f aca="false">2*((A161*$C$3)/(PI()*2)-$C$4)</f>
        <v>250.321810085195</v>
      </c>
      <c r="J161" s="0" t="n">
        <f aca="false">I161/A161</f>
        <v>1.58431525370376</v>
      </c>
      <c r="K161" s="14" t="n">
        <f aca="false">I161-E161</f>
        <v>0.00181008519464854</v>
      </c>
    </row>
    <row r="162" customFormat="false" ht="13" hidden="false" customHeight="false" outlineLevel="0" collapsed="false">
      <c r="A162" s="0" t="n">
        <v>159</v>
      </c>
      <c r="B162" s="0" t="n">
        <v>9.963</v>
      </c>
      <c r="C162" s="0" t="n">
        <v>253.06</v>
      </c>
      <c r="D162" s="0" t="n">
        <v>9.918</v>
      </c>
      <c r="E162" s="0" t="n">
        <v>251.91</v>
      </c>
      <c r="G162" s="6" t="n">
        <f aca="false">E162/A162</f>
        <v>1.58433962264151</v>
      </c>
      <c r="I162" s="2" t="n">
        <f aca="false">2*((A162*$C$3)/(PI()*2)-$C$4)</f>
        <v>251.913359516114</v>
      </c>
      <c r="J162" s="0" t="n">
        <f aca="false">I162/A162</f>
        <v>1.58436075167367</v>
      </c>
      <c r="K162" s="14" t="n">
        <f aca="false">I162-E162</f>
        <v>0.00335951611359064</v>
      </c>
    </row>
    <row r="163" customFormat="false" ht="13" hidden="false" customHeight="false" outlineLevel="0" collapsed="false">
      <c r="A163" s="0" t="n">
        <v>160</v>
      </c>
      <c r="B163" s="0" t="n">
        <v>10.025</v>
      </c>
      <c r="C163" s="0" t="n">
        <v>254.65</v>
      </c>
      <c r="D163" s="0" t="n">
        <v>9.98</v>
      </c>
      <c r="E163" s="0" t="n">
        <v>253.5</v>
      </c>
      <c r="G163" s="6" t="n">
        <f aca="false">E163/A163</f>
        <v>1.584375</v>
      </c>
      <c r="I163" s="2" t="n">
        <f aca="false">2*((A163*$C$3)/(PI()*2)-$C$4)</f>
        <v>253.504908947033</v>
      </c>
      <c r="J163" s="0" t="n">
        <f aca="false">I163/A163</f>
        <v>1.58440568091895</v>
      </c>
      <c r="K163" s="14" t="n">
        <f aca="false">I163-E163</f>
        <v>0.00490894703253275</v>
      </c>
    </row>
    <row r="164" customFormat="false" ht="13" hidden="false" customHeight="false" outlineLevel="0" collapsed="false">
      <c r="A164" s="0" t="n">
        <v>161</v>
      </c>
      <c r="B164" s="0" t="n">
        <v>10.088</v>
      </c>
      <c r="C164" s="0" t="n">
        <v>256.24</v>
      </c>
      <c r="D164" s="0" t="n">
        <v>10.043</v>
      </c>
      <c r="E164" s="0" t="n">
        <v>255.1</v>
      </c>
      <c r="G164" s="6" t="n">
        <f aca="false">E164/A164</f>
        <v>1.58447204968944</v>
      </c>
      <c r="I164" s="2" t="n">
        <f aca="false">2*((A164*$C$3)/(PI()*2)-$C$4)</f>
        <v>255.096458377952</v>
      </c>
      <c r="J164" s="0" t="n">
        <f aca="false">I164/A164</f>
        <v>1.58445005203697</v>
      </c>
      <c r="K164" s="14" t="n">
        <f aca="false">I164-E164</f>
        <v>-0.00354162204848763</v>
      </c>
    </row>
    <row r="165" customFormat="false" ht="13" hidden="false" customHeight="false" outlineLevel="0" collapsed="false">
      <c r="A165" s="0" t="n">
        <v>162</v>
      </c>
      <c r="B165" s="0" t="n">
        <v>10.151</v>
      </c>
      <c r="C165" s="0" t="n">
        <v>257.83</v>
      </c>
      <c r="D165" s="0" t="n">
        <v>10.106</v>
      </c>
      <c r="E165" s="0" t="n">
        <v>256.69</v>
      </c>
      <c r="G165" s="6" t="n">
        <f aca="false">E165/A165</f>
        <v>1.58450617283951</v>
      </c>
      <c r="I165" s="2" t="n">
        <f aca="false">2*((A165*$C$3)/(PI()*2)-$C$4)</f>
        <v>256.688007808871</v>
      </c>
      <c r="J165" s="0" t="n">
        <f aca="false">I165/A165</f>
        <v>1.5844938753634</v>
      </c>
      <c r="K165" s="14" t="n">
        <f aca="false">I165-E165</f>
        <v>-0.00199219112948867</v>
      </c>
    </row>
    <row r="166" customFormat="false" ht="13" hidden="false" customHeight="false" outlineLevel="0" collapsed="false">
      <c r="A166" s="0" t="n">
        <v>163</v>
      </c>
      <c r="B166" s="0" t="n">
        <v>10.213</v>
      </c>
      <c r="C166" s="0" t="n">
        <v>259.42</v>
      </c>
      <c r="D166" s="0" t="n">
        <v>10.168</v>
      </c>
      <c r="E166" s="0" t="n">
        <v>258.28</v>
      </c>
      <c r="G166" s="6" t="n">
        <f aca="false">E166/A166</f>
        <v>1.58453987730061</v>
      </c>
      <c r="I166" s="2" t="n">
        <f aca="false">2*((A166*$C$3)/(PI()*2)-$C$4)</f>
        <v>258.279557239789</v>
      </c>
      <c r="J166" s="0" t="n">
        <f aca="false">I166/A166</f>
        <v>1.5845371609803</v>
      </c>
      <c r="K166" s="14" t="n">
        <f aca="false">I166-E166</f>
        <v>-0.000442760210546567</v>
      </c>
    </row>
    <row r="167" customFormat="false" ht="13" hidden="false" customHeight="false" outlineLevel="0" collapsed="false">
      <c r="A167" s="0" t="n">
        <v>164</v>
      </c>
      <c r="B167" s="0" t="n">
        <v>10.276</v>
      </c>
      <c r="C167" s="0" t="n">
        <v>261.01</v>
      </c>
      <c r="D167" s="0" t="n">
        <v>10.231</v>
      </c>
      <c r="E167" s="0" t="n">
        <v>259.87</v>
      </c>
      <c r="G167" s="6" t="n">
        <f aca="false">E167/A167</f>
        <v>1.58457317073171</v>
      </c>
      <c r="I167" s="2" t="n">
        <f aca="false">2*((A167*$C$3)/(PI()*2)-$C$4)</f>
        <v>259.871106670708</v>
      </c>
      <c r="J167" s="0" t="n">
        <f aca="false">I167/A167</f>
        <v>1.58457991872383</v>
      </c>
      <c r="K167" s="14" t="n">
        <f aca="false">I167-E167</f>
        <v>0.00110667070839554</v>
      </c>
    </row>
    <row r="168" customFormat="false" ht="13" hidden="false" customHeight="false" outlineLevel="0" collapsed="false">
      <c r="A168" s="0" t="n">
        <v>165</v>
      </c>
      <c r="B168" s="0" t="n">
        <v>10.339</v>
      </c>
      <c r="C168" s="0" t="n">
        <v>262.61</v>
      </c>
      <c r="D168" s="0" t="n">
        <v>10.294</v>
      </c>
      <c r="E168" s="0" t="n">
        <v>261.46</v>
      </c>
      <c r="G168" s="6" t="n">
        <f aca="false">E168/A168</f>
        <v>1.58460606060606</v>
      </c>
      <c r="I168" s="2" t="n">
        <f aca="false">2*((A168*$C$3)/(PI()*2)-$C$4)</f>
        <v>261.462656101627</v>
      </c>
      <c r="J168" s="0" t="n">
        <f aca="false">I168/A168</f>
        <v>1.58462215819168</v>
      </c>
      <c r="K168" s="14" t="n">
        <f aca="false">I168-E168</f>
        <v>0.00265610162733765</v>
      </c>
    </row>
    <row r="169" customFormat="false" ht="13" hidden="false" customHeight="false" outlineLevel="0" collapsed="false">
      <c r="A169" s="0" t="n">
        <v>166</v>
      </c>
      <c r="B169" s="0" t="n">
        <v>10.401</v>
      </c>
      <c r="C169" s="0" t="n">
        <v>264.2</v>
      </c>
      <c r="D169" s="0" t="n">
        <v>10.356</v>
      </c>
      <c r="E169" s="0" t="n">
        <v>263.05</v>
      </c>
      <c r="G169" s="6" t="n">
        <f aca="false">E169/A169</f>
        <v>1.58463855421687</v>
      </c>
      <c r="I169" s="2" t="n">
        <f aca="false">2*((A169*$C$3)/(PI()*2)-$C$4)</f>
        <v>263.054205532546</v>
      </c>
      <c r="J169" s="0" t="n">
        <f aca="false">I169/A169</f>
        <v>1.58466388875028</v>
      </c>
      <c r="K169" s="14" t="n">
        <f aca="false">I169-E169</f>
        <v>0.00420553254627976</v>
      </c>
    </row>
    <row r="170" customFormat="false" ht="13" hidden="false" customHeight="false" outlineLevel="0" collapsed="false">
      <c r="A170" s="0" t="n">
        <v>167</v>
      </c>
      <c r="B170" s="0" t="n">
        <v>10.464</v>
      </c>
      <c r="C170" s="0" t="n">
        <v>265.79</v>
      </c>
      <c r="D170" s="0" t="n">
        <v>10.419</v>
      </c>
      <c r="E170" s="0" t="n">
        <v>264.65</v>
      </c>
      <c r="G170" s="6" t="n">
        <f aca="false">E170/A170</f>
        <v>1.58473053892216</v>
      </c>
      <c r="I170" s="2" t="n">
        <f aca="false">2*((A170*$C$3)/(PI()*2)-$C$4)</f>
        <v>264.645754963465</v>
      </c>
      <c r="J170" s="0" t="n">
        <f aca="false">I170/A170</f>
        <v>1.58470511954171</v>
      </c>
      <c r="K170" s="14" t="n">
        <f aca="false">I170-E170</f>
        <v>-0.0042450365347122</v>
      </c>
    </row>
    <row r="171" customFormat="false" ht="13" hidden="false" customHeight="false" outlineLevel="0" collapsed="false">
      <c r="A171" s="0" t="n">
        <v>168</v>
      </c>
      <c r="B171" s="0" t="n">
        <v>10.527</v>
      </c>
      <c r="C171" s="0" t="n">
        <v>267.38</v>
      </c>
      <c r="D171" s="0" t="n">
        <v>10.482</v>
      </c>
      <c r="E171" s="0" t="n">
        <v>266.24</v>
      </c>
      <c r="G171" s="6" t="n">
        <f aca="false">E171/A171</f>
        <v>1.5847619047619</v>
      </c>
      <c r="I171" s="2" t="n">
        <f aca="false">2*((A171*$C$3)/(PI()*2)-$C$4)</f>
        <v>266.237304394384</v>
      </c>
      <c r="J171" s="0" t="n">
        <f aca="false">I171/A171</f>
        <v>1.58474585949038</v>
      </c>
      <c r="K171" s="14" t="n">
        <f aca="false">I171-E171</f>
        <v>-0.00269560561582694</v>
      </c>
    </row>
    <row r="172" customFormat="false" ht="13" hidden="false" customHeight="false" outlineLevel="0" collapsed="false">
      <c r="A172" s="0" t="n">
        <v>169</v>
      </c>
      <c r="B172" s="0" t="n">
        <v>10.589</v>
      </c>
      <c r="C172" s="0" t="n">
        <v>268.97</v>
      </c>
      <c r="D172" s="0" t="n">
        <v>10.544</v>
      </c>
      <c r="E172" s="0" t="n">
        <v>267.83</v>
      </c>
      <c r="G172" s="6" t="n">
        <f aca="false">E172/A172</f>
        <v>1.58479289940828</v>
      </c>
      <c r="I172" s="2" t="n">
        <f aca="false">2*((A172*$C$3)/(PI()*2)-$C$4)</f>
        <v>267.828853825303</v>
      </c>
      <c r="J172" s="0" t="n">
        <f aca="false">I172/A172</f>
        <v>1.58478611730949</v>
      </c>
      <c r="K172" s="14" t="n">
        <f aca="false">I172-E172</f>
        <v>-0.00114617469682798</v>
      </c>
    </row>
    <row r="173" customFormat="false" ht="13" hidden="false" customHeight="false" outlineLevel="0" collapsed="false">
      <c r="A173" s="0" t="n">
        <v>170</v>
      </c>
      <c r="B173" s="0" t="n">
        <v>10.652</v>
      </c>
      <c r="C173" s="0" t="n">
        <v>270.56</v>
      </c>
      <c r="D173" s="0" t="n">
        <v>10.607</v>
      </c>
      <c r="E173" s="0" t="n">
        <v>269.42</v>
      </c>
      <c r="G173" s="6" t="n">
        <f aca="false">E173/A173</f>
        <v>1.58482352941176</v>
      </c>
      <c r="I173" s="2" t="n">
        <f aca="false">2*((A173*$C$3)/(PI()*2)-$C$4)</f>
        <v>269.420403256222</v>
      </c>
      <c r="J173" s="0" t="n">
        <f aca="false">I173/A173</f>
        <v>1.58482590150719</v>
      </c>
      <c r="K173" s="14" t="n">
        <f aca="false">I173-E173</f>
        <v>0.000403256222114123</v>
      </c>
    </row>
    <row r="174" customFormat="false" ht="13" hidden="false" customHeight="false" outlineLevel="0" collapsed="false">
      <c r="A174" s="0" t="n">
        <v>171</v>
      </c>
      <c r="B174" s="0" t="n">
        <v>10.715</v>
      </c>
      <c r="C174" s="0" t="n">
        <v>272.15</v>
      </c>
      <c r="D174" s="0" t="n">
        <v>10.67</v>
      </c>
      <c r="E174" s="0" t="n">
        <v>271.01</v>
      </c>
      <c r="G174" s="6" t="n">
        <f aca="false">E174/A174</f>
        <v>1.58485380116959</v>
      </c>
      <c r="I174" s="2" t="n">
        <f aca="false">2*((A174*$C$3)/(PI()*2)-$C$4)</f>
        <v>271.011952687141</v>
      </c>
      <c r="J174" s="0" t="n">
        <f aca="false">I174/A174</f>
        <v>1.58486522039264</v>
      </c>
      <c r="K174" s="14" t="n">
        <f aca="false">I174-E174</f>
        <v>0.00195268714105623</v>
      </c>
    </row>
    <row r="175" customFormat="false" ht="13" hidden="false" customHeight="false" outlineLevel="0" collapsed="false">
      <c r="A175" s="0" t="n">
        <v>172</v>
      </c>
      <c r="B175" s="0" t="n">
        <v>10.777</v>
      </c>
      <c r="C175" s="0" t="n">
        <v>273.75</v>
      </c>
      <c r="D175" s="0" t="n">
        <v>10.732</v>
      </c>
      <c r="E175" s="0" t="n">
        <v>272.6</v>
      </c>
      <c r="G175" s="6" t="n">
        <f aca="false">E175/A175</f>
        <v>1.58488372093023</v>
      </c>
      <c r="I175" s="2" t="n">
        <f aca="false">2*((A175*$C$3)/(PI()*2)-$C$4)</f>
        <v>272.60350211806</v>
      </c>
      <c r="J175" s="0" t="n">
        <f aca="false">I175/A175</f>
        <v>1.58490408208174</v>
      </c>
      <c r="K175" s="14" t="n">
        <f aca="false">I175-E175</f>
        <v>0.00350211805999834</v>
      </c>
    </row>
    <row r="176" customFormat="false" ht="13" hidden="false" customHeight="false" outlineLevel="0" collapsed="false">
      <c r="A176" s="0" t="n">
        <v>173</v>
      </c>
      <c r="B176" s="0" t="n">
        <v>10.84</v>
      </c>
      <c r="C176" s="0" t="n">
        <v>275.34</v>
      </c>
      <c r="D176" s="0" t="n">
        <v>10.795</v>
      </c>
      <c r="E176" s="0" t="n">
        <v>274.19</v>
      </c>
      <c r="G176" s="6" t="n">
        <f aca="false">E176/A176</f>
        <v>1.58491329479769</v>
      </c>
      <c r="I176" s="2" t="n">
        <f aca="false">2*((A176*$C$3)/(PI()*2)-$C$4)</f>
        <v>274.195051548979</v>
      </c>
      <c r="J176" s="0" t="n">
        <f aca="false">I176/A176</f>
        <v>1.58494249450277</v>
      </c>
      <c r="K176" s="14" t="n">
        <f aca="false">I176-E176</f>
        <v>0.00505154897899729</v>
      </c>
    </row>
    <row r="177" customFormat="false" ht="13" hidden="false" customHeight="false" outlineLevel="0" collapsed="false">
      <c r="A177" s="0" t="n">
        <v>174</v>
      </c>
      <c r="B177" s="0" t="n">
        <v>10.903</v>
      </c>
      <c r="C177" s="0" t="n">
        <v>276.93</v>
      </c>
      <c r="D177" s="0" t="n">
        <v>10.858</v>
      </c>
      <c r="E177" s="0" t="n">
        <v>275.79</v>
      </c>
      <c r="G177" s="6" t="n">
        <f aca="false">E177/A177</f>
        <v>1.585</v>
      </c>
      <c r="I177" s="2" t="n">
        <f aca="false">2*((A177*$C$3)/(PI()*2)-$C$4)</f>
        <v>275.786600979898</v>
      </c>
      <c r="J177" s="0" t="n">
        <f aca="false">I177/A177</f>
        <v>1.58498046540171</v>
      </c>
      <c r="K177" s="14" t="n">
        <f aca="false">I177-E177</f>
        <v>-0.00339902010210835</v>
      </c>
    </row>
    <row r="178" customFormat="false" ht="13" hidden="false" customHeight="false" outlineLevel="0" collapsed="false">
      <c r="A178" s="0" t="n">
        <v>175</v>
      </c>
      <c r="B178" s="0" t="n">
        <v>10.965</v>
      </c>
      <c r="C178" s="0" t="n">
        <v>278.52</v>
      </c>
      <c r="D178" s="0" t="n">
        <v>10.92</v>
      </c>
      <c r="E178" s="0" t="n">
        <v>277.38</v>
      </c>
      <c r="G178" s="6" t="n">
        <f aca="false">E178/A178</f>
        <v>1.58502857142857</v>
      </c>
      <c r="I178" s="2" t="n">
        <f aca="false">2*((A178*$C$3)/(PI()*2)-$C$4)</f>
        <v>277.378150410817</v>
      </c>
      <c r="J178" s="0" t="n">
        <f aca="false">I178/A178</f>
        <v>1.58501800234753</v>
      </c>
      <c r="K178" s="14" t="n">
        <f aca="false">I178-E178</f>
        <v>-0.0018495891831094</v>
      </c>
    </row>
    <row r="179" customFormat="false" ht="13" hidden="false" customHeight="false" outlineLevel="0" collapsed="false">
      <c r="A179" s="0" t="n">
        <v>176</v>
      </c>
      <c r="B179" s="0" t="n">
        <v>11.028</v>
      </c>
      <c r="C179" s="0" t="n">
        <v>280.11</v>
      </c>
      <c r="D179" s="0" t="n">
        <v>10.983</v>
      </c>
      <c r="E179" s="0" t="n">
        <v>278.97</v>
      </c>
      <c r="G179" s="6" t="n">
        <f aca="false">E179/A179</f>
        <v>1.58505681818182</v>
      </c>
      <c r="I179" s="2" t="n">
        <f aca="false">2*((A179*$C$3)/(PI()*2)-$C$4)</f>
        <v>278.969699841736</v>
      </c>
      <c r="J179" s="0" t="n">
        <f aca="false">I179/A179</f>
        <v>1.58505511273714</v>
      </c>
      <c r="K179" s="14" t="n">
        <f aca="false">I179-E179</f>
        <v>-0.000300158264224137</v>
      </c>
    </row>
    <row r="180" customFormat="false" ht="13" hidden="false" customHeight="false" outlineLevel="0" collapsed="false">
      <c r="A180" s="0" t="n">
        <v>177</v>
      </c>
      <c r="B180" s="0" t="n">
        <v>11.091</v>
      </c>
      <c r="C180" s="0" t="n">
        <v>281.7</v>
      </c>
      <c r="D180" s="0" t="n">
        <v>11.046</v>
      </c>
      <c r="E180" s="0" t="n">
        <v>280.56</v>
      </c>
      <c r="G180" s="6" t="n">
        <f aca="false">E180/A180</f>
        <v>1.58508474576271</v>
      </c>
      <c r="I180" s="2" t="n">
        <f aca="false">2*((A180*$C$3)/(PI()*2)-$C$4)</f>
        <v>280.561249272655</v>
      </c>
      <c r="J180" s="0" t="n">
        <f aca="false">I180/A180</f>
        <v>1.58509180380031</v>
      </c>
      <c r="K180" s="14" t="n">
        <f aca="false">I180-E180</f>
        <v>0.00124927265477481</v>
      </c>
    </row>
    <row r="181" customFormat="false" ht="13" hidden="false" customHeight="false" outlineLevel="0" collapsed="false">
      <c r="A181" s="0" t="n">
        <v>178</v>
      </c>
      <c r="B181" s="0" t="n">
        <v>11.153</v>
      </c>
      <c r="C181" s="0" t="n">
        <v>283.3</v>
      </c>
      <c r="D181" s="0" t="n">
        <v>11.108</v>
      </c>
      <c r="E181" s="0" t="n">
        <v>282.15</v>
      </c>
      <c r="G181" s="6" t="n">
        <f aca="false">E181/A181</f>
        <v>1.58511235955056</v>
      </c>
      <c r="I181" s="2" t="n">
        <f aca="false">2*((A181*$C$3)/(PI()*2)-$C$4)</f>
        <v>282.152798703574</v>
      </c>
      <c r="J181" s="0" t="n">
        <f aca="false">I181/A181</f>
        <v>1.58512808260435</v>
      </c>
      <c r="K181" s="14" t="n">
        <f aca="false">I181-E181</f>
        <v>0.00279870357377376</v>
      </c>
    </row>
    <row r="182" customFormat="false" ht="13" hidden="false" customHeight="false" outlineLevel="0" collapsed="false">
      <c r="A182" s="0" t="n">
        <v>179</v>
      </c>
      <c r="B182" s="0" t="n">
        <v>11.216</v>
      </c>
      <c r="C182" s="0" t="n">
        <v>284.89</v>
      </c>
      <c r="D182" s="0" t="n">
        <v>11.171</v>
      </c>
      <c r="E182" s="0" t="n">
        <v>283.74</v>
      </c>
      <c r="G182" s="6" t="n">
        <f aca="false">E182/A182</f>
        <v>1.58513966480447</v>
      </c>
      <c r="I182" s="2" t="n">
        <f aca="false">2*((A182*$C$3)/(PI()*2)-$C$4)</f>
        <v>283.744348134493</v>
      </c>
      <c r="J182" s="0" t="n">
        <f aca="false">I182/A182</f>
        <v>1.58516395605862</v>
      </c>
      <c r="K182" s="14" t="n">
        <f aca="false">I182-E182</f>
        <v>0.00434813449265903</v>
      </c>
    </row>
    <row r="183" customFormat="false" ht="13" hidden="false" customHeight="false" outlineLevel="0" collapsed="false">
      <c r="A183" s="0" t="n">
        <v>180</v>
      </c>
      <c r="B183" s="0" t="n">
        <v>11.279</v>
      </c>
      <c r="C183" s="0" t="n">
        <v>286.48</v>
      </c>
      <c r="D183" s="0" t="n">
        <v>11.234</v>
      </c>
      <c r="E183" s="0" t="n">
        <v>285.34</v>
      </c>
      <c r="G183" s="6" t="n">
        <f aca="false">E183/A183</f>
        <v>1.58522222222222</v>
      </c>
      <c r="I183" s="2" t="n">
        <f aca="false">2*((A183*$C$3)/(PI()*2)-$C$4)</f>
        <v>285.335897565412</v>
      </c>
      <c r="J183" s="0" t="n">
        <f aca="false">I183/A183</f>
        <v>1.58519943091895</v>
      </c>
      <c r="K183" s="14" t="n">
        <f aca="false">I183-E183</f>
        <v>-0.00410243458833293</v>
      </c>
    </row>
    <row r="184" customFormat="false" ht="13" hidden="false" customHeight="false" outlineLevel="0" collapsed="false">
      <c r="A184" s="0" t="n">
        <v>181</v>
      </c>
      <c r="B184" s="0" t="n">
        <v>11.341</v>
      </c>
      <c r="C184" s="0" t="n">
        <v>288.07</v>
      </c>
      <c r="D184" s="0" t="n">
        <v>11.296</v>
      </c>
      <c r="E184" s="0" t="n">
        <v>286.93</v>
      </c>
      <c r="G184" s="6" t="n">
        <f aca="false">E184/A184</f>
        <v>1.58524861878453</v>
      </c>
      <c r="I184" s="2" t="n">
        <f aca="false">2*((A184*$C$3)/(PI()*2)-$C$4)</f>
        <v>286.927446996331</v>
      </c>
      <c r="J184" s="0" t="n">
        <f aca="false">I184/A184</f>
        <v>1.58523451379188</v>
      </c>
      <c r="K184" s="14" t="n">
        <f aca="false">I184-E184</f>
        <v>-0.00255300366939082</v>
      </c>
    </row>
    <row r="185" customFormat="false" ht="13" hidden="false" customHeight="false" outlineLevel="0" collapsed="false">
      <c r="A185" s="0" t="n">
        <v>182</v>
      </c>
      <c r="B185" s="0" t="n">
        <v>11.404</v>
      </c>
      <c r="C185" s="0" t="n">
        <v>289.66</v>
      </c>
      <c r="D185" s="0" t="n">
        <v>11.359</v>
      </c>
      <c r="E185" s="0" t="n">
        <v>288.52</v>
      </c>
      <c r="G185" s="6" t="n">
        <f aca="false">E185/A185</f>
        <v>1.58527472527473</v>
      </c>
      <c r="I185" s="2" t="n">
        <f aca="false">2*((A185*$C$3)/(PI()*2)-$C$4)</f>
        <v>288.51899642725</v>
      </c>
      <c r="J185" s="0" t="n">
        <f aca="false">I185/A185</f>
        <v>1.58526921113873</v>
      </c>
      <c r="K185" s="14" t="n">
        <f aca="false">I185-E185</f>
        <v>-0.00100357275044871</v>
      </c>
    </row>
    <row r="186" customFormat="false" ht="13" hidden="false" customHeight="false" outlineLevel="0" collapsed="false">
      <c r="A186" s="0" t="n">
        <v>183</v>
      </c>
      <c r="B186" s="0" t="n">
        <v>11.467</v>
      </c>
      <c r="C186" s="0" t="n">
        <v>291.25</v>
      </c>
      <c r="D186" s="0" t="n">
        <v>11.422</v>
      </c>
      <c r="E186" s="0" t="n">
        <v>290.11</v>
      </c>
      <c r="G186" s="6" t="n">
        <f aca="false">E186/A186</f>
        <v>1.58530054644809</v>
      </c>
      <c r="I186" s="2" t="n">
        <f aca="false">2*((A186*$C$3)/(PI()*2)-$C$4)</f>
        <v>290.110545858169</v>
      </c>
      <c r="J186" s="0" t="n">
        <f aca="false">I186/A186</f>
        <v>1.58530352927961</v>
      </c>
      <c r="K186" s="14" t="n">
        <f aca="false">I186-E186</f>
        <v>0.000545858168493396</v>
      </c>
    </row>
    <row r="187" customFormat="false" ht="13" hidden="false" customHeight="false" outlineLevel="0" collapsed="false">
      <c r="A187" s="0" t="n">
        <v>184</v>
      </c>
      <c r="B187" s="0" t="n">
        <v>11.529</v>
      </c>
      <c r="C187" s="0" t="n">
        <v>292.84</v>
      </c>
      <c r="D187" s="0" t="n">
        <v>11.484</v>
      </c>
      <c r="E187" s="0" t="n">
        <v>291.7</v>
      </c>
      <c r="G187" s="6" t="n">
        <f aca="false">E187/A187</f>
        <v>1.58532608695652</v>
      </c>
      <c r="I187" s="2" t="n">
        <f aca="false">2*((A187*$C$3)/(PI()*2)-$C$4)</f>
        <v>291.702095289088</v>
      </c>
      <c r="J187" s="0" t="n">
        <f aca="false">I187/A187</f>
        <v>1.58533747439721</v>
      </c>
      <c r="K187" s="14" t="n">
        <f aca="false">I187-E187</f>
        <v>0.00209528908749235</v>
      </c>
    </row>
    <row r="188" customFormat="false" ht="13" hidden="false" customHeight="false" outlineLevel="0" collapsed="false">
      <c r="A188" s="0" t="n">
        <v>185</v>
      </c>
      <c r="B188" s="0" t="n">
        <v>11.592</v>
      </c>
      <c r="C188" s="0" t="n">
        <v>294.44</v>
      </c>
      <c r="D188" s="0" t="n">
        <v>11.547</v>
      </c>
      <c r="E188" s="0" t="n">
        <v>293.29</v>
      </c>
      <c r="G188" s="6" t="n">
        <f aca="false">E188/A188</f>
        <v>1.58535135135135</v>
      </c>
      <c r="I188" s="2" t="n">
        <f aca="false">2*((A188*$C$3)/(PI()*2)-$C$4)</f>
        <v>293.293644720006</v>
      </c>
      <c r="J188" s="0" t="n">
        <f aca="false">I188/A188</f>
        <v>1.58537105254058</v>
      </c>
      <c r="K188" s="14" t="n">
        <f aca="false">I188-E188</f>
        <v>0.00364472000637761</v>
      </c>
    </row>
    <row r="189" customFormat="false" ht="13" hidden="false" customHeight="false" outlineLevel="0" collapsed="false">
      <c r="A189" s="0" t="n">
        <v>186</v>
      </c>
      <c r="B189" s="0" t="n">
        <v>11.655</v>
      </c>
      <c r="C189" s="0" t="n">
        <v>296.03</v>
      </c>
      <c r="D189" s="0" t="n">
        <v>11.61</v>
      </c>
      <c r="E189" s="0" t="n">
        <v>294.88</v>
      </c>
      <c r="G189" s="6" t="n">
        <f aca="false">E189/A189</f>
        <v>1.58537634408602</v>
      </c>
      <c r="I189" s="2" t="n">
        <f aca="false">2*((A189*$C$3)/(PI()*2)-$C$4)</f>
        <v>294.885194150925</v>
      </c>
      <c r="J189" s="0" t="n">
        <f aca="false">I189/A189</f>
        <v>1.58540426962863</v>
      </c>
      <c r="K189" s="14" t="n">
        <f aca="false">I189-E189</f>
        <v>0.00519415092537656</v>
      </c>
    </row>
    <row r="190" customFormat="false" ht="13" hidden="false" customHeight="false" outlineLevel="0" collapsed="false">
      <c r="A190" s="0" t="n">
        <v>187</v>
      </c>
      <c r="B190" s="0" t="n">
        <v>11.717</v>
      </c>
      <c r="C190" s="0" t="n">
        <v>297.62</v>
      </c>
      <c r="D190" s="0" t="n">
        <v>11.672</v>
      </c>
      <c r="E190" s="0" t="n">
        <v>296.48</v>
      </c>
      <c r="G190" s="6" t="n">
        <f aca="false">E190/A190</f>
        <v>1.58545454545455</v>
      </c>
      <c r="I190" s="2" t="n">
        <f aca="false">2*((A190*$C$3)/(PI()*2)-$C$4)</f>
        <v>296.476743581844</v>
      </c>
      <c r="J190" s="0" t="n">
        <f aca="false">I190/A190</f>
        <v>1.58543713145371</v>
      </c>
      <c r="K190" s="14" t="n">
        <f aca="false">I190-E190</f>
        <v>-0.00325641815572908</v>
      </c>
    </row>
    <row r="191" customFormat="false" ht="13" hidden="false" customHeight="false" outlineLevel="0" collapsed="false">
      <c r="A191" s="0" t="n">
        <v>188</v>
      </c>
      <c r="B191" s="0" t="n">
        <v>11.78</v>
      </c>
      <c r="C191" s="0" t="n">
        <v>299.21</v>
      </c>
      <c r="D191" s="0" t="n">
        <v>11.735</v>
      </c>
      <c r="E191" s="0" t="n">
        <v>298.07</v>
      </c>
      <c r="G191" s="6" t="n">
        <f aca="false">E191/A191</f>
        <v>1.58547872340426</v>
      </c>
      <c r="I191" s="2" t="n">
        <f aca="false">2*((A191*$C$3)/(PI()*2)-$C$4)</f>
        <v>298.068293012763</v>
      </c>
      <c r="J191" s="0" t="n">
        <f aca="false">I191/A191</f>
        <v>1.58546964368491</v>
      </c>
      <c r="K191" s="14" t="n">
        <f aca="false">I191-E191</f>
        <v>-0.00170698723673013</v>
      </c>
    </row>
    <row r="192" customFormat="false" ht="13" hidden="false" customHeight="false" outlineLevel="0" collapsed="false">
      <c r="A192" s="0" t="n">
        <v>189</v>
      </c>
      <c r="B192" s="0" t="n">
        <v>11.843</v>
      </c>
      <c r="C192" s="0" t="n">
        <v>300.8</v>
      </c>
      <c r="D192" s="0" t="n">
        <v>11.798</v>
      </c>
      <c r="E192" s="0" t="n">
        <v>299.66</v>
      </c>
      <c r="G192" s="6" t="n">
        <f aca="false">E192/A192</f>
        <v>1.58550264550265</v>
      </c>
      <c r="I192" s="2" t="n">
        <f aca="false">2*((A192*$C$3)/(PI()*2)-$C$4)</f>
        <v>299.659842443682</v>
      </c>
      <c r="J192" s="0" t="n">
        <f aca="false">I192/A192</f>
        <v>1.58550181187133</v>
      </c>
      <c r="K192" s="14" t="n">
        <f aca="false">I192-E192</f>
        <v>-0.000157556317788021</v>
      </c>
    </row>
    <row r="193" customFormat="false" ht="13" hidden="false" customHeight="false" outlineLevel="0" collapsed="false">
      <c r="A193" s="0" t="n">
        <v>190</v>
      </c>
      <c r="B193" s="0" t="n">
        <v>11.905</v>
      </c>
      <c r="C193" s="0" t="n">
        <v>302.39</v>
      </c>
      <c r="D193" s="0" t="n">
        <v>11.86</v>
      </c>
      <c r="E193" s="0" t="n">
        <v>301.25</v>
      </c>
      <c r="G193" s="6" t="n">
        <f aca="false">E193/A193</f>
        <v>1.58552631578947</v>
      </c>
      <c r="I193" s="2" t="n">
        <f aca="false">2*((A193*$C$3)/(PI()*2)-$C$4)</f>
        <v>301.251391874601</v>
      </c>
      <c r="J193" s="0" t="n">
        <f aca="false">I193/A193</f>
        <v>1.58553364144527</v>
      </c>
      <c r="K193" s="14" t="n">
        <f aca="false">I193-E193</f>
        <v>0.00139187460115409</v>
      </c>
    </row>
    <row r="194" customFormat="false" ht="13" hidden="false" customHeight="false" outlineLevel="0" collapsed="false">
      <c r="A194" s="0" t="n">
        <v>191</v>
      </c>
      <c r="B194" s="0" t="n">
        <v>11.968</v>
      </c>
      <c r="C194" s="0" t="n">
        <v>303.99</v>
      </c>
      <c r="D194" s="0" t="n">
        <v>11.923</v>
      </c>
      <c r="E194" s="0" t="n">
        <v>302.84</v>
      </c>
      <c r="G194" s="6" t="n">
        <f aca="false">E194/A194</f>
        <v>1.5855497382199</v>
      </c>
      <c r="I194" s="2" t="n">
        <f aca="false">2*((A194*$C$3)/(PI()*2)-$C$4)</f>
        <v>302.84294130552</v>
      </c>
      <c r="J194" s="0" t="n">
        <f aca="false">I194/A194</f>
        <v>1.58556513772524</v>
      </c>
      <c r="K194" s="14" t="n">
        <f aca="false">I194-E194</f>
        <v>0.00294130552015304</v>
      </c>
    </row>
    <row r="195" customFormat="false" ht="13" hidden="false" customHeight="false" outlineLevel="0" collapsed="false">
      <c r="A195" s="0" t="n">
        <v>192</v>
      </c>
      <c r="B195" s="0" t="n">
        <v>12.031</v>
      </c>
      <c r="C195" s="0" t="n">
        <v>305.58</v>
      </c>
      <c r="D195" s="0" t="n">
        <v>11.986</v>
      </c>
      <c r="E195" s="0" t="n">
        <v>304.43</v>
      </c>
      <c r="G195" s="6" t="n">
        <f aca="false">E195/A195</f>
        <v>1.58557291666667</v>
      </c>
      <c r="I195" s="2" t="n">
        <f aca="false">2*((A195*$C$3)/(PI()*2)-$C$4)</f>
        <v>304.434490736439</v>
      </c>
      <c r="J195" s="0" t="n">
        <f aca="false">I195/A195</f>
        <v>1.58559630591895</v>
      </c>
      <c r="K195" s="14" t="n">
        <f aca="false">I195-E195</f>
        <v>0.00449073643909514</v>
      </c>
    </row>
    <row r="196" customFormat="false" ht="13" hidden="false" customHeight="false" outlineLevel="0" collapsed="false">
      <c r="A196" s="0" t="n">
        <v>193</v>
      </c>
      <c r="B196" s="0" t="n">
        <v>12.093</v>
      </c>
      <c r="C196" s="0" t="n">
        <v>307.17</v>
      </c>
      <c r="D196" s="0" t="n">
        <v>12.048</v>
      </c>
      <c r="E196" s="0" t="n">
        <v>306.03</v>
      </c>
      <c r="G196" s="6" t="n">
        <f aca="false">E196/A196</f>
        <v>1.58564766839378</v>
      </c>
      <c r="I196" s="2" t="n">
        <f aca="false">2*((A196*$C$3)/(PI()*2)-$C$4)</f>
        <v>306.026040167358</v>
      </c>
      <c r="J196" s="0" t="n">
        <f aca="false">I196/A196</f>
        <v>1.58562715112621</v>
      </c>
      <c r="K196" s="14" t="n">
        <f aca="false">I196-E196</f>
        <v>-0.00395983264195365</v>
      </c>
    </row>
    <row r="197" customFormat="false" ht="13" hidden="false" customHeight="false" outlineLevel="0" collapsed="false">
      <c r="A197" s="0" t="n">
        <v>194</v>
      </c>
      <c r="B197" s="0" t="n">
        <v>12.156</v>
      </c>
      <c r="C197" s="0" t="n">
        <v>308.76</v>
      </c>
      <c r="D197" s="0" t="n">
        <v>12.111</v>
      </c>
      <c r="E197" s="0" t="n">
        <v>307.62</v>
      </c>
      <c r="G197" s="6" t="n">
        <f aca="false">E197/A197</f>
        <v>1.58567010309278</v>
      </c>
      <c r="I197" s="2" t="n">
        <f aca="false">2*((A197*$C$3)/(PI()*2)-$C$4)</f>
        <v>307.617589598277</v>
      </c>
      <c r="J197" s="0" t="n">
        <f aca="false">I197/A197</f>
        <v>1.58565767834163</v>
      </c>
      <c r="K197" s="14" t="n">
        <f aca="false">I197-E197</f>
        <v>-0.00241040172301155</v>
      </c>
    </row>
    <row r="198" customFormat="false" ht="13" hidden="false" customHeight="false" outlineLevel="0" collapsed="false">
      <c r="A198" s="0" t="n">
        <v>195</v>
      </c>
      <c r="B198" s="0" t="n">
        <v>12.219</v>
      </c>
      <c r="C198" s="0" t="n">
        <v>310.35</v>
      </c>
      <c r="D198" s="0" t="n">
        <v>12.174</v>
      </c>
      <c r="E198" s="0" t="n">
        <v>309.21</v>
      </c>
      <c r="G198" s="6" t="n">
        <f aca="false">E198/A198</f>
        <v>1.58569230769231</v>
      </c>
      <c r="I198" s="2" t="n">
        <f aca="false">2*((A198*$C$3)/(PI()*2)-$C$4)</f>
        <v>309.209139029196</v>
      </c>
      <c r="J198" s="0" t="n">
        <f aca="false">I198/A198</f>
        <v>1.58568789245742</v>
      </c>
      <c r="K198" s="14" t="n">
        <f aca="false">I198-E198</f>
        <v>-0.000860970804012595</v>
      </c>
    </row>
    <row r="199" customFormat="false" ht="13" hidden="false" customHeight="false" outlineLevel="0" collapsed="false">
      <c r="A199" s="0" t="n">
        <v>196</v>
      </c>
      <c r="B199" s="0" t="n">
        <v>12.281</v>
      </c>
      <c r="C199" s="0" t="n">
        <v>311.94</v>
      </c>
      <c r="D199" s="0" t="n">
        <v>12.236</v>
      </c>
      <c r="E199" s="0" t="n">
        <v>310.8</v>
      </c>
      <c r="G199" s="6" t="n">
        <f aca="false">E199/A199</f>
        <v>1.58571428571429</v>
      </c>
      <c r="I199" s="2" t="n">
        <f aca="false">2*((A199*$C$3)/(PI()*2)-$C$4)</f>
        <v>310.800688460115</v>
      </c>
      <c r="J199" s="0" t="n">
        <f aca="false">I199/A199</f>
        <v>1.58571779826589</v>
      </c>
      <c r="K199" s="14" t="n">
        <f aca="false">I199-E199</f>
        <v>0.000688460114872669</v>
      </c>
    </row>
    <row r="200" customFormat="false" ht="13" hidden="false" customHeight="false" outlineLevel="0" collapsed="false">
      <c r="A200" s="0" t="n">
        <v>197</v>
      </c>
      <c r="B200" s="0" t="n">
        <v>12.344</v>
      </c>
      <c r="C200" s="0" t="n">
        <v>313.53</v>
      </c>
      <c r="D200" s="0" t="n">
        <v>12.299</v>
      </c>
      <c r="E200" s="0" t="n">
        <v>312.39</v>
      </c>
      <c r="G200" s="6" t="n">
        <f aca="false">E200/A200</f>
        <v>1.58573604060914</v>
      </c>
      <c r="I200" s="2" t="n">
        <f aca="false">2*((A200*$C$3)/(PI()*2)-$C$4)</f>
        <v>312.392237891034</v>
      </c>
      <c r="J200" s="0" t="n">
        <f aca="false">I200/A200</f>
        <v>1.5857474004621</v>
      </c>
      <c r="K200" s="14" t="n">
        <f aca="false">I200-E200</f>
        <v>0.00223789103387162</v>
      </c>
    </row>
    <row r="201" customFormat="false" ht="13" hidden="false" customHeight="false" outlineLevel="0" collapsed="false">
      <c r="A201" s="0" t="n">
        <v>198</v>
      </c>
      <c r="B201" s="0" t="n">
        <v>12.407</v>
      </c>
      <c r="C201" s="0" t="n">
        <v>315.13</v>
      </c>
      <c r="D201" s="0" t="n">
        <v>12.362</v>
      </c>
      <c r="E201" s="0" t="n">
        <v>313.98</v>
      </c>
      <c r="G201" s="6" t="n">
        <f aca="false">E201/A201</f>
        <v>1.58575757575758</v>
      </c>
      <c r="I201" s="2" t="n">
        <f aca="false">2*((A201*$C$3)/(PI()*2)-$C$4)</f>
        <v>313.983787321953</v>
      </c>
      <c r="J201" s="0" t="n">
        <f aca="false">I201/A201</f>
        <v>1.58577670364623</v>
      </c>
      <c r="K201" s="14" t="n">
        <f aca="false">I201-E201</f>
        <v>0.00378732195281373</v>
      </c>
    </row>
    <row r="202" customFormat="false" ht="13" hidden="false" customHeight="false" outlineLevel="0" collapsed="false">
      <c r="A202" s="0" t="n">
        <v>199</v>
      </c>
      <c r="B202" s="0" t="n">
        <v>12.469</v>
      </c>
      <c r="C202" s="0" t="n">
        <v>316.72</v>
      </c>
      <c r="D202" s="0" t="n">
        <v>12.424</v>
      </c>
      <c r="E202" s="0" t="n">
        <v>315.57</v>
      </c>
      <c r="G202" s="6" t="n">
        <f aca="false">E202/A202</f>
        <v>1.58577889447236</v>
      </c>
      <c r="I202" s="2" t="n">
        <f aca="false">2*((A202*$C$3)/(PI()*2)-$C$4)</f>
        <v>315.575336752872</v>
      </c>
      <c r="J202" s="0" t="n">
        <f aca="false">I202/A202</f>
        <v>1.58580571232599</v>
      </c>
      <c r="K202" s="14" t="n">
        <f aca="false">I202-E202</f>
        <v>0.00533675287175583</v>
      </c>
    </row>
    <row r="203" customFormat="false" ht="13" hidden="false" customHeight="false" outlineLevel="0" collapsed="false">
      <c r="A203" s="0" t="n">
        <v>200</v>
      </c>
      <c r="B203" s="0" t="n">
        <v>12.532</v>
      </c>
      <c r="C203" s="0" t="n">
        <v>318.31</v>
      </c>
      <c r="D203" s="0" t="n">
        <v>12.487</v>
      </c>
      <c r="E203" s="0" t="n">
        <v>317.17</v>
      </c>
      <c r="G203" s="6" t="n">
        <f aca="false">E203/A203</f>
        <v>1.58585</v>
      </c>
      <c r="I203" s="2" t="n">
        <f aca="false">2*((A203*$C$3)/(PI()*2)-$C$4)</f>
        <v>317.166886183791</v>
      </c>
      <c r="J203" s="0" t="n">
        <f aca="false">I203/A203</f>
        <v>1.58583443091895</v>
      </c>
      <c r="K203" s="14" t="n">
        <f aca="false">I203-E203</f>
        <v>-0.00311381620929296</v>
      </c>
    </row>
    <row r="204" customFormat="false" ht="13" hidden="false" customHeight="false" outlineLevel="0" collapsed="false">
      <c r="A204" s="0" t="n">
        <v>201</v>
      </c>
      <c r="B204" s="0" t="n">
        <v>12.594</v>
      </c>
      <c r="C204" s="0" t="n">
        <v>319.9</v>
      </c>
      <c r="D204" s="0" t="n">
        <v>12.549</v>
      </c>
      <c r="E204" s="0" t="n">
        <v>318.76</v>
      </c>
      <c r="G204" s="6" t="n">
        <f aca="false">E204/A204</f>
        <v>1.58587064676617</v>
      </c>
      <c r="I204" s="2" t="n">
        <f aca="false">2*((A204*$C$3)/(PI()*2)-$C$4)</f>
        <v>318.75843561471</v>
      </c>
      <c r="J204" s="0" t="n">
        <f aca="false">I204/A204</f>
        <v>1.58586286375477</v>
      </c>
      <c r="K204" s="14" t="n">
        <f aca="false">I204-E204</f>
        <v>-0.00156438529035086</v>
      </c>
    </row>
    <row r="205" customFormat="false" ht="13" hidden="false" customHeight="false" outlineLevel="0" collapsed="false">
      <c r="A205" s="0" t="n">
        <v>202</v>
      </c>
      <c r="B205" s="0" t="n">
        <v>12.657</v>
      </c>
      <c r="C205" s="0" t="n">
        <v>321.49</v>
      </c>
      <c r="D205" s="0" t="n">
        <v>12.612</v>
      </c>
      <c r="E205" s="0" t="n">
        <v>320.35</v>
      </c>
      <c r="G205" s="6" t="n">
        <f aca="false">E205/A205</f>
        <v>1.58589108910891</v>
      </c>
      <c r="I205" s="2" t="n">
        <f aca="false">2*((A205*$C$3)/(PI()*2)-$C$4)</f>
        <v>320.349985045629</v>
      </c>
      <c r="J205" s="0" t="n">
        <f aca="false">I205/A205</f>
        <v>1.58589101507737</v>
      </c>
      <c r="K205" s="14" t="n">
        <f aca="false">I205-E205</f>
        <v>-1.49543714087486E-005</v>
      </c>
    </row>
    <row r="206" customFormat="false" ht="13" hidden="false" customHeight="false" outlineLevel="0" collapsed="false">
      <c r="A206" s="0" t="n">
        <v>203</v>
      </c>
      <c r="B206" s="0" t="n">
        <v>12.72</v>
      </c>
      <c r="C206" s="0" t="n">
        <v>323.08</v>
      </c>
      <c r="D206" s="0" t="n">
        <v>12.675</v>
      </c>
      <c r="E206" s="0" t="n">
        <v>321.94</v>
      </c>
      <c r="G206" s="6" t="n">
        <f aca="false">E206/A206</f>
        <v>1.58591133004926</v>
      </c>
      <c r="I206" s="2" t="n">
        <f aca="false">2*((A206*$C$3)/(PI()*2)-$C$4)</f>
        <v>321.941534476548</v>
      </c>
      <c r="J206" s="0" t="n">
        <f aca="false">I206/A206</f>
        <v>1.58591888904703</v>
      </c>
      <c r="K206" s="14" t="n">
        <f aca="false">I206-E206</f>
        <v>0.0015344765475902</v>
      </c>
    </row>
    <row r="207" customFormat="false" ht="13" hidden="false" customHeight="false" outlineLevel="0" collapsed="false">
      <c r="A207" s="0" t="n">
        <v>204</v>
      </c>
      <c r="B207" s="0" t="n">
        <v>12.782</v>
      </c>
      <c r="C207" s="0" t="n">
        <v>324.68</v>
      </c>
      <c r="D207" s="0" t="n">
        <v>12.737</v>
      </c>
      <c r="E207" s="0" t="n">
        <v>323.53</v>
      </c>
      <c r="G207" s="6" t="n">
        <f aca="false">E207/A207</f>
        <v>1.58593137254902</v>
      </c>
      <c r="I207" s="2" t="n">
        <f aca="false">2*((A207*$C$3)/(PI()*2)-$C$4)</f>
        <v>323.533083907467</v>
      </c>
      <c r="J207" s="0" t="n">
        <f aca="false">I207/A207</f>
        <v>1.58594648974248</v>
      </c>
      <c r="K207" s="14" t="n">
        <f aca="false">I207-E207</f>
        <v>0.00308390746653231</v>
      </c>
    </row>
    <row r="208" customFormat="false" ht="13" hidden="false" customHeight="false" outlineLevel="0" collapsed="false">
      <c r="A208" s="0" t="n">
        <v>205</v>
      </c>
      <c r="B208" s="0" t="n">
        <v>12.845</v>
      </c>
      <c r="C208" s="0" t="n">
        <v>326.27</v>
      </c>
      <c r="D208" s="0" t="n">
        <v>12.8</v>
      </c>
      <c r="E208" s="0" t="n">
        <v>325.12</v>
      </c>
      <c r="G208" s="6" t="n">
        <f aca="false">E208/A208</f>
        <v>1.5859512195122</v>
      </c>
      <c r="I208" s="2" t="n">
        <f aca="false">2*((A208*$C$3)/(PI()*2)-$C$4)</f>
        <v>325.124633338386</v>
      </c>
      <c r="J208" s="0" t="n">
        <f aca="false">I208/A208</f>
        <v>1.58597382116286</v>
      </c>
      <c r="K208" s="14" t="n">
        <f aca="false">I208-E208</f>
        <v>0.00463333838547442</v>
      </c>
    </row>
    <row r="209" customFormat="false" ht="13" hidden="false" customHeight="false" outlineLevel="0" collapsed="false">
      <c r="A209" s="0" t="n">
        <v>206</v>
      </c>
      <c r="B209" s="0" t="n">
        <v>12.908</v>
      </c>
      <c r="C209" s="0" t="n">
        <v>327.86</v>
      </c>
      <c r="D209" s="0" t="n">
        <v>12.863</v>
      </c>
      <c r="E209" s="0" t="n">
        <v>326.72</v>
      </c>
      <c r="G209" s="6" t="n">
        <f aca="false">E209/A209</f>
        <v>1.58601941747573</v>
      </c>
      <c r="I209" s="2" t="n">
        <f aca="false">2*((A209*$C$3)/(PI()*2)-$C$4)</f>
        <v>326.716182769304</v>
      </c>
      <c r="J209" s="0" t="n">
        <f aca="false">I209/A209</f>
        <v>1.58600088722963</v>
      </c>
      <c r="K209" s="14" t="n">
        <f aca="false">I209-E209</f>
        <v>-0.00381723069557438</v>
      </c>
    </row>
    <row r="210" customFormat="false" ht="13" hidden="false" customHeight="false" outlineLevel="0" collapsed="false">
      <c r="A210" s="0" t="n">
        <v>207</v>
      </c>
      <c r="B210" s="0" t="n">
        <v>12.97</v>
      </c>
      <c r="C210" s="0" t="n">
        <v>329.45</v>
      </c>
      <c r="D210" s="0" t="n">
        <v>12.925</v>
      </c>
      <c r="E210" s="0" t="n">
        <v>328.31</v>
      </c>
      <c r="G210" s="6" t="n">
        <f aca="false">E210/A210</f>
        <v>1.586038647343</v>
      </c>
      <c r="I210" s="2" t="n">
        <f aca="false">2*((A210*$C$3)/(PI()*2)-$C$4)</f>
        <v>328.307732200223</v>
      </c>
      <c r="J210" s="0" t="n">
        <f aca="false">I210/A210</f>
        <v>1.58602769178852</v>
      </c>
      <c r="K210" s="14" t="n">
        <f aca="false">I210-E210</f>
        <v>-0.00226779977663227</v>
      </c>
    </row>
    <row r="211" customFormat="false" ht="13" hidden="false" customHeight="false" outlineLevel="0" collapsed="false">
      <c r="A211" s="0" t="n">
        <v>208</v>
      </c>
      <c r="B211" s="0" t="n">
        <v>13.033</v>
      </c>
      <c r="C211" s="0" t="n">
        <v>331.04</v>
      </c>
      <c r="D211" s="0" t="n">
        <v>12.988</v>
      </c>
      <c r="E211" s="0" t="n">
        <v>329.9</v>
      </c>
      <c r="G211" s="6" t="n">
        <f aca="false">E211/A211</f>
        <v>1.58605769230769</v>
      </c>
      <c r="I211" s="2" t="n">
        <f aca="false">2*((A211*$C$3)/(PI()*2)-$C$4)</f>
        <v>329.899281631142</v>
      </c>
      <c r="J211" s="0" t="n">
        <f aca="false">I211/A211</f>
        <v>1.58605423861126</v>
      </c>
      <c r="K211" s="14" t="n">
        <f aca="false">I211-E211</f>
        <v>-0.000718368857633323</v>
      </c>
    </row>
    <row r="212" customFormat="false" ht="13" hidden="false" customHeight="false" outlineLevel="0" collapsed="false">
      <c r="A212" s="0" t="n">
        <v>209</v>
      </c>
      <c r="B212" s="0" t="n">
        <v>13.096</v>
      </c>
      <c r="C212" s="0" t="n">
        <v>332.63</v>
      </c>
      <c r="D212" s="0" t="n">
        <v>13.051</v>
      </c>
      <c r="E212" s="0" t="n">
        <v>331.49</v>
      </c>
      <c r="G212" s="6" t="n">
        <f aca="false">E212/A212</f>
        <v>1.58607655502392</v>
      </c>
      <c r="I212" s="2" t="n">
        <f aca="false">2*((A212*$C$3)/(PI()*2)-$C$4)</f>
        <v>331.490831062061</v>
      </c>
      <c r="J212" s="0" t="n">
        <f aca="false">I212/A212</f>
        <v>1.58608053139742</v>
      </c>
      <c r="K212" s="14" t="n">
        <f aca="false">I212-E212</f>
        <v>0.000831062061308785</v>
      </c>
    </row>
    <row r="214" customFormat="false" ht="13" hidden="false" customHeight="false" outlineLevel="0" collapsed="false">
      <c r="J214" s="0" t="s">
        <v>27</v>
      </c>
      <c r="K214" s="1" t="n">
        <f aca="false">AVERAGE(K13:K212)</f>
        <v>0.000362685625405472</v>
      </c>
    </row>
    <row r="215" customFormat="false" ht="13" hidden="false" customHeight="false" outlineLevel="0" collapsed="false">
      <c r="J215" s="0" t="s">
        <v>28</v>
      </c>
      <c r="K215" s="1" t="n">
        <f aca="false">STDEV(K13:K212)</f>
        <v>0.00289990154486537</v>
      </c>
    </row>
  </sheetData>
  <mergeCells count="3">
    <mergeCell ref="A1:E1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13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11" min="11" style="0" width="9.7"/>
    <col collapsed="false" customWidth="true" hidden="false" outlineLevel="0" max="12" min="12" style="1" width="9.7"/>
    <col collapsed="false" customWidth="true" hidden="false" outlineLevel="0" max="13" min="13" style="0" width="2.99"/>
    <col collapsed="false" customWidth="true" hidden="false" outlineLevel="0" max="14" min="14" style="2" width="10.7"/>
    <col collapsed="false" customWidth="true" hidden="false" outlineLevel="0" max="16" min="16" style="1" width="10.7"/>
    <col collapsed="false" customWidth="true" hidden="false" outlineLevel="0" max="18" min="18" style="0" width="12.28"/>
  </cols>
  <sheetData>
    <row r="1" customFormat="false" ht="13" hidden="false" customHeight="false" outlineLevel="0" collapsed="false">
      <c r="A1" s="0" t="s">
        <v>29</v>
      </c>
    </row>
    <row r="3" customFormat="false" ht="13" hidden="false" customHeight="false" outlineLevel="0" collapsed="false">
      <c r="A3" s="0" t="s">
        <v>1</v>
      </c>
      <c r="C3" s="0" t="n">
        <v>5</v>
      </c>
      <c r="D3" s="0" t="s">
        <v>2</v>
      </c>
      <c r="G3" s="1"/>
      <c r="H3" s="1"/>
      <c r="J3" s="2"/>
      <c r="N3" s="0"/>
      <c r="P3" s="0"/>
    </row>
    <row r="4" customFormat="false" ht="13" hidden="false" customHeight="false" outlineLevel="0" collapsed="false">
      <c r="A4" s="0" t="s">
        <v>3</v>
      </c>
      <c r="C4" s="0" t="n">
        <v>0.42</v>
      </c>
      <c r="D4" s="0" t="s">
        <v>2</v>
      </c>
      <c r="G4" s="1"/>
      <c r="H4" s="1"/>
      <c r="J4" s="2"/>
      <c r="N4" s="0"/>
      <c r="P4" s="0"/>
    </row>
    <row r="6" customFormat="false" ht="13" hidden="false" customHeight="false" outlineLevel="0" collapsed="false">
      <c r="B6" s="0" t="s">
        <v>4</v>
      </c>
      <c r="C6" s="3"/>
      <c r="D6" s="3"/>
      <c r="E6" s="3"/>
      <c r="F6" s="3"/>
    </row>
    <row r="7" customFormat="false" ht="13" hidden="false" customHeight="false" outlineLevel="0" collapsed="false">
      <c r="B7" s="5" t="s">
        <v>7</v>
      </c>
      <c r="C7" s="5"/>
      <c r="D7" s="5" t="s">
        <v>8</v>
      </c>
      <c r="E7" s="5"/>
      <c r="F7" s="3"/>
      <c r="I7" s="0" t="s">
        <v>5</v>
      </c>
      <c r="N7" s="2" t="s">
        <v>6</v>
      </c>
    </row>
    <row r="8" customFormat="false" ht="52" hidden="false" customHeight="false" outlineLevel="0" collapsed="false">
      <c r="A8" s="6" t="s">
        <v>9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6" t="s">
        <v>12</v>
      </c>
      <c r="J8" s="6" t="s">
        <v>13</v>
      </c>
      <c r="K8" s="7" t="s">
        <v>14</v>
      </c>
      <c r="L8" s="8" t="s">
        <v>15</v>
      </c>
      <c r="M8" s="6"/>
      <c r="N8" s="9" t="s">
        <v>16</v>
      </c>
      <c r="O8" s="6" t="s">
        <v>17</v>
      </c>
      <c r="P8" s="8" t="s">
        <v>18</v>
      </c>
    </row>
    <row r="9" customFormat="false" ht="13" hidden="false" customHeight="false" outlineLevel="0" collapsed="false">
      <c r="A9" s="0" t="n">
        <v>8</v>
      </c>
      <c r="I9" s="0" t="n">
        <f aca="false">($S$58*$S$59+$S$60*$A9^$S$61)/($S$59+$A9^$S$61)</f>
        <v>1.48507243435783</v>
      </c>
      <c r="J9" s="0" t="n">
        <f aca="false">($T$60*A9^$T$61)/($T$59+A9^$T$61)</f>
        <v>1.48500450587399</v>
      </c>
      <c r="K9" s="2" t="n">
        <f aca="false">A9*J9</f>
        <v>11.8800360469919</v>
      </c>
      <c r="L9" s="1" t="n">
        <f aca="false">K9-E9</f>
        <v>11.8800360469919</v>
      </c>
      <c r="M9" s="2"/>
      <c r="N9" s="2" t="n">
        <f aca="false">2*((A9*$C$3)/(PI()*2)-$C$4)</f>
        <v>11.8923954473516</v>
      </c>
      <c r="O9" s="0" t="n">
        <f aca="false">N9/A9</f>
        <v>1.48654943091895</v>
      </c>
      <c r="P9" s="1" t="n">
        <f aca="false">E9-N9</f>
        <v>-11.8923954473516</v>
      </c>
    </row>
    <row r="10" customFormat="false" ht="13" hidden="false" customHeight="false" outlineLevel="0" collapsed="false">
      <c r="A10" s="0" t="n">
        <v>9</v>
      </c>
      <c r="I10" s="0" t="n">
        <f aca="false">($S$58*$S$59+$S$60*$A10^$S$61)/($S$59+$A10^$S$61)</f>
        <v>1.49682012407</v>
      </c>
      <c r="J10" s="0" t="n">
        <f aca="false">($T$60*A10^$T$61)/($T$59+A10^$T$61)</f>
        <v>1.49674974348595</v>
      </c>
      <c r="K10" s="2" t="n">
        <f aca="false">A10*J10</f>
        <v>13.4707476913735</v>
      </c>
      <c r="L10" s="1" t="n">
        <f aca="false">K10-E10</f>
        <v>13.4707476913735</v>
      </c>
      <c r="M10" s="2"/>
      <c r="N10" s="2" t="n">
        <f aca="false">2*((A10*$C$3)/(PI()*2)-$C$4)</f>
        <v>13.4839448782706</v>
      </c>
      <c r="O10" s="0" t="n">
        <f aca="false">N10/A10</f>
        <v>1.49821609758562</v>
      </c>
      <c r="P10" s="1" t="n">
        <f aca="false">E10-N10</f>
        <v>-13.4839448782706</v>
      </c>
    </row>
    <row r="11" customFormat="false" ht="13" hidden="false" customHeight="false" outlineLevel="0" collapsed="false">
      <c r="A11" s="0" t="n">
        <v>10</v>
      </c>
      <c r="B11" s="0" t="n">
        <v>0.632</v>
      </c>
      <c r="C11" s="0" t="n">
        <v>16.05</v>
      </c>
      <c r="D11" s="0" t="n">
        <v>0.593</v>
      </c>
      <c r="E11" s="0" t="n">
        <v>15.05</v>
      </c>
      <c r="G11" s="0" t="n">
        <f aca="false">E11/A11</f>
        <v>1.505</v>
      </c>
      <c r="I11" s="0" t="n">
        <f aca="false">($S$58*$S$59+$S$60*$A11^$S$61)/($S$59+$A11^$S$61)</f>
        <v>1.50628474012441</v>
      </c>
      <c r="J11" s="0" t="n">
        <f aca="false">($T$60*A11^$T$61)/($T$59+A11^$T$61)</f>
        <v>1.50621216806572</v>
      </c>
      <c r="K11" s="2" t="n">
        <f aca="false">A11*J11</f>
        <v>15.0621216806572</v>
      </c>
      <c r="L11" s="1" t="n">
        <f aca="false">K11-E11</f>
        <v>0.0121216806572253</v>
      </c>
      <c r="M11" s="2"/>
      <c r="N11" s="2" t="n">
        <f aca="false">2*((A11*$C$3)/(PI()*2)-$C$4)</f>
        <v>15.0754943091895</v>
      </c>
      <c r="O11" s="0" t="n">
        <f aca="false">N11/A11</f>
        <v>1.50754943091895</v>
      </c>
      <c r="P11" s="1" t="n">
        <f aca="false">E11-N11</f>
        <v>-0.0254943091895328</v>
      </c>
    </row>
    <row r="12" customFormat="false" ht="13" hidden="false" customHeight="false" outlineLevel="0" collapsed="false">
      <c r="A12" s="0" t="n">
        <v>11</v>
      </c>
      <c r="B12" s="0" t="n">
        <v>0.695</v>
      </c>
      <c r="C12" s="0" t="n">
        <v>17.65</v>
      </c>
      <c r="D12" s="0" t="n">
        <v>0.656</v>
      </c>
      <c r="E12" s="0" t="n">
        <v>16.65</v>
      </c>
      <c r="G12" s="0" t="n">
        <f aca="false">E12/A12</f>
        <v>1.51363636363636</v>
      </c>
      <c r="I12" s="0" t="n">
        <f aca="false">($S$58*$S$59+$S$60*$A12^$S$61)/($S$59+$A12^$S$61)</f>
        <v>1.51406766480232</v>
      </c>
      <c r="J12" s="0" t="n">
        <f aca="false">($T$60*A12^$T$61)/($T$59+A12^$T$61)</f>
        <v>1.51399313093446</v>
      </c>
      <c r="K12" s="2" t="n">
        <f aca="false">A12*J12</f>
        <v>16.6539244402791</v>
      </c>
      <c r="L12" s="1" t="n">
        <f aca="false">K12-E12</f>
        <v>0.00392444027910699</v>
      </c>
      <c r="M12" s="2"/>
      <c r="N12" s="2" t="n">
        <f aca="false">2*((A12*$C$3)/(PI()*2)-$C$4)</f>
        <v>16.6670437401085</v>
      </c>
      <c r="O12" s="0" t="n">
        <f aca="false">N12/A12</f>
        <v>1.51518579455532</v>
      </c>
      <c r="P12" s="1" t="n">
        <f aca="false">E12-N12</f>
        <v>-0.0170437401084875</v>
      </c>
    </row>
    <row r="13" customFormat="false" ht="13" hidden="false" customHeight="false" outlineLevel="0" collapsed="false">
      <c r="A13" s="0" t="n">
        <v>12</v>
      </c>
      <c r="B13" s="0" t="n">
        <v>0.758</v>
      </c>
      <c r="C13" s="0" t="n">
        <v>19.25</v>
      </c>
      <c r="D13" s="0" t="n">
        <v>0.719</v>
      </c>
      <c r="E13" s="0" t="n">
        <v>18.25</v>
      </c>
      <c r="G13" s="0" t="n">
        <f aca="false">E13/A13</f>
        <v>1.52083333333333</v>
      </c>
      <c r="I13" s="0" t="n">
        <f aca="false">($S$58*$S$59+$S$60*$A13^$S$61)/($S$59+$A13^$S$61)</f>
        <v>1.52057694124347</v>
      </c>
      <c r="J13" s="0" t="n">
        <f aca="false">($T$60*A13^$T$61)/($T$59+A13^$T$61)</f>
        <v>1.52050064534192</v>
      </c>
      <c r="K13" s="2" t="n">
        <f aca="false">A13*J13</f>
        <v>18.246007744103</v>
      </c>
      <c r="L13" s="1" t="n">
        <f aca="false">K13-E13</f>
        <v>-0.00399225589697849</v>
      </c>
      <c r="M13" s="2"/>
      <c r="N13" s="2" t="n">
        <f aca="false">2*((A13*$C$3)/(PI()*2)-$C$4)</f>
        <v>18.2585931710274</v>
      </c>
      <c r="O13" s="0" t="n">
        <f aca="false">N13/A13</f>
        <v>1.52154943091895</v>
      </c>
      <c r="P13" s="1" t="n">
        <f aca="false">E13-N13</f>
        <v>-0.00859317102744228</v>
      </c>
    </row>
    <row r="14" customFormat="false" ht="13" hidden="false" customHeight="false" outlineLevel="0" collapsed="false">
      <c r="A14" s="0" t="n">
        <v>13</v>
      </c>
      <c r="B14" s="0" t="n">
        <v>0.821</v>
      </c>
      <c r="C14" s="0" t="n">
        <v>20.85</v>
      </c>
      <c r="D14" s="0" t="n">
        <v>0.781</v>
      </c>
      <c r="E14" s="0" t="n">
        <v>19.85</v>
      </c>
      <c r="G14" s="0" t="n">
        <f aca="false">E14/A14</f>
        <v>1.52692307692308</v>
      </c>
      <c r="I14" s="0" t="n">
        <f aca="false">($S$58*$S$59+$S$60*$A14^$S$61)/($S$59+$A14^$S$61)</f>
        <v>1.52609900848027</v>
      </c>
      <c r="J14" s="0" t="n">
        <f aca="false">($T$60*A14^$T$61)/($T$59+A14^$T$61)</f>
        <v>1.52602112365757</v>
      </c>
      <c r="K14" s="2" t="n">
        <f aca="false">A14*J14</f>
        <v>19.8382746075485</v>
      </c>
      <c r="L14" s="1" t="n">
        <f aca="false">K14-E14</f>
        <v>-0.0117253924515452</v>
      </c>
      <c r="M14" s="2"/>
      <c r="N14" s="2" t="n">
        <f aca="false">2*((A14*$C$3)/(PI()*2)-$C$4)</f>
        <v>19.8501426019464</v>
      </c>
      <c r="O14" s="0" t="n">
        <f aca="false">N14/A14</f>
        <v>1.52693404630357</v>
      </c>
      <c r="P14" s="1" t="n">
        <f aca="false">E14-N14</f>
        <v>-0.000142601946393484</v>
      </c>
    </row>
    <row r="15" customFormat="false" ht="13" hidden="false" customHeight="false" outlineLevel="0" collapsed="false">
      <c r="A15" s="0" t="n">
        <v>14</v>
      </c>
      <c r="B15" s="0" t="n">
        <v>0.884</v>
      </c>
      <c r="C15" s="0" t="n">
        <v>22.45</v>
      </c>
      <c r="D15" s="0" t="n">
        <v>0.844</v>
      </c>
      <c r="E15" s="0" t="n">
        <v>21.45</v>
      </c>
      <c r="G15" s="0" t="n">
        <f aca="false">E15/A15</f>
        <v>1.53214285714286</v>
      </c>
      <c r="I15" s="0" t="n">
        <f aca="false">($S$58*$S$59+$S$60*$A15^$S$61)/($S$59+$A15^$S$61)</f>
        <v>1.53084075286638</v>
      </c>
      <c r="J15" s="0" t="n">
        <f aca="false">($T$60*A15^$T$61)/($T$59+A15^$T$61)</f>
        <v>1.5307614292154</v>
      </c>
      <c r="K15" s="2" t="n">
        <f aca="false">A15*J15</f>
        <v>21.4306600090156</v>
      </c>
      <c r="L15" s="1" t="n">
        <f aca="false">K15-E15</f>
        <v>-0.0193399909843563</v>
      </c>
      <c r="M15" s="2"/>
      <c r="N15" s="2" t="n">
        <f aca="false">2*((A15*$C$3)/(PI()*2)-$C$4)</f>
        <v>21.4416920328653</v>
      </c>
      <c r="O15" s="0" t="n">
        <f aca="false">N15/A15</f>
        <v>1.53154943091895</v>
      </c>
      <c r="P15" s="1" t="n">
        <f aca="false">E15-N15</f>
        <v>0.00830796713465176</v>
      </c>
    </row>
    <row r="16" customFormat="false" ht="13" hidden="false" customHeight="false" outlineLevel="0" collapsed="false">
      <c r="A16" s="0" t="n">
        <v>15</v>
      </c>
      <c r="B16" s="0" t="n">
        <v>0.947</v>
      </c>
      <c r="C16" s="0" t="n">
        <v>24.05</v>
      </c>
      <c r="D16" s="0" t="n">
        <v>0.907</v>
      </c>
      <c r="E16" s="0" t="n">
        <v>23.05</v>
      </c>
      <c r="G16" s="0" t="n">
        <f aca="false">E16/A16</f>
        <v>1.53666666666667</v>
      </c>
      <c r="I16" s="0" t="n">
        <f aca="false">($S$58*$S$59+$S$60*$A16^$S$61)/($S$59+$A16^$S$61)</f>
        <v>1.53495526578863</v>
      </c>
      <c r="J16" s="0" t="n">
        <f aca="false">($T$60*A16^$T$61)/($T$59+A16^$T$61)</f>
        <v>1.53487463380114</v>
      </c>
      <c r="K16" s="2" t="n">
        <f aca="false">A16*J16</f>
        <v>23.0231195070172</v>
      </c>
      <c r="L16" s="1" t="n">
        <f aca="false">K16-E16</f>
        <v>-0.0268804929828406</v>
      </c>
      <c r="M16" s="2"/>
      <c r="N16" s="2" t="n">
        <f aca="false">2*((A16*$C$3)/(PI()*2)-$C$4)</f>
        <v>23.0332414637843</v>
      </c>
      <c r="O16" s="0" t="n">
        <f aca="false">N16/A16</f>
        <v>1.53554943091895</v>
      </c>
      <c r="P16" s="1" t="n">
        <f aca="false">E16-N16</f>
        <v>0.0167585362157006</v>
      </c>
    </row>
    <row r="17" customFormat="false" ht="13" hidden="false" customHeight="false" outlineLevel="0" collapsed="false">
      <c r="A17" s="0" t="n">
        <v>16</v>
      </c>
      <c r="B17" s="0" t="n">
        <v>1.008</v>
      </c>
      <c r="C17" s="0" t="n">
        <v>25.6</v>
      </c>
      <c r="D17" s="0" t="n">
        <v>0.969</v>
      </c>
      <c r="E17" s="0" t="n">
        <v>24.6</v>
      </c>
      <c r="G17" s="0" t="n">
        <f aca="false">E17/A17</f>
        <v>1.5375</v>
      </c>
      <c r="I17" s="0" t="n">
        <f aca="false">($S$58*$S$59+$S$60*$A17^$S$61)/($S$59+$A17^$S$61)</f>
        <v>1.53855821821301</v>
      </c>
      <c r="J17" s="0" t="n">
        <f aca="false">($T$60*A17^$T$61)/($T$59+A17^$T$61)</f>
        <v>1.53847639177293</v>
      </c>
      <c r="K17" s="2" t="n">
        <f aca="false">A17*J17</f>
        <v>24.6156222683669</v>
      </c>
      <c r="L17" s="1" t="n">
        <f aca="false">K17-E17</f>
        <v>0.0156222683669078</v>
      </c>
      <c r="M17" s="2"/>
      <c r="N17" s="2" t="n">
        <f aca="false">2*((A17*$C$3)/(PI()*2)-$C$4)</f>
        <v>24.6247908947033</v>
      </c>
      <c r="O17" s="0" t="n">
        <f aca="false">N17/A17</f>
        <v>1.53904943091895</v>
      </c>
      <c r="P17" s="1" t="n">
        <f aca="false">E17-N17</f>
        <v>-0.0247908947032549</v>
      </c>
    </row>
    <row r="18" customFormat="false" ht="13" hidden="false" customHeight="false" outlineLevel="0" collapsed="false">
      <c r="A18" s="0" t="n">
        <v>17</v>
      </c>
      <c r="B18" s="0" t="n">
        <v>1.071</v>
      </c>
      <c r="C18" s="0" t="n">
        <v>27.2</v>
      </c>
      <c r="D18" s="0" t="n">
        <v>1.031</v>
      </c>
      <c r="E18" s="0" t="n">
        <v>26.2</v>
      </c>
      <c r="G18" s="0" t="n">
        <f aca="false">E18/A18</f>
        <v>1.54117647058824</v>
      </c>
      <c r="I18" s="0" t="n">
        <f aca="false">($S$58*$S$59+$S$60*$A18^$S$61)/($S$59+$A18^$S$61)</f>
        <v>1.54173860712316</v>
      </c>
      <c r="J18" s="0" t="n">
        <f aca="false">($T$60*A18^$T$61)/($T$59+A18^$T$61)</f>
        <v>1.54165568604815</v>
      </c>
      <c r="K18" s="2" t="n">
        <f aca="false">A18*J18</f>
        <v>26.2081466628186</v>
      </c>
      <c r="L18" s="1" t="n">
        <f aca="false">K18-E18</f>
        <v>0.00814666281856091</v>
      </c>
      <c r="M18" s="2"/>
      <c r="N18" s="2" t="n">
        <f aca="false">2*((A18*$C$3)/(PI()*2)-$C$4)</f>
        <v>26.2163403256222</v>
      </c>
      <c r="O18" s="0" t="n">
        <f aca="false">N18/A18</f>
        <v>1.54213766621307</v>
      </c>
      <c r="P18" s="1" t="n">
        <f aca="false">E18-N18</f>
        <v>-0.0163403256222097</v>
      </c>
    </row>
    <row r="19" customFormat="false" ht="13" hidden="false" customHeight="false" outlineLevel="0" collapsed="false">
      <c r="A19" s="0" t="n">
        <v>18</v>
      </c>
      <c r="B19" s="0" t="n">
        <v>1.134</v>
      </c>
      <c r="C19" s="0" t="n">
        <v>28.8</v>
      </c>
      <c r="D19" s="0" t="n">
        <v>1.094</v>
      </c>
      <c r="E19" s="0" t="n">
        <v>27.8</v>
      </c>
      <c r="G19" s="0" t="n">
        <f aca="false">E19/A19</f>
        <v>1.54444444444444</v>
      </c>
      <c r="I19" s="0" t="n">
        <f aca="false">($S$58*$S$59+$S$60*$A19^$S$61)/($S$59+$A19^$S$61)</f>
        <v>1.54456600581848</v>
      </c>
      <c r="J19" s="0" t="n">
        <f aca="false">($T$60*A19^$T$61)/($T$59+A19^$T$61)</f>
        <v>1.5444820779882</v>
      </c>
      <c r="K19" s="2" t="n">
        <f aca="false">A19*J19</f>
        <v>27.8006774037876</v>
      </c>
      <c r="L19" s="1" t="n">
        <f aca="false">K19-E19</f>
        <v>0.00067740378764114</v>
      </c>
      <c r="M19" s="2"/>
      <c r="N19" s="2" t="n">
        <f aca="false">2*((A19*$C$3)/(PI()*2)-$C$4)</f>
        <v>27.8078897565412</v>
      </c>
      <c r="O19" s="0" t="n">
        <f aca="false">N19/A19</f>
        <v>1.54488276425229</v>
      </c>
      <c r="P19" s="1" t="n">
        <f aca="false">E19-N19</f>
        <v>-0.00788975654116086</v>
      </c>
    </row>
    <row r="20" customFormat="false" ht="13" hidden="false" customHeight="false" outlineLevel="0" collapsed="false">
      <c r="A20" s="0" t="n">
        <v>19</v>
      </c>
      <c r="B20" s="0" t="n">
        <v>1.197</v>
      </c>
      <c r="C20" s="0" t="n">
        <v>30.4</v>
      </c>
      <c r="D20" s="0" t="n">
        <v>1.157</v>
      </c>
      <c r="E20" s="0" t="n">
        <v>29.4</v>
      </c>
      <c r="G20" s="0" t="n">
        <f aca="false">E20/A20</f>
        <v>1.54736842105263</v>
      </c>
      <c r="I20" s="0" t="n">
        <f aca="false">($S$58*$S$59+$S$60*$A20^$S$61)/($S$59+$A20^$S$61)</f>
        <v>1.54709557523747</v>
      </c>
      <c r="J20" s="0" t="n">
        <f aca="false">($T$60*A20^$T$61)/($T$59+A20^$T$61)</f>
        <v>1.54701071836579</v>
      </c>
      <c r="K20" s="2" t="n">
        <f aca="false">A20*J20</f>
        <v>29.3932036489501</v>
      </c>
      <c r="L20" s="1" t="n">
        <f aca="false">K20-E20</f>
        <v>-0.0067963510499176</v>
      </c>
      <c r="M20" s="2"/>
      <c r="N20" s="2" t="n">
        <f aca="false">2*((A20*$C$3)/(PI()*2)-$C$4)</f>
        <v>29.3994391874601</v>
      </c>
      <c r="O20" s="0" t="n">
        <f aca="false">N20/A20</f>
        <v>1.54733890460316</v>
      </c>
      <c r="P20" s="1" t="n">
        <f aca="false">E20-N20</f>
        <v>0.000560812539884381</v>
      </c>
    </row>
    <row r="21" customFormat="false" ht="13" hidden="false" customHeight="false" outlineLevel="0" collapsed="false">
      <c r="A21" s="0" t="n">
        <v>20</v>
      </c>
      <c r="B21" s="0" t="n">
        <v>1.26</v>
      </c>
      <c r="C21" s="0" t="n">
        <v>32</v>
      </c>
      <c r="D21" s="0" t="n">
        <v>1.22</v>
      </c>
      <c r="E21" s="0" t="n">
        <v>31</v>
      </c>
      <c r="G21" s="0" t="n">
        <f aca="false">E21/A21</f>
        <v>1.55</v>
      </c>
      <c r="I21" s="0" t="n">
        <f aca="false">($S$58*$S$59+$S$60*$A21^$S$61)/($S$59+$A21^$S$61)</f>
        <v>1.54937160252407</v>
      </c>
      <c r="J21" s="0" t="n">
        <f aca="false">($T$60*A21^$T$61)/($T$59+A21^$T$61)</f>
        <v>1.5492858856331</v>
      </c>
      <c r="K21" s="2" t="n">
        <f aca="false">A21*J21</f>
        <v>30.9857177126619</v>
      </c>
      <c r="L21" s="1" t="n">
        <f aca="false">K21-E21</f>
        <v>-0.0142822873380553</v>
      </c>
      <c r="M21" s="2"/>
      <c r="N21" s="2" t="n">
        <f aca="false">2*((A21*$C$3)/(PI()*2)-$C$4)</f>
        <v>30.9909886183791</v>
      </c>
      <c r="O21" s="0" t="n">
        <f aca="false">N21/A21</f>
        <v>1.54954943091895</v>
      </c>
      <c r="P21" s="1" t="n">
        <f aca="false">E21-N21</f>
        <v>0.00901138162093318</v>
      </c>
    </row>
    <row r="22" customFormat="false" ht="13" hidden="false" customHeight="false" outlineLevel="0" collapsed="false">
      <c r="A22" s="0" t="n">
        <v>21</v>
      </c>
      <c r="B22" s="0" t="n">
        <v>1.323</v>
      </c>
      <c r="C22" s="0" t="n">
        <v>33.6</v>
      </c>
      <c r="D22" s="0" t="n">
        <v>1.283</v>
      </c>
      <c r="E22" s="0" t="n">
        <v>32.6</v>
      </c>
      <c r="G22" s="0" t="n">
        <f aca="false">E22/A22</f>
        <v>1.55238095238095</v>
      </c>
      <c r="I22" s="0" t="n">
        <f aca="false">($S$58*$S$59+$S$60*$A22^$S$61)/($S$59+$A22^$S$61)</f>
        <v>1.55143004761331</v>
      </c>
      <c r="J22" s="0" t="n">
        <f aca="false">($T$60*A22^$T$61)/($T$59+A22^$T$61)</f>
        <v>1.55134353226128</v>
      </c>
      <c r="K22" s="2" t="n">
        <f aca="false">A22*J22</f>
        <v>32.5782141774869</v>
      </c>
      <c r="L22" s="1" t="n">
        <f aca="false">K22-E22</f>
        <v>-0.021785822513138</v>
      </c>
      <c r="M22" s="2"/>
      <c r="N22" s="2" t="n">
        <f aca="false">2*((A22*$C$3)/(PI()*2)-$C$4)</f>
        <v>32.582538049298</v>
      </c>
      <c r="O22" s="0" t="n">
        <f aca="false">N22/A22</f>
        <v>1.55154943091895</v>
      </c>
      <c r="P22" s="1" t="n">
        <f aca="false">E22-N22</f>
        <v>0.0174619507019855</v>
      </c>
    </row>
    <row r="23" customFormat="false" ht="13" hidden="false" customHeight="false" outlineLevel="0" collapsed="false">
      <c r="A23" s="0" t="n">
        <v>22</v>
      </c>
      <c r="B23" s="0" t="n">
        <v>1.384</v>
      </c>
      <c r="C23" s="0" t="n">
        <v>35.15</v>
      </c>
      <c r="D23" s="0" t="n">
        <v>1.344</v>
      </c>
      <c r="E23" s="0" t="n">
        <v>34.15</v>
      </c>
      <c r="G23" s="0" t="n">
        <f aca="false">E23/A23</f>
        <v>1.55227272727273</v>
      </c>
      <c r="I23" s="0" t="n">
        <f aca="false">($S$58*$S$59+$S$60*$A23^$S$61)/($S$59+$A23^$S$61)</f>
        <v>1.55330040739616</v>
      </c>
      <c r="J23" s="0" t="n">
        <f aca="false">($T$60*A23^$T$61)/($T$59+A23^$T$61)</f>
        <v>1.55321314870304</v>
      </c>
      <c r="K23" s="2" t="n">
        <f aca="false">A23*J23</f>
        <v>34.1706892714668</v>
      </c>
      <c r="L23" s="1" t="n">
        <f aca="false">K23-E23</f>
        <v>0.0206892714667859</v>
      </c>
      <c r="M23" s="2"/>
      <c r="N23" s="2" t="n">
        <f aca="false">2*((A23*$C$3)/(PI()*2)-$C$4)</f>
        <v>34.174087480217</v>
      </c>
      <c r="O23" s="0" t="n">
        <f aca="false">N23/A23</f>
        <v>1.55336761273714</v>
      </c>
      <c r="P23" s="1" t="n">
        <f aca="false">E23-N23</f>
        <v>-0.0240874802169699</v>
      </c>
    </row>
    <row r="24" customFormat="false" ht="13" hidden="false" customHeight="false" outlineLevel="0" collapsed="false">
      <c r="A24" s="0" t="n">
        <v>23</v>
      </c>
      <c r="B24" s="0" t="n">
        <v>1.447</v>
      </c>
      <c r="C24" s="0" t="n">
        <v>36.75</v>
      </c>
      <c r="D24" s="0" t="n">
        <v>1.407</v>
      </c>
      <c r="E24" s="0" t="n">
        <v>35.75</v>
      </c>
      <c r="G24" s="0" t="n">
        <f aca="false">E24/A24</f>
        <v>1.55434782608696</v>
      </c>
      <c r="I24" s="0" t="n">
        <f aca="false">($S$58*$S$59+$S$60*$A24^$S$61)/($S$59+$A24^$S$61)</f>
        <v>1.55500710143154</v>
      </c>
      <c r="J24" s="0" t="n">
        <f aca="false">($T$60*A24^$T$61)/($T$59+A24^$T$61)</f>
        <v>1.554919148939</v>
      </c>
      <c r="K24" s="2" t="n">
        <f aca="false">A24*J24</f>
        <v>35.763140425597</v>
      </c>
      <c r="L24" s="1" t="n">
        <f aca="false">K24-E24</f>
        <v>0.0131404255969869</v>
      </c>
      <c r="M24" s="2"/>
      <c r="N24" s="2" t="n">
        <f aca="false">2*((A24*$C$3)/(PI()*2)-$C$4)</f>
        <v>35.7656369111359</v>
      </c>
      <c r="O24" s="0" t="n">
        <f aca="false">N24/A24</f>
        <v>1.55502769178852</v>
      </c>
      <c r="P24" s="1" t="n">
        <f aca="false">E24-N24</f>
        <v>-0.0156369111359282</v>
      </c>
    </row>
    <row r="25" customFormat="false" ht="13" hidden="false" customHeight="false" outlineLevel="0" collapsed="false">
      <c r="A25" s="0" t="n">
        <v>24</v>
      </c>
      <c r="B25" s="0" t="n">
        <v>1.51</v>
      </c>
      <c r="C25" s="0" t="n">
        <v>38.35</v>
      </c>
      <c r="D25" s="0" t="n">
        <v>1.47</v>
      </c>
      <c r="E25" s="0" t="n">
        <v>37.35</v>
      </c>
      <c r="G25" s="0" t="n">
        <f aca="false">E25/A25</f>
        <v>1.55625</v>
      </c>
      <c r="I25" s="0" t="n">
        <f aca="false">($S$58*$S$59+$S$60*$A25^$S$61)/($S$59+$A25^$S$61)</f>
        <v>1.55657051641768</v>
      </c>
      <c r="J25" s="0" t="n">
        <f aca="false">($T$60*A25^$T$61)/($T$59+A25^$T$61)</f>
        <v>1.55648191481301</v>
      </c>
      <c r="K25" s="2" t="n">
        <f aca="false">A25*J25</f>
        <v>37.3555659555122</v>
      </c>
      <c r="L25" s="1" t="n">
        <f aca="false">K25-E25</f>
        <v>0.00556595551222472</v>
      </c>
      <c r="M25" s="2"/>
      <c r="N25" s="2" t="n">
        <f aca="false">2*((A25*$C$3)/(PI()*2)-$C$4)</f>
        <v>37.3571863420549</v>
      </c>
      <c r="O25" s="0" t="n">
        <f aca="false">N25/A25</f>
        <v>1.55654943091895</v>
      </c>
      <c r="P25" s="1" t="n">
        <f aca="false">E25-N25</f>
        <v>-0.00718634205487945</v>
      </c>
    </row>
    <row r="26" customFormat="false" ht="13" hidden="false" customHeight="false" outlineLevel="0" collapsed="false">
      <c r="A26" s="0" t="n">
        <v>25</v>
      </c>
      <c r="B26" s="0" t="n">
        <v>1.573</v>
      </c>
      <c r="C26" s="0" t="n">
        <v>39.95</v>
      </c>
      <c r="D26" s="0" t="n">
        <v>1.533</v>
      </c>
      <c r="E26" s="0" t="n">
        <v>38.95</v>
      </c>
      <c r="G26" s="0" t="n">
        <f aca="false">E26/A26</f>
        <v>1.558</v>
      </c>
      <c r="I26" s="0" t="n">
        <f aca="false">($S$58*$S$59+$S$60*$A26^$S$61)/($S$59+$A26^$S$61)</f>
        <v>1.55800780347394</v>
      </c>
      <c r="J26" s="0" t="n">
        <f aca="false">($T$60*A26^$T$61)/($T$59+A26^$T$61)</f>
        <v>1.55791859320216</v>
      </c>
      <c r="K26" s="2" t="n">
        <f aca="false">A26*J26</f>
        <v>38.947964830054</v>
      </c>
      <c r="L26" s="1" t="n">
        <f aca="false">K26-E26</f>
        <v>-0.00203516994599084</v>
      </c>
      <c r="M26" s="2"/>
      <c r="N26" s="2" t="n">
        <f aca="false">2*((A26*$C$3)/(PI()*2)-$C$4)</f>
        <v>38.9487357729738</v>
      </c>
      <c r="O26" s="0" t="n">
        <f aca="false">N26/A26</f>
        <v>1.55794943091895</v>
      </c>
      <c r="P26" s="1" t="n">
        <f aca="false">E26-N26</f>
        <v>0.00126422702616935</v>
      </c>
    </row>
    <row r="27" customFormat="false" ht="13" hidden="false" customHeight="false" outlineLevel="0" collapsed="false">
      <c r="A27" s="0" t="n">
        <v>26</v>
      </c>
      <c r="B27" s="0" t="n">
        <v>1.636</v>
      </c>
      <c r="C27" s="0" t="n">
        <v>41.55</v>
      </c>
      <c r="D27" s="0" t="n">
        <v>1.596</v>
      </c>
      <c r="E27" s="0" t="n">
        <v>40.55</v>
      </c>
      <c r="G27" s="0" t="n">
        <f aca="false">E27/A27</f>
        <v>1.55961538461538</v>
      </c>
      <c r="I27" s="0" t="n">
        <f aca="false">($S$58*$S$59+$S$60*$A27^$S$61)/($S$59+$A27^$S$61)</f>
        <v>1.55933349380922</v>
      </c>
      <c r="J27" s="0" t="n">
        <f aca="false">($T$60*A27^$T$61)/($T$59+A27^$T$61)</f>
        <v>1.55924371159288</v>
      </c>
      <c r="K27" s="2" t="n">
        <f aca="false">A27*J27</f>
        <v>40.540336501415</v>
      </c>
      <c r="L27" s="1" t="n">
        <f aca="false">K27-E27</f>
        <v>-0.00966349858499882</v>
      </c>
      <c r="M27" s="2"/>
      <c r="N27" s="2" t="n">
        <f aca="false">2*((A27*$C$3)/(PI()*2)-$C$4)</f>
        <v>40.5402852038928</v>
      </c>
      <c r="O27" s="0" t="n">
        <f aca="false">N27/A27</f>
        <v>1.55924173861126</v>
      </c>
      <c r="P27" s="1" t="n">
        <f aca="false">E27-N27</f>
        <v>0.00971479610721104</v>
      </c>
    </row>
    <row r="28" customFormat="false" ht="13" hidden="false" customHeight="false" outlineLevel="0" collapsed="false">
      <c r="A28" s="0" t="n">
        <v>27</v>
      </c>
      <c r="B28" s="0" t="n">
        <v>1.699</v>
      </c>
      <c r="C28" s="0" t="n">
        <v>43.15</v>
      </c>
      <c r="D28" s="0" t="n">
        <v>1.659</v>
      </c>
      <c r="E28" s="0" t="n">
        <v>42.15</v>
      </c>
      <c r="G28" s="0" t="n">
        <f aca="false">E28/A28</f>
        <v>1.56111111111111</v>
      </c>
      <c r="I28" s="0" t="n">
        <f aca="false">($S$58*$S$59+$S$60*$A28^$S$61)/($S$59+$A28^$S$61)</f>
        <v>1.56055997921556</v>
      </c>
      <c r="J28" s="0" t="n">
        <f aca="false">($T$60*A28^$T$61)/($T$59+A28^$T$61)</f>
        <v>1.56046965849813</v>
      </c>
      <c r="K28" s="2" t="n">
        <f aca="false">A28*J28</f>
        <v>42.1326807794496</v>
      </c>
      <c r="L28" s="1" t="n">
        <f aca="false">K28-E28</f>
        <v>-0.0173192205503767</v>
      </c>
      <c r="M28" s="2"/>
      <c r="N28" s="2" t="n">
        <f aca="false">2*((A28*$C$3)/(PI()*2)-$C$4)</f>
        <v>42.1318346348117</v>
      </c>
      <c r="O28" s="0" t="n">
        <f aca="false">N28/A28</f>
        <v>1.56043831980784</v>
      </c>
      <c r="P28" s="1" t="n">
        <f aca="false">E28-N28</f>
        <v>0.0181653651882598</v>
      </c>
    </row>
    <row r="29" customFormat="false" ht="13" hidden="false" customHeight="false" outlineLevel="0" collapsed="false">
      <c r="A29" s="0" t="n">
        <v>28</v>
      </c>
      <c r="B29" s="0" t="n">
        <v>1.762</v>
      </c>
      <c r="C29" s="0" t="n">
        <v>44.75</v>
      </c>
      <c r="D29" s="0" t="n">
        <v>1.722</v>
      </c>
      <c r="E29" s="0" t="n">
        <v>43.75</v>
      </c>
      <c r="G29" s="0" t="n">
        <f aca="false">E29/A29</f>
        <v>1.5625</v>
      </c>
      <c r="I29" s="0" t="n">
        <f aca="false">($S$58*$S$59+$S$60*$A29^$S$61)/($S$59+$A29^$S$61)</f>
        <v>1.561697890746</v>
      </c>
      <c r="J29" s="0" t="n">
        <f aca="false">($T$60*A29^$T$61)/($T$59+A29^$T$61)</f>
        <v>1.56160706207162</v>
      </c>
      <c r="K29" s="2" t="n">
        <f aca="false">A29*J29</f>
        <v>43.7249977380053</v>
      </c>
      <c r="L29" s="1" t="n">
        <f aca="false">K29-E29</f>
        <v>-0.0250022619946861</v>
      </c>
      <c r="M29" s="2"/>
      <c r="N29" s="2" t="n">
        <f aca="false">2*((A29*$C$3)/(PI()*2)-$C$4)</f>
        <v>43.7233840657307</v>
      </c>
      <c r="O29" s="0" t="n">
        <f aca="false">N29/A29</f>
        <v>1.56154943091895</v>
      </c>
      <c r="P29" s="1" t="n">
        <f aca="false">E29-N29</f>
        <v>0.0266159342693086</v>
      </c>
    </row>
    <row r="30" customFormat="false" ht="13" hidden="false" customHeight="false" outlineLevel="0" collapsed="false">
      <c r="A30" s="0" t="n">
        <v>29</v>
      </c>
      <c r="B30" s="0" t="n">
        <v>1.823</v>
      </c>
      <c r="C30" s="0" t="n">
        <v>46.3</v>
      </c>
      <c r="D30" s="0" t="n">
        <v>1.783</v>
      </c>
      <c r="E30" s="0" t="n">
        <v>45.3</v>
      </c>
      <c r="G30" s="0" t="n">
        <f aca="false">E30/A30</f>
        <v>1.56206896551724</v>
      </c>
      <c r="I30" s="0" t="n">
        <f aca="false">($S$58*$S$59+$S$60*$A30^$S$61)/($S$59+$A30^$S$61)</f>
        <v>1.56275639985622</v>
      </c>
      <c r="J30" s="0" t="n">
        <f aca="false">($T$60*A30^$T$61)/($T$59+A30^$T$61)</f>
        <v>1.5626650911964</v>
      </c>
      <c r="K30" s="2" t="n">
        <f aca="false">A30*J30</f>
        <v>45.3172876446957</v>
      </c>
      <c r="L30" s="1" t="n">
        <f aca="false">K30-E30</f>
        <v>0.0172876446957275</v>
      </c>
      <c r="M30" s="2"/>
      <c r="N30" s="2" t="n">
        <f aca="false">2*((A30*$C$3)/(PI()*2)-$C$4)</f>
        <v>45.3149334966496</v>
      </c>
      <c r="O30" s="0" t="n">
        <f aca="false">N30/A30</f>
        <v>1.56258391367757</v>
      </c>
      <c r="P30" s="1" t="n">
        <f aca="false">E30-N30</f>
        <v>-0.0149334966496468</v>
      </c>
    </row>
    <row r="31" customFormat="false" ht="13" hidden="false" customHeight="false" outlineLevel="0" collapsed="false">
      <c r="A31" s="0" t="n">
        <v>30</v>
      </c>
      <c r="B31" s="0" t="n">
        <v>1.886</v>
      </c>
      <c r="C31" s="0" t="n">
        <v>47.9</v>
      </c>
      <c r="D31" s="0" t="n">
        <v>1.846</v>
      </c>
      <c r="E31" s="0" t="n">
        <v>46.9</v>
      </c>
      <c r="G31" s="0" t="n">
        <f aca="false">E31/A31</f>
        <v>1.56333333333333</v>
      </c>
      <c r="I31" s="0" t="n">
        <f aca="false">($S$58*$S$59+$S$60*$A31^$S$61)/($S$59+$A31^$S$61)</f>
        <v>1.56374345989713</v>
      </c>
      <c r="J31" s="0" t="n">
        <f aca="false">($T$60*A31^$T$61)/($T$59+A31^$T$61)</f>
        <v>1.5636516969329</v>
      </c>
      <c r="K31" s="2" t="n">
        <f aca="false">A31*J31</f>
        <v>46.909550907987</v>
      </c>
      <c r="L31" s="1" t="n">
        <f aca="false">K31-E31</f>
        <v>0.00955090798701974</v>
      </c>
      <c r="M31" s="2"/>
      <c r="N31" s="2" t="n">
        <f aca="false">2*((A31*$C$3)/(PI()*2)-$C$4)</f>
        <v>46.9064829275686</v>
      </c>
      <c r="O31" s="0" t="n">
        <f aca="false">N31/A31</f>
        <v>1.56354943091895</v>
      </c>
      <c r="P31" s="1" t="n">
        <f aca="false">E31-N31</f>
        <v>-0.00648292756859803</v>
      </c>
    </row>
    <row r="32" customFormat="false" ht="13" hidden="false" customHeight="false" outlineLevel="0" collapsed="false">
      <c r="A32" s="0" t="n">
        <v>31</v>
      </c>
      <c r="B32" s="0" t="n">
        <v>1.949</v>
      </c>
      <c r="C32" s="0" t="n">
        <v>49.5</v>
      </c>
      <c r="D32" s="0" t="n">
        <v>1.909</v>
      </c>
      <c r="E32" s="0" t="n">
        <v>48.5</v>
      </c>
      <c r="G32" s="0" t="n">
        <f aca="false">E32/A32</f>
        <v>1.56451612903226</v>
      </c>
      <c r="I32" s="0" t="n">
        <f aca="false">($S$58*$S$59+$S$60*$A32^$S$61)/($S$59+$A32^$S$61)</f>
        <v>1.56466600128422</v>
      </c>
      <c r="J32" s="0" t="n">
        <f aca="false">($T$60*A32^$T$61)/($T$59+A32^$T$61)</f>
        <v>1.56457380765073</v>
      </c>
      <c r="K32" s="2" t="n">
        <f aca="false">A32*J32</f>
        <v>48.5017880371725</v>
      </c>
      <c r="L32" s="1" t="n">
        <f aca="false">K32-E32</f>
        <v>0.00178803717248144</v>
      </c>
      <c r="M32" s="2"/>
      <c r="N32" s="2" t="n">
        <f aca="false">2*((A32*$C$3)/(PI()*2)-$C$4)</f>
        <v>48.4980323584876</v>
      </c>
      <c r="O32" s="0" t="n">
        <f aca="false">N32/A32</f>
        <v>1.56445265672541</v>
      </c>
      <c r="P32" s="1" t="n">
        <f aca="false">E32-N32</f>
        <v>0.00196764151245077</v>
      </c>
    </row>
    <row r="33" customFormat="false" ht="13" hidden="false" customHeight="false" outlineLevel="0" collapsed="false">
      <c r="A33" s="0" t="n">
        <v>32</v>
      </c>
      <c r="B33" s="0" t="n">
        <v>2.012</v>
      </c>
      <c r="C33" s="0" t="n">
        <v>51.1</v>
      </c>
      <c r="D33" s="0" t="n">
        <v>1.972</v>
      </c>
      <c r="E33" s="0" t="n">
        <v>50.1</v>
      </c>
      <c r="G33" s="0" t="n">
        <f aca="false">E33/A33</f>
        <v>1.565625</v>
      </c>
      <c r="I33" s="0" t="n">
        <f aca="false">($S$58*$S$59+$S$60*$A33^$S$61)/($S$59+$A33^$S$61)</f>
        <v>1.56553009037594</v>
      </c>
      <c r="J33" s="0" t="n">
        <f aca="false">($T$60*A33^$T$61)/($T$59+A33^$T$61)</f>
        <v>1.56543748787532</v>
      </c>
      <c r="K33" s="2" t="n">
        <f aca="false">A33*J33</f>
        <v>50.0939996120102</v>
      </c>
      <c r="L33" s="1" t="n">
        <f aca="false">K33-E33</f>
        <v>-0.00600038798982894</v>
      </c>
      <c r="M33" s="2"/>
      <c r="N33" s="2" t="n">
        <f aca="false">2*((A33*$C$3)/(PI()*2)-$C$4)</f>
        <v>50.0895817894065</v>
      </c>
      <c r="O33" s="0" t="n">
        <f aca="false">N33/A33</f>
        <v>1.56529943091895</v>
      </c>
      <c r="P33" s="1" t="n">
        <f aca="false">E33-N33</f>
        <v>0.0104182105934925</v>
      </c>
    </row>
    <row r="34" customFormat="false" ht="13" hidden="false" customHeight="false" outlineLevel="0" collapsed="false">
      <c r="A34" s="0" t="n">
        <v>33</v>
      </c>
      <c r="B34" s="0" t="n">
        <v>2.075</v>
      </c>
      <c r="C34" s="0" t="n">
        <v>52.7</v>
      </c>
      <c r="D34" s="0" t="n">
        <v>2.035</v>
      </c>
      <c r="E34" s="0" t="n">
        <v>51.7</v>
      </c>
      <c r="G34" s="0" t="n">
        <f aca="false">E34/A34</f>
        <v>1.56666666666667</v>
      </c>
      <c r="I34" s="0" t="n">
        <f aca="false">($S$58*$S$59+$S$60*$A34^$S$61)/($S$59+$A34^$S$61)</f>
        <v>1.56634105968696</v>
      </c>
      <c r="J34" s="0" t="n">
        <f aca="false">($T$60*A34^$T$61)/($T$59+A34^$T$61)</f>
        <v>1.56624806847429</v>
      </c>
      <c r="K34" s="2" t="n">
        <f aca="false">A34*J34</f>
        <v>51.6861862596517</v>
      </c>
      <c r="L34" s="1" t="n">
        <f aca="false">K34-E34</f>
        <v>-0.013813740348354</v>
      </c>
      <c r="M34" s="2"/>
      <c r="N34" s="2" t="n">
        <f aca="false">2*((A34*$C$3)/(PI()*2)-$C$4)</f>
        <v>51.6811312203255</v>
      </c>
      <c r="O34" s="0" t="n">
        <f aca="false">N34/A34</f>
        <v>1.56609488546441</v>
      </c>
      <c r="P34" s="1" t="n">
        <f aca="false">E34-N34</f>
        <v>0.0188687796745413</v>
      </c>
    </row>
    <row r="35" customFormat="false" ht="13" hidden="false" customHeight="false" outlineLevel="0" collapsed="false">
      <c r="A35" s="0" t="n">
        <v>34</v>
      </c>
      <c r="B35" s="0" t="n">
        <v>2.138</v>
      </c>
      <c r="C35" s="0" t="n">
        <v>54.3</v>
      </c>
      <c r="D35" s="0" t="n">
        <v>2.098</v>
      </c>
      <c r="E35" s="0" t="n">
        <v>53.3</v>
      </c>
      <c r="G35" s="0" t="n">
        <f aca="false">E35/A35</f>
        <v>1.56764705882353</v>
      </c>
      <c r="I35" s="0" t="n">
        <f aca="false">($S$58*$S$59+$S$60*$A35^$S$61)/($S$59+$A35^$S$61)</f>
        <v>1.56710361528624</v>
      </c>
      <c r="J35" s="0" t="n">
        <f aca="false">($T$60*A35^$T$61)/($T$59+A35^$T$61)</f>
        <v>1.56701025403246</v>
      </c>
      <c r="K35" s="2" t="n">
        <f aca="false">A35*J35</f>
        <v>53.2783486371035</v>
      </c>
      <c r="L35" s="1" t="n">
        <f aca="false">K35-E35</f>
        <v>-0.0216513628964847</v>
      </c>
      <c r="M35" s="2"/>
      <c r="N35" s="2" t="n">
        <f aca="false">2*((A35*$C$3)/(PI()*2)-$C$4)</f>
        <v>53.2726806512444</v>
      </c>
      <c r="O35" s="0" t="n">
        <f aca="false">N35/A35</f>
        <v>1.56684354856601</v>
      </c>
      <c r="P35" s="1" t="n">
        <f aca="false">E35-N35</f>
        <v>0.027319348755583</v>
      </c>
    </row>
    <row r="36" customFormat="false" ht="13" hidden="false" customHeight="false" outlineLevel="0" collapsed="false">
      <c r="A36" s="0" t="n">
        <v>35</v>
      </c>
      <c r="B36" s="0" t="n">
        <v>2.199</v>
      </c>
      <c r="C36" s="0" t="n">
        <v>55.85</v>
      </c>
      <c r="D36" s="0" t="n">
        <v>2.159</v>
      </c>
      <c r="E36" s="0" t="n">
        <v>54.85</v>
      </c>
      <c r="G36" s="0" t="n">
        <f aca="false">E36/A36</f>
        <v>1.56714285714286</v>
      </c>
      <c r="I36" s="0" t="n">
        <f aca="false">($S$58*$S$59+$S$60*$A36^$S$61)/($S$59+$A36^$S$61)</f>
        <v>1.56782192590507</v>
      </c>
      <c r="J36" s="0" t="n">
        <f aca="false">($T$60*A36^$T$61)/($T$59+A36^$T$61)</f>
        <v>1.56772821194024</v>
      </c>
      <c r="K36" s="2" t="n">
        <f aca="false">A36*J36</f>
        <v>54.8704874179084</v>
      </c>
      <c r="L36" s="1" t="n">
        <f aca="false">K36-E36</f>
        <v>0.0204874179084129</v>
      </c>
      <c r="M36" s="2"/>
      <c r="N36" s="2" t="n">
        <f aca="false">2*((A36*$C$3)/(PI()*2)-$C$4)</f>
        <v>54.8642300821634</v>
      </c>
      <c r="O36" s="0" t="n">
        <f aca="false">N36/A36</f>
        <v>1.56754943091895</v>
      </c>
      <c r="P36" s="1" t="n">
        <f aca="false">E36-N36</f>
        <v>-0.0142300821633654</v>
      </c>
    </row>
    <row r="37" customFormat="false" ht="13" hidden="false" customHeight="false" outlineLevel="0" collapsed="false">
      <c r="A37" s="0" t="n">
        <v>36</v>
      </c>
      <c r="B37" s="0" t="n">
        <v>2.262</v>
      </c>
      <c r="C37" s="0" t="n">
        <v>57.45</v>
      </c>
      <c r="D37" s="0" t="n">
        <v>2.222</v>
      </c>
      <c r="E37" s="0" t="n">
        <v>56.45</v>
      </c>
      <c r="G37" s="0" t="n">
        <f aca="false">E37/A37</f>
        <v>1.56805555555556</v>
      </c>
      <c r="I37" s="0" t="n">
        <f aca="false">($S$58*$S$59+$S$60*$A37^$S$61)/($S$59+$A37^$S$61)</f>
        <v>1.56849969728415</v>
      </c>
      <c r="J37" s="0" t="n">
        <f aca="false">($T$60*A37^$T$61)/($T$59+A37^$T$61)</f>
        <v>1.56840564672382</v>
      </c>
      <c r="K37" s="2" t="n">
        <f aca="false">A37*J37</f>
        <v>56.4626032820577</v>
      </c>
      <c r="L37" s="1" t="n">
        <f aca="false">K37-E37</f>
        <v>0.0126032820576825</v>
      </c>
      <c r="M37" s="2"/>
      <c r="N37" s="2" t="n">
        <f aca="false">2*((A37*$C$3)/(PI()*2)-$C$4)</f>
        <v>56.4557795130823</v>
      </c>
      <c r="O37" s="0" t="n">
        <f aca="false">N37/A37</f>
        <v>1.56821609758562</v>
      </c>
      <c r="P37" s="1" t="n">
        <f aca="false">E37-N37</f>
        <v>-0.00577951308231661</v>
      </c>
    </row>
    <row r="38" customFormat="false" ht="13" hidden="false" customHeight="false" outlineLevel="0" collapsed="false">
      <c r="A38" s="0" t="n">
        <v>37</v>
      </c>
      <c r="B38" s="0" t="n">
        <v>2.325</v>
      </c>
      <c r="C38" s="0" t="n">
        <v>59.05</v>
      </c>
      <c r="D38" s="0" t="n">
        <v>2.285</v>
      </c>
      <c r="E38" s="0" t="n">
        <v>58.05</v>
      </c>
      <c r="G38" s="0" t="n">
        <f aca="false">E38/A38</f>
        <v>1.56891891891892</v>
      </c>
      <c r="I38" s="0" t="n">
        <f aca="false">($S$58*$S$59+$S$60*$A38^$S$61)/($S$59+$A38^$S$61)</f>
        <v>1.56914023453182</v>
      </c>
      <c r="J38" s="0" t="n">
        <f aca="false">($T$60*A38^$T$61)/($T$59+A38^$T$61)</f>
        <v>1.56904586238887</v>
      </c>
      <c r="K38" s="2" t="n">
        <f aca="false">A38*J38</f>
        <v>58.0546969083882</v>
      </c>
      <c r="L38" s="1" t="n">
        <f aca="false">K38-E38</f>
        <v>0.00469690838819759</v>
      </c>
      <c r="M38" s="2"/>
      <c r="N38" s="2" t="n">
        <f aca="false">2*((A38*$C$3)/(PI()*2)-$C$4)</f>
        <v>58.0473289440013</v>
      </c>
      <c r="O38" s="0" t="n">
        <f aca="false">N38/A38</f>
        <v>1.56884672821625</v>
      </c>
      <c r="P38" s="1" t="n">
        <f aca="false">E38-N38</f>
        <v>0.00267105599872508</v>
      </c>
    </row>
    <row r="39" customFormat="false" ht="13" hidden="false" customHeight="false" outlineLevel="0" collapsed="false">
      <c r="A39" s="0" t="n">
        <v>38</v>
      </c>
      <c r="B39" s="0" t="n">
        <v>2.388</v>
      </c>
      <c r="C39" s="0" t="n">
        <v>60.65</v>
      </c>
      <c r="D39" s="0" t="n">
        <v>2.348</v>
      </c>
      <c r="E39" s="0" t="n">
        <v>59.65</v>
      </c>
      <c r="G39" s="0" t="n">
        <f aca="false">E39/A39</f>
        <v>1.56973684210526</v>
      </c>
      <c r="I39" s="0" t="n">
        <f aca="false">($S$58*$S$59+$S$60*$A39^$S$61)/($S$59+$A39^$S$61)</f>
        <v>1.56974649468712</v>
      </c>
      <c r="J39" s="0" t="n">
        <f aca="false">($T$60*A39^$T$61)/($T$59+A39^$T$61)</f>
        <v>1.56965181497091</v>
      </c>
      <c r="K39" s="2" t="n">
        <f aca="false">A39*J39</f>
        <v>59.6467689688945</v>
      </c>
      <c r="L39" s="1" t="n">
        <f aca="false">K39-E39</f>
        <v>-0.00323103110547862</v>
      </c>
      <c r="M39" s="2"/>
      <c r="N39" s="2" t="n">
        <f aca="false">2*((A39*$C$3)/(PI()*2)-$C$4)</f>
        <v>59.6388783749202</v>
      </c>
      <c r="O39" s="0" t="n">
        <f aca="false">N39/A39</f>
        <v>1.56944416776106</v>
      </c>
      <c r="P39" s="1" t="n">
        <f aca="false">E39-N39</f>
        <v>0.0111216250797739</v>
      </c>
    </row>
    <row r="40" customFormat="false" ht="13" hidden="false" customHeight="false" outlineLevel="0" collapsed="false">
      <c r="A40" s="0" t="n">
        <v>39</v>
      </c>
      <c r="B40" s="0" t="n">
        <v>2.451</v>
      </c>
      <c r="C40" s="0" t="n">
        <v>62.25</v>
      </c>
      <c r="D40" s="0" t="n">
        <v>2.411</v>
      </c>
      <c r="E40" s="0" t="n">
        <v>61.25</v>
      </c>
      <c r="G40" s="0" t="n">
        <f aca="false">E40/A40</f>
        <v>1.57051282051282</v>
      </c>
      <c r="I40" s="0" t="n">
        <f aca="false">($S$58*$S$59+$S$60*$A40^$S$61)/($S$59+$A40^$S$61)</f>
        <v>1.57032113123436</v>
      </c>
      <c r="J40" s="0" t="n">
        <f aca="false">($T$60*A40^$T$61)/($T$59+A40^$T$61)</f>
        <v>1.570226157039</v>
      </c>
      <c r="K40" s="2" t="n">
        <f aca="false">A40*J40</f>
        <v>61.2388201245212</v>
      </c>
      <c r="L40" s="1" t="n">
        <f aca="false">K40-E40</f>
        <v>-0.0111798754788452</v>
      </c>
      <c r="M40" s="2"/>
      <c r="N40" s="2" t="n">
        <f aca="false">2*((A40*$C$3)/(PI()*2)-$C$4)</f>
        <v>61.2304278058392</v>
      </c>
      <c r="O40" s="0" t="n">
        <f aca="false">N40/A40</f>
        <v>1.57001096938049</v>
      </c>
      <c r="P40" s="1" t="n">
        <f aca="false">E40-N40</f>
        <v>0.0195721941608227</v>
      </c>
    </row>
    <row r="41" customFormat="false" ht="13" hidden="false" customHeight="false" outlineLevel="0" collapsed="false">
      <c r="A41" s="0" t="n">
        <v>40</v>
      </c>
      <c r="B41" s="0" t="n">
        <v>2.514</v>
      </c>
      <c r="C41" s="0" t="n">
        <v>63.85</v>
      </c>
      <c r="D41" s="0" t="n">
        <v>2.474</v>
      </c>
      <c r="E41" s="0" t="n">
        <v>62.85</v>
      </c>
      <c r="G41" s="0" t="n">
        <f aca="false">E41/A41</f>
        <v>1.57125</v>
      </c>
      <c r="I41" s="0" t="n">
        <f aca="false">($S$58*$S$59+$S$60*$A41^$S$61)/($S$59+$A41^$S$61)</f>
        <v>1.57086653196938</v>
      </c>
      <c r="J41" s="0" t="n">
        <f aca="false">($T$60*A41^$T$61)/($T$59+A41^$T$61)</f>
        <v>1.5707712755525</v>
      </c>
      <c r="K41" s="2" t="n">
        <f aca="false">A41*J41</f>
        <v>62.8308510220999</v>
      </c>
      <c r="L41" s="1" t="n">
        <f aca="false">K41-E41</f>
        <v>-0.0191489779000946</v>
      </c>
      <c r="M41" s="2"/>
      <c r="N41" s="2" t="n">
        <f aca="false">2*((A41*$C$3)/(PI()*2)-$C$4)</f>
        <v>62.8219772367581</v>
      </c>
      <c r="O41" s="0" t="n">
        <f aca="false">N41/A41</f>
        <v>1.57054943091895</v>
      </c>
      <c r="P41" s="1" t="n">
        <f aca="false">E41-N41</f>
        <v>0.0280227632418715</v>
      </c>
    </row>
    <row r="42" customFormat="false" ht="13" hidden="false" customHeight="false" outlineLevel="0" collapsed="false">
      <c r="A42" s="0" t="n">
        <v>41</v>
      </c>
      <c r="B42" s="0" t="n">
        <v>2.575</v>
      </c>
      <c r="C42" s="0" t="n">
        <v>65.4</v>
      </c>
      <c r="D42" s="0" t="n">
        <v>2.535</v>
      </c>
      <c r="E42" s="0" t="n">
        <v>64.4</v>
      </c>
      <c r="G42" s="0" t="n">
        <f aca="false">E42/A42</f>
        <v>1.57073170731707</v>
      </c>
      <c r="I42" s="0" t="n">
        <f aca="false">($S$58*$S$59+$S$60*$A42^$S$61)/($S$59+$A42^$S$61)</f>
        <v>1.57138485134626</v>
      </c>
      <c r="J42" s="0" t="n">
        <f aca="false">($T$60*A42^$T$61)/($T$59+A42^$T$61)</f>
        <v>1.57128932419938</v>
      </c>
      <c r="K42" s="2" t="n">
        <f aca="false">A42*J42</f>
        <v>64.4228622921744</v>
      </c>
      <c r="L42" s="1" t="n">
        <f aca="false">K42-E42</f>
        <v>0.0228622921744375</v>
      </c>
      <c r="M42" s="2"/>
      <c r="N42" s="2" t="n">
        <f aca="false">2*((A42*$C$3)/(PI()*2)-$C$4)</f>
        <v>64.4135266676771</v>
      </c>
      <c r="O42" s="0" t="n">
        <f aca="false">N42/A42</f>
        <v>1.5710616260409</v>
      </c>
      <c r="P42" s="1" t="n">
        <f aca="false">E42-N42</f>
        <v>-0.013526667677084</v>
      </c>
    </row>
    <row r="43" customFormat="false" ht="13" hidden="false" customHeight="false" outlineLevel="0" collapsed="false">
      <c r="A43" s="0" t="n">
        <v>42</v>
      </c>
      <c r="B43" s="0" t="n">
        <v>2.638</v>
      </c>
      <c r="C43" s="0" t="n">
        <v>67</v>
      </c>
      <c r="D43" s="0" t="n">
        <v>2.598</v>
      </c>
      <c r="E43" s="0" t="n">
        <v>66</v>
      </c>
      <c r="G43" s="0" t="n">
        <f aca="false">E43/A43</f>
        <v>1.57142857142857</v>
      </c>
      <c r="I43" s="0" t="n">
        <f aca="false">($S$58*$S$59+$S$60*$A43^$S$61)/($S$59+$A43^$S$61)</f>
        <v>1.57187803821952</v>
      </c>
      <c r="J43" s="0" t="n">
        <f aca="false">($T$60*A43^$T$61)/($T$59+A43^$T$61)</f>
        <v>1.57178225113123</v>
      </c>
      <c r="K43" s="2" t="n">
        <f aca="false">A43*J43</f>
        <v>66.0148545475115</v>
      </c>
      <c r="L43" s="1" t="n">
        <f aca="false">K43-E43</f>
        <v>0.0148545475115185</v>
      </c>
      <c r="M43" s="2"/>
      <c r="N43" s="2" t="n">
        <f aca="false">2*((A43*$C$3)/(PI()*2)-$C$4)</f>
        <v>66.005076098596</v>
      </c>
      <c r="O43" s="0" t="n">
        <f aca="false">N43/A43</f>
        <v>1.57154943091895</v>
      </c>
      <c r="P43" s="1" t="n">
        <f aca="false">E43-N43</f>
        <v>-0.00507609859603519</v>
      </c>
    </row>
    <row r="44" customFormat="false" ht="13" hidden="false" customHeight="false" outlineLevel="0" collapsed="false">
      <c r="A44" s="0" t="n">
        <v>43</v>
      </c>
      <c r="B44" s="0" t="n">
        <v>2.701</v>
      </c>
      <c r="C44" s="0" t="n">
        <v>68.6</v>
      </c>
      <c r="D44" s="0" t="n">
        <v>2.661</v>
      </c>
      <c r="E44" s="0" t="n">
        <v>67.6</v>
      </c>
      <c r="G44" s="0" t="n">
        <f aca="false">E44/A44</f>
        <v>1.57209302325581</v>
      </c>
      <c r="I44" s="0" t="n">
        <f aca="false">($S$58*$S$59+$S$60*$A44^$S$61)/($S$59+$A44^$S$61)</f>
        <v>1.57234785972789</v>
      </c>
      <c r="J44" s="0" t="n">
        <f aca="false">($T$60*A44^$T$61)/($T$59+A44^$T$61)</f>
        <v>1.57225182284054</v>
      </c>
      <c r="K44" s="2" t="n">
        <f aca="false">A44*J44</f>
        <v>67.6068283821432</v>
      </c>
      <c r="L44" s="1" t="n">
        <f aca="false">K44-E44</f>
        <v>0.00682838214324022</v>
      </c>
      <c r="M44" s="2"/>
      <c r="N44" s="2" t="n">
        <f aca="false">2*((A44*$C$3)/(PI()*2)-$C$4)</f>
        <v>67.596625529515</v>
      </c>
      <c r="O44" s="0" t="n">
        <f aca="false">N44/A44</f>
        <v>1.57201454719802</v>
      </c>
      <c r="P44" s="1" t="n">
        <f aca="false">E44-N44</f>
        <v>0.00337447048499939</v>
      </c>
    </row>
    <row r="45" customFormat="false" ht="13" hidden="false" customHeight="false" outlineLevel="0" collapsed="false">
      <c r="A45" s="0" t="n">
        <v>44</v>
      </c>
      <c r="B45" s="0" t="n">
        <v>2.764</v>
      </c>
      <c r="C45" s="0" t="n">
        <v>70.2</v>
      </c>
      <c r="D45" s="0" t="n">
        <v>2.724</v>
      </c>
      <c r="E45" s="0" t="n">
        <v>69.2</v>
      </c>
      <c r="G45" s="0" t="n">
        <f aca="false">E45/A45</f>
        <v>1.57272727272727</v>
      </c>
      <c r="I45" s="0" t="n">
        <f aca="false">($S$58*$S$59+$S$60*$A45^$S$61)/($S$59+$A45^$S$61)</f>
        <v>1.57279592193048</v>
      </c>
      <c r="J45" s="0" t="n">
        <f aca="false">($T$60*A45^$T$61)/($T$59+A45^$T$61)</f>
        <v>1.57269964479134</v>
      </c>
      <c r="K45" s="2" t="n">
        <f aca="false">A45*J45</f>
        <v>69.1987843708189</v>
      </c>
      <c r="L45" s="1" t="n">
        <f aca="false">K45-E45</f>
        <v>-0.00121562918113227</v>
      </c>
      <c r="M45" s="2"/>
      <c r="N45" s="2" t="n">
        <f aca="false">2*((A45*$C$3)/(PI()*2)-$C$4)</f>
        <v>69.1881749604339</v>
      </c>
      <c r="O45" s="0" t="n">
        <f aca="false">N45/A45</f>
        <v>1.57245852182804</v>
      </c>
      <c r="P45" s="1" t="n">
        <f aca="false">E45-N45</f>
        <v>0.0118250395660624</v>
      </c>
    </row>
    <row r="46" customFormat="false" ht="13" hidden="false" customHeight="false" outlineLevel="0" collapsed="false">
      <c r="A46" s="0" t="n">
        <v>45</v>
      </c>
      <c r="B46" s="0" t="n">
        <v>2.827</v>
      </c>
      <c r="C46" s="0" t="n">
        <v>71.8</v>
      </c>
      <c r="D46" s="0" t="n">
        <v>2.787</v>
      </c>
      <c r="E46" s="0" t="n">
        <v>70.8</v>
      </c>
      <c r="G46" s="0" t="n">
        <f aca="false">E46/A46</f>
        <v>1.57333333333333</v>
      </c>
      <c r="I46" s="0" t="n">
        <f aca="false">($S$58*$S$59+$S$60*$A46^$S$61)/($S$59+$A46^$S$61)</f>
        <v>1.57322368769869</v>
      </c>
      <c r="J46" s="0" t="n">
        <f aca="false">($T$60*A46^$T$61)/($T$59+A46^$T$61)</f>
        <v>1.57312717930604</v>
      </c>
      <c r="K46" s="2" t="n">
        <f aca="false">A46*J46</f>
        <v>70.7907230687716</v>
      </c>
      <c r="L46" s="1" t="n">
        <f aca="false">K46-E46</f>
        <v>-0.00927693122835649</v>
      </c>
      <c r="M46" s="2"/>
      <c r="N46" s="2" t="n">
        <f aca="false">2*((A46*$C$3)/(PI()*2)-$C$4)</f>
        <v>70.7797243913529</v>
      </c>
      <c r="O46" s="0" t="n">
        <f aca="false">N46/A46</f>
        <v>1.57288276425229</v>
      </c>
      <c r="P46" s="1" t="n">
        <f aca="false">E46-N46</f>
        <v>0.020275608647097</v>
      </c>
    </row>
    <row r="47" customFormat="false" ht="13" hidden="false" customHeight="false" outlineLevel="0" collapsed="false">
      <c r="A47" s="0" t="n">
        <v>46</v>
      </c>
      <c r="B47" s="0" t="n">
        <v>2.89</v>
      </c>
      <c r="C47" s="0" t="n">
        <v>73.4</v>
      </c>
      <c r="D47" s="0" t="n">
        <v>2.85</v>
      </c>
      <c r="E47" s="0" t="n">
        <v>72.4</v>
      </c>
      <c r="G47" s="0" t="n">
        <f aca="false">E47/A47</f>
        <v>1.57391304347826</v>
      </c>
      <c r="I47" s="0" t="n">
        <f aca="false">($S$58*$S$59+$S$60*$A47^$S$61)/($S$59+$A47^$S$61)</f>
        <v>1.57363249227963</v>
      </c>
      <c r="J47" s="0" t="n">
        <f aca="false">($T$60*A47^$T$61)/($T$59+A47^$T$61)</f>
        <v>1.57353576112447</v>
      </c>
      <c r="K47" s="2" t="n">
        <f aca="false">A47*J47</f>
        <v>72.3826450117255</v>
      </c>
      <c r="L47" s="1" t="n">
        <f aca="false">K47-E47</f>
        <v>-0.0173549882744766</v>
      </c>
      <c r="M47" s="2"/>
      <c r="N47" s="2" t="n">
        <f aca="false">2*((A47*$C$3)/(PI()*2)-$C$4)</f>
        <v>72.3712738222719</v>
      </c>
      <c r="O47" s="0" t="n">
        <f aca="false">N47/A47</f>
        <v>1.57328856135374</v>
      </c>
      <c r="P47" s="1" t="n">
        <f aca="false">E47-N47</f>
        <v>0.0287261777281458</v>
      </c>
    </row>
    <row r="48" customFormat="false" ht="13" hidden="false" customHeight="false" outlineLevel="0" collapsed="false">
      <c r="A48" s="0" t="n">
        <v>47</v>
      </c>
      <c r="B48" s="0" t="n">
        <v>2.951</v>
      </c>
      <c r="C48" s="0" t="n">
        <v>74.95</v>
      </c>
      <c r="D48" s="0" t="n">
        <v>2.911</v>
      </c>
      <c r="E48" s="0" t="n">
        <v>73.95</v>
      </c>
      <c r="G48" s="0" t="n">
        <f aca="false">E48/A48</f>
        <v>1.57340425531915</v>
      </c>
      <c r="I48" s="0" t="n">
        <f aca="false">($S$58*$S$59+$S$60*$A48^$S$61)/($S$59+$A48^$S$61)</f>
        <v>1.57402355687661</v>
      </c>
      <c r="J48" s="0" t="n">
        <f aca="false">($T$60*A48^$T$61)/($T$59+A48^$T$61)</f>
        <v>1.57392661098052</v>
      </c>
      <c r="K48" s="2" t="n">
        <f aca="false">A48*J48</f>
        <v>73.9745507160843</v>
      </c>
      <c r="L48" s="1" t="n">
        <f aca="false">K48-E48</f>
        <v>0.0245507160843204</v>
      </c>
      <c r="M48" s="2"/>
      <c r="N48" s="2" t="n">
        <f aca="false">2*((A48*$C$3)/(PI()*2)-$C$4)</f>
        <v>73.9628232531908</v>
      </c>
      <c r="O48" s="0" t="n">
        <f aca="false">N48/A48</f>
        <v>1.57367709049342</v>
      </c>
      <c r="P48" s="1" t="n">
        <f aca="false">E48-N48</f>
        <v>-0.0128232531908026</v>
      </c>
    </row>
    <row r="49" customFormat="false" ht="13" hidden="false" customHeight="false" outlineLevel="0" collapsed="false">
      <c r="A49" s="0" t="n">
        <v>48</v>
      </c>
      <c r="B49" s="0" t="n">
        <v>3.014</v>
      </c>
      <c r="C49" s="0" t="n">
        <v>76.55</v>
      </c>
      <c r="D49" s="0" t="n">
        <v>2.974</v>
      </c>
      <c r="E49" s="0" t="n">
        <v>75.55</v>
      </c>
      <c r="G49" s="0" t="n">
        <f aca="false">E49/A49</f>
        <v>1.57395833333333</v>
      </c>
      <c r="I49" s="0" t="n">
        <f aca="false">($S$58*$S$59+$S$60*$A49^$S$61)/($S$59+$A49^$S$61)</f>
        <v>1.57439800053508</v>
      </c>
      <c r="J49" s="0" t="n">
        <f aca="false">($T$60*A49^$T$61)/($T$59+A49^$T$61)</f>
        <v>1.57430084748452</v>
      </c>
      <c r="K49" s="2" t="n">
        <f aca="false">A49*J49</f>
        <v>75.5664406792569</v>
      </c>
      <c r="L49" s="1" t="n">
        <f aca="false">K49-E49</f>
        <v>0.0164406792569167</v>
      </c>
      <c r="M49" s="2"/>
      <c r="N49" s="2" t="n">
        <f aca="false">2*((A49*$C$3)/(PI()*2)-$C$4)</f>
        <v>75.5543726841098</v>
      </c>
      <c r="O49" s="0" t="n">
        <f aca="false">N49/A49</f>
        <v>1.57404943091895</v>
      </c>
      <c r="P49" s="1" t="n">
        <f aca="false">E49-N49</f>
        <v>-0.00437268410976799</v>
      </c>
    </row>
    <row r="50" customFormat="false" ht="13" hidden="false" customHeight="false" outlineLevel="0" collapsed="false">
      <c r="A50" s="0" t="n">
        <v>49</v>
      </c>
      <c r="B50" s="0" t="n">
        <v>3.077</v>
      </c>
      <c r="C50" s="0" t="n">
        <v>78.15</v>
      </c>
      <c r="D50" s="0" t="n">
        <v>3.037</v>
      </c>
      <c r="E50" s="0" t="n">
        <v>77.15</v>
      </c>
      <c r="G50" s="0" t="n">
        <f aca="false">E50/A50</f>
        <v>1.57448979591837</v>
      </c>
      <c r="I50" s="0" t="n">
        <f aca="false">($S$58*$S$59+$S$60*$A50^$S$61)/($S$59+$A50^$S$61)</f>
        <v>1.57475685057516</v>
      </c>
      <c r="J50" s="0" t="n">
        <f aca="false">($T$60*A50^$T$61)/($T$59+A50^$T$61)</f>
        <v>1.57465949755271</v>
      </c>
      <c r="K50" s="2" t="n">
        <f aca="false">A50*J50</f>
        <v>77.158315380083</v>
      </c>
      <c r="L50" s="1" t="n">
        <f aca="false">K50-E50</f>
        <v>0.00831538008294785</v>
      </c>
      <c r="M50" s="2"/>
      <c r="N50" s="2" t="n">
        <f aca="false">2*((A50*$C$3)/(PI()*2)-$C$4)</f>
        <v>77.1459221150287</v>
      </c>
      <c r="O50" s="0" t="n">
        <f aca="false">N50/A50</f>
        <v>1.5744065737761</v>
      </c>
      <c r="P50" s="1" t="n">
        <f aca="false">E50-N50</f>
        <v>0.00407788497129502</v>
      </c>
    </row>
    <row r="51" customFormat="false" ht="13" hidden="false" customHeight="false" outlineLevel="0" collapsed="false">
      <c r="A51" s="0" t="n">
        <v>50</v>
      </c>
      <c r="B51" s="0" t="n">
        <v>3.14</v>
      </c>
      <c r="C51" s="0" t="n">
        <v>79.75</v>
      </c>
      <c r="D51" s="0" t="n">
        <v>3.1</v>
      </c>
      <c r="E51" s="0" t="n">
        <v>78.75</v>
      </c>
      <c r="G51" s="0" t="n">
        <f aca="false">E51/A51</f>
        <v>1.575</v>
      </c>
      <c r="I51" s="0" t="n">
        <f aca="false">($S$58*$S$59+$S$60*$A51^$S$61)/($S$59+$A51^$S$61)</f>
        <v>1.57510105177376</v>
      </c>
      <c r="J51" s="0" t="n">
        <f aca="false">($T$60*A51^$T$61)/($T$59+A51^$T$61)</f>
        <v>1.57500350558661</v>
      </c>
      <c r="K51" s="2" t="n">
        <f aca="false">A51*J51</f>
        <v>78.7501752793305</v>
      </c>
      <c r="L51" s="1" t="n">
        <f aca="false">K51-E51</f>
        <v>0.000175279330520084</v>
      </c>
      <c r="M51" s="2"/>
      <c r="N51" s="2" t="n">
        <f aca="false">2*((A51*$C$3)/(PI()*2)-$C$4)</f>
        <v>78.7374715459477</v>
      </c>
      <c r="O51" s="0" t="n">
        <f aca="false">N51/A51</f>
        <v>1.57474943091895</v>
      </c>
      <c r="P51" s="1" t="n">
        <f aca="false">E51-N51</f>
        <v>0.0125284540523296</v>
      </c>
    </row>
    <row r="52" customFormat="false" ht="13" hidden="false" customHeight="false" outlineLevel="0" collapsed="false">
      <c r="A52" s="0" t="n">
        <v>51</v>
      </c>
      <c r="B52" s="0" t="n">
        <v>3.203</v>
      </c>
      <c r="C52" s="0" t="n">
        <v>81.35</v>
      </c>
      <c r="D52" s="0" t="n">
        <v>3.163</v>
      </c>
      <c r="E52" s="0" t="n">
        <v>80.35</v>
      </c>
      <c r="G52" s="0" t="n">
        <f aca="false">E52/A52</f>
        <v>1.57549019607843</v>
      </c>
      <c r="I52" s="0" t="n">
        <f aca="false">($S$58*$S$59+$S$60*$A52^$S$61)/($S$59+$A52^$S$61)</f>
        <v>1.57543147446748</v>
      </c>
      <c r="J52" s="0" t="n">
        <f aca="false">($T$60*A52^$T$61)/($T$59+A52^$T$61)</f>
        <v>1.57533374157341</v>
      </c>
      <c r="K52" s="2" t="n">
        <f aca="false">A52*J52</f>
        <v>80.342020820244</v>
      </c>
      <c r="L52" s="1" t="n">
        <f aca="false">K52-E52</f>
        <v>-0.00797917975603468</v>
      </c>
      <c r="M52" s="2"/>
      <c r="N52" s="2" t="n">
        <f aca="false">2*((A52*$C$3)/(PI()*2)-$C$4)</f>
        <v>80.3290209768666</v>
      </c>
      <c r="O52" s="0" t="n">
        <f aca="false">N52/A52</f>
        <v>1.57507884268366</v>
      </c>
      <c r="P52" s="1" t="n">
        <f aca="false">E52-N52</f>
        <v>0.0209790231333784</v>
      </c>
    </row>
    <row r="53" customFormat="false" ht="13" hidden="false" customHeight="false" outlineLevel="0" collapsed="false">
      <c r="A53" s="0" t="n">
        <v>52</v>
      </c>
      <c r="B53" s="0" t="n">
        <v>3.266</v>
      </c>
      <c r="C53" s="0" t="n">
        <v>82.95</v>
      </c>
      <c r="D53" s="0" t="n">
        <v>3.226</v>
      </c>
      <c r="E53" s="0" t="n">
        <v>81.95</v>
      </c>
      <c r="G53" s="0" t="n">
        <f aca="false">E53/A53</f>
        <v>1.57596153846154</v>
      </c>
      <c r="I53" s="0" t="n">
        <f aca="false">($S$58*$S$59+$S$60*$A53^$S$61)/($S$59+$A53^$S$61)</f>
        <v>1.57574892172126</v>
      </c>
      <c r="J53" s="0" t="n">
        <f aca="false">($T$60*A53^$T$61)/($T$59+A53^$T$61)</f>
        <v>1.57565100825239</v>
      </c>
      <c r="K53" s="2" t="n">
        <f aca="false">A53*J53</f>
        <v>81.9338524291243</v>
      </c>
      <c r="L53" s="1" t="n">
        <f aca="false">K53-E53</f>
        <v>-0.0161475708757166</v>
      </c>
      <c r="M53" s="2"/>
      <c r="N53" s="2" t="n">
        <f aca="false">2*((A53*$C$3)/(PI()*2)-$C$4)</f>
        <v>81.9205704077856</v>
      </c>
      <c r="O53" s="0" t="n">
        <f aca="false">N53/A53</f>
        <v>1.57539558476511</v>
      </c>
      <c r="P53" s="1" t="n">
        <f aca="false">E53-N53</f>
        <v>0.0294295922144272</v>
      </c>
    </row>
    <row r="54" customFormat="false" ht="13" hidden="false" customHeight="false" outlineLevel="0" collapsed="false">
      <c r="A54" s="0" t="n">
        <v>53</v>
      </c>
      <c r="B54" s="0" t="n">
        <v>3.329</v>
      </c>
      <c r="C54" s="0" t="n">
        <v>84.55</v>
      </c>
      <c r="D54" s="0" t="n">
        <v>3.289</v>
      </c>
      <c r="E54" s="0" t="n">
        <v>83.55</v>
      </c>
      <c r="G54" s="0" t="n">
        <f aca="false">E54/A54</f>
        <v>1.57641509433962</v>
      </c>
      <c r="I54" s="0" t="n">
        <f aca="false">($S$58*$S$59+$S$60*$A54^$S$61)/($S$59+$A54^$S$61)</f>
        <v>1.57605413568577</v>
      </c>
      <c r="J54" s="0" t="n">
        <f aca="false">($T$60*A54^$T$61)/($T$59+A54^$T$61)</f>
        <v>1.57595604747036</v>
      </c>
      <c r="K54" s="2" t="n">
        <f aca="false">A54*J54</f>
        <v>83.525670515929</v>
      </c>
      <c r="L54" s="1" t="n">
        <f aca="false">K54-E54</f>
        <v>-0.0243294840709609</v>
      </c>
      <c r="M54" s="2"/>
      <c r="N54" s="2" t="n">
        <f aca="false">2*((A54*$C$3)/(PI()*2)-$C$4)</f>
        <v>83.5121198387045</v>
      </c>
      <c r="O54" s="0" t="n">
        <f aca="false">N54/A54</f>
        <v>1.57570037431518</v>
      </c>
      <c r="P54" s="1" t="n">
        <f aca="false">E54-N54</f>
        <v>0.037880161295476</v>
      </c>
    </row>
    <row r="55" customFormat="false" ht="14" hidden="false" customHeight="false" outlineLevel="0" collapsed="false">
      <c r="A55" s="0" t="n">
        <v>54</v>
      </c>
      <c r="B55" s="0" t="n">
        <v>3.39</v>
      </c>
      <c r="C55" s="0" t="n">
        <v>86.1</v>
      </c>
      <c r="D55" s="0" t="n">
        <v>3.35</v>
      </c>
      <c r="E55" s="0" t="n">
        <v>85.1</v>
      </c>
      <c r="G55" s="0" t="n">
        <f aca="false">E55/A55</f>
        <v>1.57592592592593</v>
      </c>
      <c r="I55" s="0" t="n">
        <f aca="false">($S$58*$S$59+$S$60*$A55^$S$61)/($S$59+$A55^$S$61)</f>
        <v>1.57634780324874</v>
      </c>
      <c r="J55" s="0" t="n">
        <f aca="false">($T$60*A55^$T$61)/($T$59+A55^$T$61)</f>
        <v>1.57624954583112</v>
      </c>
      <c r="K55" s="2" t="n">
        <f aca="false">A55*J55</f>
        <v>85.1174754748806</v>
      </c>
      <c r="L55" s="1" t="n">
        <f aca="false">K55-E55</f>
        <v>0.0174754748806407</v>
      </c>
      <c r="M55" s="2"/>
      <c r="N55" s="2" t="n">
        <f aca="false">2*((A55*$C$3)/(PI()*2)-$C$4)</f>
        <v>85.1036692696235</v>
      </c>
      <c r="O55" s="0" t="n">
        <f aca="false">N55/A55</f>
        <v>1.5759938753634</v>
      </c>
      <c r="P55" s="1" t="n">
        <f aca="false">E55-N55</f>
        <v>-0.00366926962348657</v>
      </c>
      <c r="R55" s="10" t="s">
        <v>19</v>
      </c>
      <c r="S55" s="4"/>
      <c r="T55" s="4"/>
    </row>
    <row r="56" customFormat="false" ht="13" hidden="false" customHeight="false" outlineLevel="0" collapsed="false">
      <c r="A56" s="0" t="n">
        <v>55</v>
      </c>
      <c r="B56" s="0" t="n">
        <v>3.453</v>
      </c>
      <c r="C56" s="0" t="n">
        <v>87.7</v>
      </c>
      <c r="D56" s="0" t="n">
        <v>3.413</v>
      </c>
      <c r="E56" s="0" t="n">
        <v>86.7</v>
      </c>
      <c r="G56" s="0" t="n">
        <f aca="false">E56/A56</f>
        <v>1.57636363636364</v>
      </c>
      <c r="I56" s="0" t="n">
        <f aca="false">($S$58*$S$59+$S$60*$A56^$S$61)/($S$59+$A56^$S$61)</f>
        <v>1.57663056106968</v>
      </c>
      <c r="J56" s="0" t="n">
        <f aca="false">($T$60*A56^$T$61)/($T$59+A56^$T$61)</f>
        <v>1.57653213972865</v>
      </c>
      <c r="K56" s="2" t="n">
        <f aca="false">A56*J56</f>
        <v>86.7092676850758</v>
      </c>
      <c r="L56" s="1" t="n">
        <f aca="false">K56-E56</f>
        <v>0.00926768507578402</v>
      </c>
      <c r="M56" s="2"/>
      <c r="N56" s="2" t="n">
        <f aca="false">2*((A56*$C$3)/(PI()*2)-$C$4)</f>
        <v>86.6952187005424</v>
      </c>
      <c r="O56" s="0" t="n">
        <f aca="false">N56/A56</f>
        <v>1.57627670364623</v>
      </c>
      <c r="P56" s="1" t="n">
        <f aca="false">E56-N56</f>
        <v>0.00478129945756223</v>
      </c>
      <c r="R56" s="4" t="s">
        <v>20</v>
      </c>
      <c r="S56" s="4"/>
      <c r="T56" s="4"/>
    </row>
    <row r="57" customFormat="false" ht="13" hidden="false" customHeight="false" outlineLevel="0" collapsed="false">
      <c r="A57" s="0" t="n">
        <v>56</v>
      </c>
      <c r="B57" s="0" t="n">
        <v>3.516</v>
      </c>
      <c r="C57" s="0" t="n">
        <v>89.3</v>
      </c>
      <c r="D57" s="0" t="n">
        <v>3.476</v>
      </c>
      <c r="E57" s="0" t="n">
        <v>88.3</v>
      </c>
      <c r="G57" s="0" t="n">
        <f aca="false">E57/A57</f>
        <v>1.57678571428571</v>
      </c>
      <c r="I57" s="0" t="n">
        <f aca="false">($S$58*$S$59+$S$60*$A57^$S$61)/($S$59+$A57^$S$61)</f>
        <v>1.57690300007522</v>
      </c>
      <c r="J57" s="0" t="n">
        <f aca="false">($T$60*A57^$T$61)/($T$59+A57^$T$61)</f>
        <v>1.57680441984088</v>
      </c>
      <c r="K57" s="2" t="n">
        <f aca="false">A57*J57</f>
        <v>88.3010475110892</v>
      </c>
      <c r="L57" s="1" t="n">
        <f aca="false">K57-E57</f>
        <v>0.00104751108919743</v>
      </c>
      <c r="M57" s="2"/>
      <c r="N57" s="2" t="n">
        <f aca="false">2*((A57*$C$3)/(PI()*2)-$C$4)</f>
        <v>88.2867681314614</v>
      </c>
      <c r="O57" s="0" t="n">
        <f aca="false">N57/A57</f>
        <v>1.57654943091895</v>
      </c>
      <c r="P57" s="1" t="n">
        <f aca="false">E57-N57</f>
        <v>0.013231868538611</v>
      </c>
      <c r="R57" s="4"/>
      <c r="S57" s="4" t="s">
        <v>21</v>
      </c>
      <c r="T57" s="4" t="s">
        <v>22</v>
      </c>
    </row>
    <row r="58" customFormat="false" ht="13" hidden="false" customHeight="false" outlineLevel="0" collapsed="false">
      <c r="A58" s="0" t="n">
        <v>57</v>
      </c>
      <c r="B58" s="0" t="n">
        <v>3.579</v>
      </c>
      <c r="C58" s="0" t="n">
        <v>90.9</v>
      </c>
      <c r="D58" s="0" t="n">
        <v>3.539</v>
      </c>
      <c r="E58" s="0" t="n">
        <v>89.9</v>
      </c>
      <c r="G58" s="0" t="n">
        <f aca="false">E58/A58</f>
        <v>1.57719298245614</v>
      </c>
      <c r="I58" s="0" t="n">
        <f aca="false">($S$58*$S$59+$S$60*$A58^$S$61)/($S$59+$A58^$S$61)</f>
        <v>1.57716566948098</v>
      </c>
      <c r="J58" s="0" t="n">
        <f aca="false">($T$60*A58^$T$61)/($T$59+A58^$T$61)</f>
        <v>1.5770669351503</v>
      </c>
      <c r="K58" s="2" t="n">
        <f aca="false">A58*J58</f>
        <v>89.8928153035673</v>
      </c>
      <c r="L58" s="1" t="n">
        <f aca="false">K58-E58</f>
        <v>-0.00718469643273068</v>
      </c>
      <c r="M58" s="2"/>
      <c r="N58" s="2" t="n">
        <f aca="false">2*((A58*$C$3)/(PI()*2)-$C$4)</f>
        <v>89.8783175623804</v>
      </c>
      <c r="O58" s="0" t="n">
        <f aca="false">N58/A58</f>
        <v>1.57681258881369</v>
      </c>
      <c r="P58" s="1" t="n">
        <f aca="false">E58-N58</f>
        <v>0.0216824376196598</v>
      </c>
      <c r="R58" s="4" t="s">
        <v>23</v>
      </c>
      <c r="S58" s="0" t="n">
        <v>4.83884297127E-007</v>
      </c>
      <c r="T58" s="0" t="n">
        <v>0</v>
      </c>
    </row>
    <row r="59" customFormat="false" ht="13" hidden="false" customHeight="false" outlineLevel="0" collapsed="false">
      <c r="A59" s="0" t="n">
        <v>58</v>
      </c>
      <c r="B59" s="0" t="n">
        <v>3.642</v>
      </c>
      <c r="C59" s="0" t="n">
        <v>92.5</v>
      </c>
      <c r="D59" s="0" t="n">
        <v>3.602</v>
      </c>
      <c r="E59" s="0" t="n">
        <v>91.5</v>
      </c>
      <c r="G59" s="0" t="n">
        <f aca="false">E59/A59</f>
        <v>1.57758620689655</v>
      </c>
      <c r="I59" s="0" t="n">
        <f aca="false">($S$58*$S$59+$S$60*$A59^$S$61)/($S$59+$A59^$S$61)</f>
        <v>1.57741908039726</v>
      </c>
      <c r="J59" s="0" t="n">
        <f aca="false">($T$60*A59^$T$61)/($T$59+A59^$T$61)</f>
        <v>1.57732019654842</v>
      </c>
      <c r="K59" s="2" t="n">
        <f aca="false">A59*J59</f>
        <v>91.4845713998083</v>
      </c>
      <c r="L59" s="1" t="n">
        <f aca="false">K59-E59</f>
        <v>-0.0154286001916688</v>
      </c>
      <c r="M59" s="2"/>
      <c r="N59" s="2" t="n">
        <f aca="false">2*((A59*$C$3)/(PI()*2)-$C$4)</f>
        <v>91.4698669932993</v>
      </c>
      <c r="O59" s="0" t="n">
        <f aca="false">N59/A59</f>
        <v>1.57706667229826</v>
      </c>
      <c r="P59" s="1" t="n">
        <f aca="false">E59-N59</f>
        <v>0.0301330067007086</v>
      </c>
      <c r="R59" s="4" t="s">
        <v>24</v>
      </c>
      <c r="S59" s="0" t="n">
        <v>0.652278443915</v>
      </c>
      <c r="T59" s="0" t="n">
        <v>0.6523</v>
      </c>
    </row>
    <row r="60" customFormat="false" ht="13" hidden="false" customHeight="false" outlineLevel="0" collapsed="false">
      <c r="A60" s="0" t="n">
        <v>59</v>
      </c>
      <c r="B60" s="0" t="n">
        <v>3.705</v>
      </c>
      <c r="C60" s="0" t="n">
        <v>94.1</v>
      </c>
      <c r="D60" s="0" t="n">
        <v>3.665</v>
      </c>
      <c r="E60" s="0" t="n">
        <v>93.1</v>
      </c>
      <c r="G60" s="0" t="n">
        <f aca="false">E60/A60</f>
        <v>1.57796610169492</v>
      </c>
      <c r="I60" s="0" t="n">
        <f aca="false">($S$58*$S$59+$S$60*$A60^$S$61)/($S$59+$A60^$S$61)</f>
        <v>1.57766370906767</v>
      </c>
      <c r="J60" s="0" t="n">
        <f aca="false">($T$60*A60^$T$61)/($T$59+A60^$T$61)</f>
        <v>1.57756468007333</v>
      </c>
      <c r="K60" s="2" t="n">
        <f aca="false">A60*J60</f>
        <v>93.0763161243267</v>
      </c>
      <c r="L60" s="1" t="n">
        <f aca="false">K60-E60</f>
        <v>-0.0236838756732851</v>
      </c>
      <c r="M60" s="2"/>
      <c r="N60" s="2" t="n">
        <f aca="false">2*((A60*$C$3)/(PI()*2)-$C$4)</f>
        <v>93.0614164242183</v>
      </c>
      <c r="O60" s="0" t="n">
        <f aca="false">N60/A60</f>
        <v>1.57731214278336</v>
      </c>
      <c r="P60" s="1" t="n">
        <f aca="false">E60-N60</f>
        <v>0.0385835757817432</v>
      </c>
      <c r="R60" s="4" t="s">
        <v>25</v>
      </c>
      <c r="S60" s="0" t="n">
        <v>1.59110941072</v>
      </c>
      <c r="T60" s="0" t="n">
        <v>1.591</v>
      </c>
    </row>
    <row r="61" customFormat="false" ht="13" hidden="false" customHeight="false" outlineLevel="0" collapsed="false">
      <c r="A61" s="0" t="n">
        <v>60</v>
      </c>
      <c r="B61" s="0" t="n">
        <v>3.766</v>
      </c>
      <c r="C61" s="0" t="n">
        <v>95.65</v>
      </c>
      <c r="D61" s="0" t="n">
        <v>3.726</v>
      </c>
      <c r="E61" s="0" t="n">
        <v>94.65</v>
      </c>
      <c r="G61" s="0" t="n">
        <f aca="false">E61/A61</f>
        <v>1.5775</v>
      </c>
      <c r="I61" s="0" t="n">
        <f aca="false">($S$58*$S$59+$S$60*$A61^$S$61)/($S$59+$A61^$S$61)</f>
        <v>1.57789999978377</v>
      </c>
      <c r="J61" s="0" t="n">
        <f aca="false">($T$60*A61^$T$61)/($T$59+A61^$T$61)</f>
        <v>1.57780082982332</v>
      </c>
      <c r="K61" s="2" t="n">
        <f aca="false">A61*J61</f>
        <v>94.668049789399</v>
      </c>
      <c r="L61" s="1" t="n">
        <f aca="false">K61-E61</f>
        <v>0.018049789399015</v>
      </c>
      <c r="M61" s="2"/>
      <c r="N61" s="2" t="n">
        <f aca="false">2*((A61*$C$3)/(PI()*2)-$C$4)</f>
        <v>94.6529658551372</v>
      </c>
      <c r="O61" s="0" t="n">
        <f aca="false">N61/A61</f>
        <v>1.57754943091895</v>
      </c>
      <c r="P61" s="1" t="n">
        <f aca="false">E61-N61</f>
        <v>-0.00296585513719094</v>
      </c>
      <c r="R61" s="4" t="s">
        <v>26</v>
      </c>
      <c r="S61" s="0" t="n">
        <v>1.06381778152</v>
      </c>
      <c r="T61" s="0" t="n">
        <v>1.064</v>
      </c>
    </row>
    <row r="62" customFormat="false" ht="13" hidden="false" customHeight="false" outlineLevel="0" collapsed="false">
      <c r="A62" s="0" t="n">
        <v>61</v>
      </c>
      <c r="B62" s="0" t="n">
        <v>3.829</v>
      </c>
      <c r="C62" s="0" t="n">
        <v>97.25</v>
      </c>
      <c r="D62" s="0" t="n">
        <v>3.789</v>
      </c>
      <c r="E62" s="0" t="n">
        <v>96.25</v>
      </c>
      <c r="G62" s="0" t="n">
        <f aca="false">E62/A62</f>
        <v>1.57786885245902</v>
      </c>
      <c r="I62" s="0" t="n">
        <f aca="false">($S$58*$S$59+$S$60*$A62^$S$61)/($S$59+$A62^$S$61)</f>
        <v>1.57812836751258</v>
      </c>
      <c r="J62" s="0" t="n">
        <f aca="false">($T$60*A62^$T$61)/($T$59+A62^$T$61)</f>
        <v>1.57802906058347</v>
      </c>
      <c r="K62" s="2" t="n">
        <f aca="false">A62*J62</f>
        <v>96.2597726955916</v>
      </c>
      <c r="L62" s="1" t="n">
        <f aca="false">K62-E62</f>
        <v>0.0097726955915789</v>
      </c>
      <c r="M62" s="2"/>
      <c r="N62" s="2" t="n">
        <f aca="false">2*((A62*$C$3)/(PI()*2)-$C$4)</f>
        <v>96.2445152860562</v>
      </c>
      <c r="O62" s="0" t="n">
        <f aca="false">N62/A62</f>
        <v>1.57777893911567</v>
      </c>
      <c r="P62" s="1" t="n">
        <f aca="false">E62-N62</f>
        <v>0.00548471394384364</v>
      </c>
    </row>
    <row r="63" customFormat="false" ht="13" hidden="false" customHeight="false" outlineLevel="0" collapsed="false">
      <c r="A63" s="0" t="n">
        <v>62</v>
      </c>
      <c r="B63" s="0" t="n">
        <v>3.892</v>
      </c>
      <c r="C63" s="0" t="n">
        <v>98.85</v>
      </c>
      <c r="D63" s="0" t="n">
        <v>3.852</v>
      </c>
      <c r="E63" s="0" t="n">
        <v>97.85</v>
      </c>
      <c r="G63" s="0" t="n">
        <f aca="false">E63/A63</f>
        <v>1.57822580645161</v>
      </c>
      <c r="I63" s="0" t="n">
        <f aca="false">($S$58*$S$59+$S$60*$A63^$S$61)/($S$59+$A63^$S$61)</f>
        <v>1.57834920026958</v>
      </c>
      <c r="J63" s="0" t="n">
        <f aca="false">($T$60*A63^$T$61)/($T$59+A63^$T$61)</f>
        <v>1.57824976019787</v>
      </c>
      <c r="K63" s="2" t="n">
        <f aca="false">A63*J63</f>
        <v>97.8514851322679</v>
      </c>
      <c r="L63" s="1" t="n">
        <f aca="false">K63-E63</f>
        <v>0.00148513226785951</v>
      </c>
      <c r="M63" s="2"/>
      <c r="N63" s="2" t="n">
        <f aca="false">2*((A63*$C$3)/(PI()*2)-$C$4)</f>
        <v>97.8360647169751</v>
      </c>
      <c r="O63" s="0" t="n">
        <f aca="false">N63/A63</f>
        <v>1.57800104382218</v>
      </c>
      <c r="P63" s="1" t="n">
        <f aca="false">E63-N63</f>
        <v>0.0139352830248924</v>
      </c>
    </row>
    <row r="64" customFormat="false" ht="14" hidden="false" customHeight="false" outlineLevel="0" collapsed="false">
      <c r="A64" s="0" t="n">
        <v>63</v>
      </c>
      <c r="B64" s="0" t="n">
        <v>3.955</v>
      </c>
      <c r="C64" s="0" t="n">
        <v>100.45</v>
      </c>
      <c r="D64" s="0" t="n">
        <v>3.915</v>
      </c>
      <c r="E64" s="0" t="n">
        <v>99.45</v>
      </c>
      <c r="G64" s="0" t="n">
        <f aca="false">E64/A64</f>
        <v>1.57857142857143</v>
      </c>
      <c r="I64" s="0" t="n">
        <f aca="false">($S$58*$S$59+$S$60*$A64^$S$61)/($S$59+$A64^$S$61)</f>
        <v>1.57856286126537</v>
      </c>
      <c r="J64" s="0" t="n">
        <f aca="false">($T$60*A64^$T$61)/($T$59+A64^$T$61)</f>
        <v>1.5784632917155</v>
      </c>
      <c r="K64" s="2" t="n">
        <f aca="false">A64*J64</f>
        <v>99.4431873780763</v>
      </c>
      <c r="L64" s="1" t="n">
        <f aca="false">K64-E64</f>
        <v>-0.00681262192371435</v>
      </c>
      <c r="M64" s="2"/>
      <c r="N64" s="2" t="n">
        <f aca="false">2*((A64*$C$3)/(PI()*2)-$C$4)</f>
        <v>99.4276141478941</v>
      </c>
      <c r="O64" s="0" t="n">
        <f aca="false">N64/A64</f>
        <v>1.57821609758562</v>
      </c>
      <c r="P64" s="1" t="n">
        <f aca="false">E64-N64</f>
        <v>0.0223858521059412</v>
      </c>
      <c r="R64" s="10"/>
    </row>
    <row r="65" customFormat="false" ht="13" hidden="false" customHeight="false" outlineLevel="0" collapsed="false">
      <c r="A65" s="0" t="n">
        <v>64</v>
      </c>
      <c r="B65" s="0" t="n">
        <v>4.018</v>
      </c>
      <c r="C65" s="0" t="n">
        <v>102.05</v>
      </c>
      <c r="D65" s="0" t="n">
        <v>3.978</v>
      </c>
      <c r="E65" s="0" t="n">
        <v>101.05</v>
      </c>
      <c r="G65" s="0" t="n">
        <f aca="false">E65/A65</f>
        <v>1.57890625</v>
      </c>
      <c r="I65" s="0" t="n">
        <f aca="false">($S$58*$S$59+$S$60*$A65^$S$61)/($S$59+$A65^$S$61)</f>
        <v>1.5787696908508</v>
      </c>
      <c r="J65" s="0" t="n">
        <f aca="false">($T$60*A65^$T$61)/($T$59+A65^$T$61)</f>
        <v>1.57866999533465</v>
      </c>
      <c r="K65" s="2" t="n">
        <f aca="false">A65*J65</f>
        <v>101.034879701418</v>
      </c>
      <c r="L65" s="1" t="n">
        <f aca="false">K65-E65</f>
        <v>-0.0151202985823176</v>
      </c>
      <c r="M65" s="2"/>
      <c r="N65" s="2" t="n">
        <f aca="false">2*((A65*$C$3)/(PI()*2)-$C$4)</f>
        <v>101.019163578813</v>
      </c>
      <c r="O65" s="0" t="n">
        <f aca="false">N65/A65</f>
        <v>1.57842443091895</v>
      </c>
      <c r="P65" s="1" t="n">
        <f aca="false">E65-N65</f>
        <v>0.0308364211869758</v>
      </c>
    </row>
    <row r="66" customFormat="false" ht="13" hidden="false" customHeight="false" outlineLevel="0" collapsed="false">
      <c r="A66" s="0" t="n">
        <v>65</v>
      </c>
      <c r="B66" s="0" t="n">
        <v>4.081</v>
      </c>
      <c r="C66" s="0" t="n">
        <v>103.65</v>
      </c>
      <c r="D66" s="0" t="n">
        <v>4.041</v>
      </c>
      <c r="E66" s="0" t="n">
        <v>102.65</v>
      </c>
      <c r="G66" s="0" t="n">
        <f aca="false">E66/A66</f>
        <v>1.57923076923077</v>
      </c>
      <c r="I66" s="0" t="n">
        <f aca="false">($S$58*$S$59+$S$60*$A66^$S$61)/($S$59+$A66^$S$61)</f>
        <v>1.57897000828222</v>
      </c>
      <c r="J66" s="0" t="n">
        <f aca="false">($T$60*A66^$T$61)/($T$59+A66^$T$61)</f>
        <v>1.57887019016758</v>
      </c>
      <c r="K66" s="2" t="n">
        <f aca="false">A66*J66</f>
        <v>102.626562360893</v>
      </c>
      <c r="L66" s="1" t="n">
        <f aca="false">K66-E66</f>
        <v>-0.0234376391071152</v>
      </c>
      <c r="M66" s="2"/>
      <c r="N66" s="2" t="n">
        <f aca="false">2*((A66*$C$3)/(PI()*2)-$C$4)</f>
        <v>102.610713009732</v>
      </c>
      <c r="O66" s="0" t="n">
        <f aca="false">N66/A66</f>
        <v>1.57862635399588</v>
      </c>
      <c r="P66" s="1" t="n">
        <f aca="false">E66-N66</f>
        <v>0.0392869902680388</v>
      </c>
      <c r="S66" s="11"/>
    </row>
    <row r="67" customFormat="false" ht="13" hidden="false" customHeight="false" outlineLevel="0" collapsed="false">
      <c r="A67" s="0" t="n">
        <v>66</v>
      </c>
      <c r="B67" s="0" t="n">
        <v>4.142</v>
      </c>
      <c r="C67" s="0" t="n">
        <v>105.2</v>
      </c>
      <c r="D67" s="0" t="n">
        <v>4.102</v>
      </c>
      <c r="E67" s="0" t="n">
        <v>104.2</v>
      </c>
      <c r="G67" s="0" t="n">
        <f aca="false">E67/A67</f>
        <v>1.57878787878788</v>
      </c>
      <c r="I67" s="0" t="n">
        <f aca="false">($S$58*$S$59+$S$60*$A67^$S$61)/($S$59+$A67^$S$61)</f>
        <v>1.57916411332598</v>
      </c>
      <c r="J67" s="0" t="n">
        <f aca="false">($T$60*A67^$T$61)/($T$59+A67^$T$61)</f>
        <v>1.57906417584441</v>
      </c>
      <c r="K67" s="2" t="n">
        <f aca="false">A67*J67</f>
        <v>104.218235605731</v>
      </c>
      <c r="L67" s="1" t="n">
        <f aca="false">K67-E67</f>
        <v>0.018235605730851</v>
      </c>
      <c r="M67" s="2"/>
      <c r="N67" s="2" t="n">
        <f aca="false">2*((A67*$C$3)/(PI()*2)-$C$4)</f>
        <v>104.202262440651</v>
      </c>
      <c r="O67" s="0" t="n">
        <f aca="false">N67/A67</f>
        <v>1.57882215819168</v>
      </c>
      <c r="P67" s="1" t="n">
        <f aca="false">E67-N67</f>
        <v>-0.00226244065092374</v>
      </c>
      <c r="S67" s="11"/>
    </row>
    <row r="68" customFormat="false" ht="13" hidden="false" customHeight="false" outlineLevel="0" collapsed="false">
      <c r="A68" s="0" t="n">
        <v>67</v>
      </c>
      <c r="B68" s="0" t="n">
        <v>4.205</v>
      </c>
      <c r="C68" s="0" t="n">
        <v>106.8</v>
      </c>
      <c r="D68" s="0" t="n">
        <v>4.165</v>
      </c>
      <c r="E68" s="0" t="n">
        <v>105.8</v>
      </c>
      <c r="G68" s="0" t="n">
        <f aca="false">E68/A68</f>
        <v>1.57910447761194</v>
      </c>
      <c r="I68" s="0" t="n">
        <f aca="false">($S$58*$S$59+$S$60*$A68^$S$61)/($S$59+$A68^$S$61)</f>
        <v>1.57935228771895</v>
      </c>
      <c r="J68" s="0" t="n">
        <f aca="false">($T$60*A68^$T$61)/($T$59+A68^$T$61)</f>
        <v>1.5792522339731</v>
      </c>
      <c r="K68" s="2" t="n">
        <f aca="false">A68*J68</f>
        <v>105.809899676197</v>
      </c>
      <c r="L68" s="1" t="n">
        <f aca="false">K68-E68</f>
        <v>0.00989967619739218</v>
      </c>
      <c r="M68" s="2"/>
      <c r="N68" s="2" t="n">
        <f aca="false">2*((A68*$C$3)/(PI()*2)-$C$4)</f>
        <v>105.79381187157</v>
      </c>
      <c r="O68" s="0" t="n">
        <f aca="false">N68/A68</f>
        <v>1.57901211748612</v>
      </c>
      <c r="P68" s="1" t="n">
        <f aca="false">E68-N68</f>
        <v>0.00618812843012506</v>
      </c>
      <c r="S68" s="11"/>
    </row>
    <row r="69" customFormat="false" ht="13" hidden="false" customHeight="false" outlineLevel="0" collapsed="false">
      <c r="A69" s="0" t="n">
        <v>68</v>
      </c>
      <c r="B69" s="0" t="n">
        <v>4.268</v>
      </c>
      <c r="C69" s="0" t="n">
        <v>108.4</v>
      </c>
      <c r="D69" s="0" t="n">
        <v>4.228</v>
      </c>
      <c r="E69" s="0" t="n">
        <v>107.4</v>
      </c>
      <c r="G69" s="0" t="n">
        <f aca="false">E69/A69</f>
        <v>1.57941176470588</v>
      </c>
      <c r="I69" s="0" t="n">
        <f aca="false">($S$58*$S$59+$S$60*$A69^$S$61)/($S$59+$A69^$S$61)</f>
        <v>1.57953479649992</v>
      </c>
      <c r="J69" s="0" t="n">
        <f aca="false">($T$60*A69^$T$61)/($T$59+A69^$T$61)</f>
        <v>1.57943462947038</v>
      </c>
      <c r="K69" s="2" t="n">
        <f aca="false">A69*J69</f>
        <v>107.401554803986</v>
      </c>
      <c r="L69" s="1" t="n">
        <f aca="false">K69-E69</f>
        <v>0.00155480398555596</v>
      </c>
      <c r="M69" s="2"/>
      <c r="N69" s="2" t="n">
        <f aca="false">2*((A69*$C$3)/(PI()*2)-$C$4)</f>
        <v>107.385361302489</v>
      </c>
      <c r="O69" s="0" t="n">
        <f aca="false">N69/A69</f>
        <v>1.57919648974248</v>
      </c>
      <c r="P69" s="1" t="n">
        <f aca="false">E69-N69</f>
        <v>0.0146386975111739</v>
      </c>
      <c r="S69" s="11"/>
    </row>
    <row r="70" customFormat="false" ht="13" hidden="false" customHeight="false" outlineLevel="0" collapsed="false">
      <c r="A70" s="0" t="n">
        <v>69</v>
      </c>
      <c r="B70" s="0" t="n">
        <v>4.331</v>
      </c>
      <c r="C70" s="0" t="n">
        <v>110</v>
      </c>
      <c r="D70" s="0" t="n">
        <v>4.291</v>
      </c>
      <c r="E70" s="0" t="n">
        <v>109</v>
      </c>
      <c r="G70" s="0" t="n">
        <f aca="false">E70/A70</f>
        <v>1.57971014492754</v>
      </c>
      <c r="I70" s="0" t="n">
        <f aca="false">($S$58*$S$59+$S$60*$A70^$S$61)/($S$59+$A70^$S$61)</f>
        <v>1.57971188922494</v>
      </c>
      <c r="J70" s="0" t="n">
        <f aca="false">($T$60*A70^$T$61)/($T$59+A70^$T$61)</f>
        <v>1.57961161177664</v>
      </c>
      <c r="K70" s="2" t="n">
        <f aca="false">A70*J70</f>
        <v>108.993201212588</v>
      </c>
      <c r="L70" s="1" t="n">
        <f aca="false">K70-E70</f>
        <v>-0.00679878741217976</v>
      </c>
      <c r="M70" s="2"/>
      <c r="N70" s="2" t="n">
        <f aca="false">2*((A70*$C$3)/(PI()*2)-$C$4)</f>
        <v>108.976910733408</v>
      </c>
      <c r="O70" s="0" t="n">
        <f aca="false">N70/A70</f>
        <v>1.57937551787548</v>
      </c>
      <c r="P70" s="1" t="n">
        <f aca="false">E70-N70</f>
        <v>0.0230892665922227</v>
      </c>
    </row>
    <row r="71" customFormat="false" ht="13" hidden="false" customHeight="false" outlineLevel="0" collapsed="false">
      <c r="A71" s="0" t="n">
        <v>70</v>
      </c>
      <c r="B71" s="0" t="n">
        <v>4.394</v>
      </c>
      <c r="C71" s="0" t="n">
        <v>111.6</v>
      </c>
      <c r="D71" s="0" t="n">
        <v>4.354</v>
      </c>
      <c r="E71" s="0" t="n">
        <v>110.6</v>
      </c>
      <c r="G71" s="0" t="n">
        <f aca="false">E71/A71</f>
        <v>1.58</v>
      </c>
      <c r="I71" s="0" t="n">
        <f aca="false">($S$58*$S$59+$S$60*$A71^$S$61)/($S$59+$A71^$S$61)</f>
        <v>1.57988380107827</v>
      </c>
      <c r="J71" s="0" t="n">
        <f aca="false">($T$60*A71^$T$61)/($T$59+A71^$T$61)</f>
        <v>1.57978341596644</v>
      </c>
      <c r="K71" s="2" t="n">
        <f aca="false">A71*J71</f>
        <v>110.584839117651</v>
      </c>
      <c r="L71" s="1" t="n">
        <f aca="false">K71-E71</f>
        <v>-0.0151608823489653</v>
      </c>
      <c r="M71" s="2"/>
      <c r="N71" s="2" t="n">
        <f aca="false">2*((A71*$C$3)/(PI()*2)-$C$4)</f>
        <v>110.568460164327</v>
      </c>
      <c r="O71" s="0" t="n">
        <f aca="false">N71/A71</f>
        <v>1.57954943091895</v>
      </c>
      <c r="P71" s="1" t="n">
        <f aca="false">E71-N71</f>
        <v>0.0315398356732572</v>
      </c>
    </row>
    <row r="72" customFormat="false" ht="13" hidden="false" customHeight="false" outlineLevel="0" collapsed="false">
      <c r="A72" s="0" t="n">
        <v>71</v>
      </c>
      <c r="B72" s="0" t="n">
        <v>4.457</v>
      </c>
      <c r="C72" s="0" t="n">
        <v>113.2</v>
      </c>
      <c r="D72" s="0" t="n">
        <v>4.417</v>
      </c>
      <c r="E72" s="0" t="n">
        <v>112.2</v>
      </c>
      <c r="G72" s="0" t="n">
        <f aca="false">E72/A72</f>
        <v>1.58028169014085</v>
      </c>
      <c r="I72" s="0" t="n">
        <f aca="false">($S$58*$S$59+$S$60*$A72^$S$61)/($S$59+$A72^$S$61)</f>
        <v>1.58005075388921</v>
      </c>
      <c r="J72" s="0" t="n">
        <f aca="false">($T$60*A72^$T$61)/($T$59+A72^$T$61)</f>
        <v>1.57995026376499</v>
      </c>
      <c r="K72" s="2" t="n">
        <f aca="false">A72*J72</f>
        <v>112.176468727315</v>
      </c>
      <c r="L72" s="1" t="n">
        <f aca="false">K72-E72</f>
        <v>-0.0235312726855028</v>
      </c>
      <c r="M72" s="2"/>
      <c r="N72" s="2" t="n">
        <f aca="false">2*((A72*$C$3)/(PI()*2)-$C$4)</f>
        <v>112.160009595246</v>
      </c>
      <c r="O72" s="0" t="n">
        <f aca="false">N72/A72</f>
        <v>1.57971844500346</v>
      </c>
      <c r="P72" s="1" t="n">
        <f aca="false">E72-N72</f>
        <v>0.0399904047543203</v>
      </c>
    </row>
    <row r="73" customFormat="false" ht="13" hidden="false" customHeight="false" outlineLevel="0" collapsed="false">
      <c r="A73" s="0" t="n">
        <v>72</v>
      </c>
      <c r="B73" s="0" t="n">
        <v>4.518</v>
      </c>
      <c r="C73" s="0" t="n">
        <v>114.75</v>
      </c>
      <c r="D73" s="0" t="n">
        <v>4.478</v>
      </c>
      <c r="E73" s="0" t="n">
        <v>113.75</v>
      </c>
      <c r="G73" s="0" t="n">
        <f aca="false">E73/A73</f>
        <v>1.57986111111111</v>
      </c>
      <c r="I73" s="0" t="n">
        <f aca="false">($S$58*$S$59+$S$60*$A73^$S$61)/($S$59+$A73^$S$61)</f>
        <v>1.58021295706394</v>
      </c>
      <c r="J73" s="0" t="n">
        <f aca="false">($T$60*A73^$T$61)/($T$59+A73^$T$61)</f>
        <v>1.58011236447962</v>
      </c>
      <c r="K73" s="2" t="n">
        <f aca="false">A73*J73</f>
        <v>113.768090242532</v>
      </c>
      <c r="L73" s="1" t="n">
        <f aca="false">K73-E73</f>
        <v>0.0180902425323239</v>
      </c>
      <c r="M73" s="2"/>
      <c r="N73" s="2" t="n">
        <f aca="false">2*((A73*$C$3)/(PI()*2)-$C$4)</f>
        <v>113.751559026165</v>
      </c>
      <c r="O73" s="0" t="n">
        <f aca="false">N73/A73</f>
        <v>1.57988276425229</v>
      </c>
      <c r="P73" s="1" t="n">
        <f aca="false">E73-N73</f>
        <v>-0.00155902616464232</v>
      </c>
    </row>
    <row r="74" customFormat="false" ht="13" hidden="false" customHeight="false" outlineLevel="0" collapsed="false">
      <c r="A74" s="0" t="n">
        <v>73</v>
      </c>
      <c r="B74" s="0" t="n">
        <v>4.581</v>
      </c>
      <c r="C74" s="0" t="n">
        <v>116.35</v>
      </c>
      <c r="D74" s="0" t="n">
        <v>4.541</v>
      </c>
      <c r="E74" s="0" t="n">
        <v>115.35</v>
      </c>
      <c r="G74" s="0" t="n">
        <f aca="false">E74/A74</f>
        <v>1.58013698630137</v>
      </c>
      <c r="I74" s="0" t="n">
        <f aca="false">($S$58*$S$59+$S$60*$A74^$S$61)/($S$59+$A74^$S$61)</f>
        <v>1.58037060844062</v>
      </c>
      <c r="J74" s="0" t="n">
        <f aca="false">($T$60*A74^$T$61)/($T$59+A74^$T$61)</f>
        <v>1.58026991585452</v>
      </c>
      <c r="K74" s="2" t="n">
        <f aca="false">A74*J74</f>
        <v>115.35970385738</v>
      </c>
      <c r="L74" s="1" t="n">
        <f aca="false">K74-E74</f>
        <v>0.00970385738011714</v>
      </c>
      <c r="M74" s="2"/>
      <c r="N74" s="2" t="n">
        <f aca="false">2*((A74*$C$3)/(PI()*2)-$C$4)</f>
        <v>115.343108457084</v>
      </c>
      <c r="O74" s="0" t="n">
        <f aca="false">N74/A74</f>
        <v>1.58004258160389</v>
      </c>
      <c r="P74" s="1" t="n">
        <f aca="false">E74-N74</f>
        <v>0.00689154291639227</v>
      </c>
    </row>
    <row r="75" customFormat="false" ht="13" hidden="false" customHeight="false" outlineLevel="0" collapsed="false">
      <c r="A75" s="0" t="n">
        <v>74</v>
      </c>
      <c r="B75" s="0" t="n">
        <v>4.644</v>
      </c>
      <c r="C75" s="0" t="n">
        <v>117.95</v>
      </c>
      <c r="D75" s="0" t="n">
        <v>4.604</v>
      </c>
      <c r="E75" s="0" t="n">
        <v>116.95</v>
      </c>
      <c r="G75" s="0" t="n">
        <f aca="false">E75/A75</f>
        <v>1.58040540540541</v>
      </c>
      <c r="I75" s="0" t="n">
        <f aca="false">($S$58*$S$59+$S$60*$A75^$S$61)/($S$59+$A75^$S$61)</f>
        <v>1.58052389507494</v>
      </c>
      <c r="J75" s="0" t="n">
        <f aca="false">($T$60*A75^$T$61)/($T$59+A75^$T$61)</f>
        <v>1.58042310485604</v>
      </c>
      <c r="K75" s="2" t="n">
        <f aca="false">A75*J75</f>
        <v>116.951309759347</v>
      </c>
      <c r="L75" s="1" t="n">
        <f aca="false">K75-E75</f>
        <v>0.0013097593473077</v>
      </c>
      <c r="M75" s="2"/>
      <c r="N75" s="2" t="n">
        <f aca="false">2*((A75*$C$3)/(PI()*2)-$C$4)</f>
        <v>116.934657888003</v>
      </c>
      <c r="O75" s="0" t="n">
        <f aca="false">N75/A75</f>
        <v>1.5801980795676</v>
      </c>
      <c r="P75" s="1" t="n">
        <f aca="false">E75-N75</f>
        <v>0.0153421119974553</v>
      </c>
    </row>
    <row r="76" customFormat="false" ht="13" hidden="false" customHeight="false" outlineLevel="0" collapsed="false">
      <c r="A76" s="0" t="n">
        <v>75</v>
      </c>
      <c r="B76" s="0" t="n">
        <v>4.707</v>
      </c>
      <c r="C76" s="0" t="n">
        <v>119.55</v>
      </c>
      <c r="D76" s="0" t="n">
        <v>4.667</v>
      </c>
      <c r="E76" s="0" t="n">
        <v>118.55</v>
      </c>
      <c r="G76" s="0" t="n">
        <f aca="false">E76/A76</f>
        <v>1.58066666666667</v>
      </c>
      <c r="I76" s="0" t="n">
        <f aca="false">($S$58*$S$59+$S$60*$A76^$S$61)/($S$59+$A76^$S$61)</f>
        <v>1.58067299396259</v>
      </c>
      <c r="J76" s="0" t="n">
        <f aca="false">($T$60*A76^$T$61)/($T$59+A76^$T$61)</f>
        <v>1.58057210839487</v>
      </c>
      <c r="K76" s="2" t="n">
        <f aca="false">A76*J76</f>
        <v>118.542908129615</v>
      </c>
      <c r="L76" s="1" t="n">
        <f aca="false">K76-E76</f>
        <v>-0.00709187038465586</v>
      </c>
      <c r="M76" s="2"/>
      <c r="N76" s="2" t="n">
        <f aca="false">2*((A76*$C$3)/(PI()*2)-$C$4)</f>
        <v>118.526207318922</v>
      </c>
      <c r="O76" s="0" t="n">
        <f aca="false">N76/A76</f>
        <v>1.58034943091895</v>
      </c>
      <c r="P76" s="1" t="n">
        <f aca="false">E76-N76</f>
        <v>0.0237926810784899</v>
      </c>
    </row>
    <row r="77" customFormat="false" ht="13" hidden="false" customHeight="false" outlineLevel="0" collapsed="false">
      <c r="A77" s="0" t="n">
        <v>76</v>
      </c>
      <c r="B77" s="0" t="n">
        <v>4.77</v>
      </c>
      <c r="C77" s="0" t="n">
        <v>121.15</v>
      </c>
      <c r="D77" s="0" t="n">
        <v>4.73</v>
      </c>
      <c r="E77" s="0" t="n">
        <v>120.15</v>
      </c>
      <c r="G77" s="0" t="n">
        <f aca="false">E77/A77</f>
        <v>1.58092105263158</v>
      </c>
      <c r="I77" s="0" t="n">
        <f aca="false">($S$58*$S$59+$S$60*$A77^$S$61)/($S$59+$A77^$S$61)</f>
        <v>1.5808180727046</v>
      </c>
      <c r="J77" s="0" t="n">
        <f aca="false">($T$60*A77^$T$61)/($T$59+A77^$T$61)</f>
        <v>1.58071709399109</v>
      </c>
      <c r="K77" s="2" t="n">
        <f aca="false">A77*J77</f>
        <v>120.134499143323</v>
      </c>
      <c r="L77" s="1" t="n">
        <f aca="false">K77-E77</f>
        <v>-0.0155008566772921</v>
      </c>
      <c r="M77" s="2"/>
      <c r="N77" s="2" t="n">
        <f aca="false">2*((A77*$C$3)/(PI()*2)-$C$4)</f>
        <v>120.11775674984</v>
      </c>
      <c r="O77" s="0" t="n">
        <f aca="false">N77/A77</f>
        <v>1.58049679934001</v>
      </c>
      <c r="P77" s="1" t="n">
        <f aca="false">E77-N77</f>
        <v>0.0322432501595529</v>
      </c>
    </row>
    <row r="78" customFormat="false" ht="13" hidden="false" customHeight="false" outlineLevel="0" collapsed="false">
      <c r="A78" s="0" t="n">
        <v>77</v>
      </c>
      <c r="B78" s="0" t="n">
        <v>4.833</v>
      </c>
      <c r="C78" s="0" t="n">
        <v>122.75</v>
      </c>
      <c r="D78" s="0" t="n">
        <v>4.793</v>
      </c>
      <c r="E78" s="0" t="n">
        <v>121.75</v>
      </c>
      <c r="G78" s="0" t="n">
        <f aca="false">E78/A78</f>
        <v>1.58116883116883</v>
      </c>
      <c r="I78" s="0" t="n">
        <f aca="false">($S$58*$S$59+$S$60*$A78^$S$61)/($S$59+$A78^$S$61)</f>
        <v>1.58095929012065</v>
      </c>
      <c r="J78" s="0" t="n">
        <f aca="false">($T$60*A78^$T$61)/($T$59+A78^$T$61)</f>
        <v>1.58085822038724</v>
      </c>
      <c r="K78" s="2" t="n">
        <f aca="false">A78*J78</f>
        <v>121.726082969817</v>
      </c>
      <c r="L78" s="1" t="n">
        <f aca="false">K78-E78</f>
        <v>-0.0239170301828722</v>
      </c>
      <c r="M78" s="2"/>
      <c r="N78" s="2" t="n">
        <f aca="false">2*((A78*$C$3)/(PI()*2)-$C$4)</f>
        <v>121.709306180759</v>
      </c>
      <c r="O78" s="0" t="n">
        <f aca="false">N78/A78</f>
        <v>1.58064034000986</v>
      </c>
      <c r="P78" s="1" t="n">
        <f aca="false">E78-N78</f>
        <v>0.0406938192405875</v>
      </c>
    </row>
    <row r="79" customFormat="false" ht="13" hidden="false" customHeight="false" outlineLevel="0" collapsed="false">
      <c r="A79" s="0" t="n">
        <v>78</v>
      </c>
      <c r="B79" s="0" t="n">
        <v>4.896</v>
      </c>
      <c r="C79" s="0" t="n">
        <v>124.35</v>
      </c>
      <c r="D79" s="0" t="n">
        <v>4.856</v>
      </c>
      <c r="E79" s="0" t="n">
        <v>123.35</v>
      </c>
      <c r="G79" s="0" t="n">
        <f aca="false">E79/A79</f>
        <v>1.58141025641026</v>
      </c>
      <c r="I79" s="0" t="n">
        <f aca="false">($S$58*$S$59+$S$60*$A79^$S$61)/($S$59+$A79^$S$61)</f>
        <v>1.58109679681499</v>
      </c>
      <c r="J79" s="0" t="n">
        <f aca="false">($T$60*A79^$T$61)/($T$59+A79^$T$61)</f>
        <v>1.58099563811405</v>
      </c>
      <c r="K79" s="2" t="n">
        <f aca="false">A79*J79</f>
        <v>123.317659772896</v>
      </c>
      <c r="L79" s="1" t="n">
        <f aca="false">K79-E79</f>
        <v>-0.0323402271042994</v>
      </c>
      <c r="M79" s="2"/>
      <c r="N79" s="2" t="n">
        <f aca="false">2*((A79*$C$3)/(PI()*2)-$C$4)</f>
        <v>123.300855611678</v>
      </c>
      <c r="O79" s="0" t="n">
        <f aca="false">N79/A79</f>
        <v>1.58078020014972</v>
      </c>
      <c r="P79" s="1" t="n">
        <f aca="false">E79-N79</f>
        <v>0.0491443883216363</v>
      </c>
    </row>
    <row r="80" customFormat="false" ht="13" hidden="false" customHeight="false" outlineLevel="0" collapsed="false">
      <c r="A80" s="0" t="n">
        <v>79</v>
      </c>
      <c r="B80" s="0" t="n">
        <v>4.957</v>
      </c>
      <c r="C80" s="0" t="n">
        <v>125.9</v>
      </c>
      <c r="D80" s="0" t="n">
        <v>4.917</v>
      </c>
      <c r="E80" s="0" t="n">
        <v>124.9</v>
      </c>
      <c r="G80" s="0" t="n">
        <f aca="false">E80/A80</f>
        <v>1.58101265822785</v>
      </c>
      <c r="I80" s="0" t="n">
        <f aca="false">($S$58*$S$59+$S$60*$A80^$S$61)/($S$59+$A80^$S$61)</f>
        <v>1.58123073569933</v>
      </c>
      <c r="J80" s="0" t="n">
        <f aca="false">($T$60*A80^$T$61)/($T$59+A80^$T$61)</f>
        <v>1.58112949001309</v>
      </c>
      <c r="K80" s="2" t="n">
        <f aca="false">A80*J80</f>
        <v>124.909229711034</v>
      </c>
      <c r="L80" s="1" t="n">
        <f aca="false">K80-E80</f>
        <v>0.00922971103383929</v>
      </c>
      <c r="M80" s="2"/>
      <c r="N80" s="2" t="n">
        <f aca="false">2*((A80*$C$3)/(PI()*2)-$C$4)</f>
        <v>124.892405042597</v>
      </c>
      <c r="O80" s="0" t="n">
        <f aca="false">N80/A80</f>
        <v>1.58091651952655</v>
      </c>
      <c r="P80" s="1" t="n">
        <f aca="false">E80-N80</f>
        <v>0.0075949574026879</v>
      </c>
    </row>
    <row r="81" customFormat="false" ht="13" hidden="false" customHeight="false" outlineLevel="0" collapsed="false">
      <c r="A81" s="0" t="n">
        <v>80</v>
      </c>
      <c r="B81" s="0" t="n">
        <v>5.02</v>
      </c>
      <c r="C81" s="0" t="n">
        <v>127.5</v>
      </c>
      <c r="D81" s="0" t="n">
        <v>4.98</v>
      </c>
      <c r="E81" s="0" t="n">
        <v>126.5</v>
      </c>
      <c r="G81" s="0" t="n">
        <f aca="false">E81/A81</f>
        <v>1.58125</v>
      </c>
      <c r="I81" s="0" t="n">
        <f aca="false">($S$58*$S$59+$S$60*$A81^$S$61)/($S$59+$A81^$S$61)</f>
        <v>1.58136124247628</v>
      </c>
      <c r="J81" s="0" t="n">
        <f aca="false">($T$60*A81^$T$61)/($T$59+A81^$T$61)</f>
        <v>1.58125991172004</v>
      </c>
      <c r="K81" s="2" t="n">
        <f aca="false">A81*J81</f>
        <v>126.500792937603</v>
      </c>
      <c r="L81" s="1" t="n">
        <f aca="false">K81-E81</f>
        <v>0.000792937603009136</v>
      </c>
      <c r="M81" s="2"/>
      <c r="N81" s="2" t="n">
        <f aca="false">2*((A81*$C$3)/(PI()*2)-$C$4)</f>
        <v>126.483954473516</v>
      </c>
      <c r="O81" s="0" t="n">
        <f aca="false">N81/A81</f>
        <v>1.58104943091895</v>
      </c>
      <c r="P81" s="1" t="n">
        <f aca="false">E81-N81</f>
        <v>0.0160455264837367</v>
      </c>
    </row>
    <row r="82" customFormat="false" ht="13" hidden="false" customHeight="false" outlineLevel="0" collapsed="false">
      <c r="A82" s="0" t="n">
        <v>81</v>
      </c>
      <c r="B82" s="0" t="n">
        <v>5.083</v>
      </c>
      <c r="C82" s="0" t="n">
        <v>129.1</v>
      </c>
      <c r="D82" s="0" t="n">
        <v>5.043</v>
      </c>
      <c r="E82" s="0" t="n">
        <v>128.1</v>
      </c>
      <c r="G82" s="0" t="n">
        <f aca="false">E82/A82</f>
        <v>1.58148148148148</v>
      </c>
      <c r="I82" s="0" t="n">
        <f aca="false">($S$58*$S$59+$S$60*$A82^$S$61)/($S$59+$A82^$S$61)</f>
        <v>1.58148844608694</v>
      </c>
      <c r="J82" s="0" t="n">
        <f aca="false">($T$60*A82^$T$61)/($T$59+A82^$T$61)</f>
        <v>1.58138703211208</v>
      </c>
      <c r="K82" s="2" t="n">
        <f aca="false">A82*J82</f>
        <v>128.092349601078</v>
      </c>
      <c r="L82" s="1" t="n">
        <f aca="false">K82-E82</f>
        <v>-0.00765039892181108</v>
      </c>
      <c r="M82" s="2"/>
      <c r="N82" s="2" t="n">
        <f aca="false">2*((A82*$C$3)/(PI()*2)-$C$4)</f>
        <v>128.075503904435</v>
      </c>
      <c r="O82" s="0" t="n">
        <f aca="false">N82/A82</f>
        <v>1.58117906054858</v>
      </c>
      <c r="P82" s="1" t="n">
        <f aca="false">E82-N82</f>
        <v>0.0244960955647571</v>
      </c>
    </row>
    <row r="83" customFormat="false" ht="13" hidden="false" customHeight="false" outlineLevel="0" collapsed="false">
      <c r="A83" s="0" t="n">
        <v>82</v>
      </c>
      <c r="B83" s="0" t="n">
        <v>5.146</v>
      </c>
      <c r="C83" s="0" t="n">
        <v>130.7</v>
      </c>
      <c r="D83" s="0" t="n">
        <v>5.106</v>
      </c>
      <c r="E83" s="0" t="n">
        <v>129.7</v>
      </c>
      <c r="G83" s="0" t="n">
        <f aca="false">E83/A83</f>
        <v>1.58170731707317</v>
      </c>
      <c r="I83" s="0" t="n">
        <f aca="false">($S$58*$S$59+$S$60*$A83^$S$61)/($S$59+$A83^$S$61)</f>
        <v>1.58161246912559</v>
      </c>
      <c r="J83" s="0" t="n">
        <f aca="false">($T$60*A83^$T$61)/($T$59+A83^$T$61)</f>
        <v>1.58151097372239</v>
      </c>
      <c r="K83" s="2" t="n">
        <f aca="false">A83*J83</f>
        <v>129.683899845236</v>
      </c>
      <c r="L83" s="1" t="n">
        <f aca="false">K83-E83</f>
        <v>-0.0161001547642456</v>
      </c>
      <c r="M83" s="2"/>
      <c r="N83" s="2" t="n">
        <f aca="false">2*((A83*$C$3)/(PI()*2)-$C$4)</f>
        <v>129.667053335354</v>
      </c>
      <c r="O83" s="0" t="n">
        <f aca="false">N83/A83</f>
        <v>1.58130552847993</v>
      </c>
      <c r="P83" s="1" t="n">
        <f aca="false">E83-N83</f>
        <v>0.0329466646458059</v>
      </c>
    </row>
    <row r="84" customFormat="false" ht="13" hidden="false" customHeight="false" outlineLevel="0" collapsed="false">
      <c r="A84" s="0" t="n">
        <v>83</v>
      </c>
      <c r="B84" s="0" t="n">
        <v>5.209</v>
      </c>
      <c r="C84" s="0" t="n">
        <v>132.3</v>
      </c>
      <c r="D84" s="0" t="n">
        <v>5.169</v>
      </c>
      <c r="E84" s="0" t="n">
        <v>131.3</v>
      </c>
      <c r="G84" s="0" t="n">
        <f aca="false">E84/A84</f>
        <v>1.58192771084337</v>
      </c>
      <c r="I84" s="0" t="n">
        <f aca="false">($S$58*$S$59+$S$60*$A84^$S$61)/($S$59+$A84^$S$61)</f>
        <v>1.58173342822424</v>
      </c>
      <c r="J84" s="0" t="n">
        <f aca="false">($T$60*A84^$T$61)/($T$59+A84^$T$61)</f>
        <v>1.5816318531246</v>
      </c>
      <c r="K84" s="2" t="n">
        <f aca="false">A84*J84</f>
        <v>131.275443809342</v>
      </c>
      <c r="L84" s="1" t="n">
        <f aca="false">K84-E84</f>
        <v>-0.0245561906584157</v>
      </c>
      <c r="M84" s="2"/>
      <c r="N84" s="2" t="n">
        <f aca="false">2*((A84*$C$3)/(PI()*2)-$C$4)</f>
        <v>131.258602766273</v>
      </c>
      <c r="O84" s="0" t="n">
        <f aca="false">N84/A84</f>
        <v>1.58142894899124</v>
      </c>
      <c r="P84" s="1" t="n">
        <f aca="false">E84-N84</f>
        <v>0.0413972337268831</v>
      </c>
    </row>
    <row r="85" customFormat="false" ht="13" hidden="false" customHeight="false" outlineLevel="0" collapsed="false">
      <c r="A85" s="0" t="n">
        <v>84</v>
      </c>
      <c r="B85" s="0" t="n">
        <v>5.272</v>
      </c>
      <c r="C85" s="0" t="n">
        <v>133.9</v>
      </c>
      <c r="D85" s="0" t="n">
        <v>5.232</v>
      </c>
      <c r="E85" s="0" t="n">
        <v>132.9</v>
      </c>
      <c r="G85" s="0" t="n">
        <f aca="false">E85/A85</f>
        <v>1.58214285714286</v>
      </c>
      <c r="I85" s="0" t="n">
        <f aca="false">($S$58*$S$59+$S$60*$A85^$S$61)/($S$59+$A85^$S$61)</f>
        <v>1.58185143440969</v>
      </c>
      <c r="J85" s="0" t="n">
        <f aca="false">($T$60*A85^$T$61)/($T$59+A85^$T$61)</f>
        <v>1.58174978128965</v>
      </c>
      <c r="K85" s="2" t="n">
        <f aca="false">A85*J85</f>
        <v>132.866981628331</v>
      </c>
      <c r="L85" s="1" t="n">
        <f aca="false">K85-E85</f>
        <v>-0.0330183716690442</v>
      </c>
      <c r="M85" s="2"/>
      <c r="N85" s="2" t="n">
        <f aca="false">2*((A85*$C$3)/(PI()*2)-$C$4)</f>
        <v>132.850152197192</v>
      </c>
      <c r="O85" s="0" t="n">
        <f aca="false">N85/A85</f>
        <v>1.58154943091895</v>
      </c>
      <c r="P85" s="1" t="n">
        <f aca="false">E85-N85</f>
        <v>0.0498478028079319</v>
      </c>
    </row>
    <row r="86" customFormat="false" ht="13" hidden="false" customHeight="false" outlineLevel="0" collapsed="false">
      <c r="A86" s="0" t="n">
        <v>85</v>
      </c>
      <c r="B86" s="0" t="n">
        <v>5.333</v>
      </c>
      <c r="C86" s="0" t="n">
        <v>135.45</v>
      </c>
      <c r="D86" s="0" t="n">
        <v>5.293</v>
      </c>
      <c r="E86" s="0" t="n">
        <v>134.45</v>
      </c>
      <c r="G86" s="0" t="n">
        <f aca="false">E86/A86</f>
        <v>1.58176470588235</v>
      </c>
      <c r="I86" s="0" t="n">
        <f aca="false">($S$58*$S$59+$S$60*$A86^$S$61)/($S$59+$A86^$S$61)</f>
        <v>1.58196659343523</v>
      </c>
      <c r="J86" s="0" t="n">
        <f aca="false">($T$60*A86^$T$61)/($T$59+A86^$T$61)</f>
        <v>1.5818648639174</v>
      </c>
      <c r="K86" s="2" t="n">
        <f aca="false">A86*J86</f>
        <v>134.458513432979</v>
      </c>
      <c r="L86" s="1" t="n">
        <f aca="false">K86-E86</f>
        <v>0.00851343297935614</v>
      </c>
      <c r="M86" s="2"/>
      <c r="N86" s="2" t="n">
        <f aca="false">2*((A86*$C$3)/(PI()*2)-$C$4)</f>
        <v>134.441701628111</v>
      </c>
      <c r="O86" s="0" t="n">
        <f aca="false">N86/A86</f>
        <v>1.58166707797778</v>
      </c>
      <c r="P86" s="1" t="n">
        <f aca="false">E86-N86</f>
        <v>0.00829837188894089</v>
      </c>
    </row>
    <row r="87" customFormat="false" ht="13" hidden="false" customHeight="false" outlineLevel="0" collapsed="false">
      <c r="A87" s="0" t="n">
        <v>86</v>
      </c>
      <c r="B87" s="0" t="n">
        <v>5.396</v>
      </c>
      <c r="C87" s="0" t="n">
        <v>137.05</v>
      </c>
      <c r="D87" s="0" t="n">
        <v>5.356</v>
      </c>
      <c r="E87" s="0" t="n">
        <v>136.05</v>
      </c>
      <c r="G87" s="0" t="n">
        <f aca="false">E87/A87</f>
        <v>1.58197674418605</v>
      </c>
      <c r="I87" s="0" t="n">
        <f aca="false">($S$58*$S$59+$S$60*$A87^$S$61)/($S$59+$A87^$S$61)</f>
        <v>1.58207900608914</v>
      </c>
      <c r="J87" s="0" t="n">
        <f aca="false">($T$60*A87^$T$61)/($T$59+A87^$T$61)</f>
        <v>1.58197720174495</v>
      </c>
      <c r="K87" s="2" t="n">
        <f aca="false">A87*J87</f>
        <v>136.050039350066</v>
      </c>
      <c r="L87" s="1" t="n">
        <f aca="false">K87-E87</f>
        <v>3.93500656912238E-005</v>
      </c>
      <c r="M87" s="2"/>
      <c r="N87" s="2" t="n">
        <f aca="false">2*((A87*$C$3)/(PI()*2)-$C$4)</f>
        <v>136.03325105903</v>
      </c>
      <c r="O87" s="0" t="n">
        <f aca="false">N87/A87</f>
        <v>1.58178198905849</v>
      </c>
      <c r="P87" s="1" t="n">
        <f aca="false">E87-N87</f>
        <v>0.0167489409700181</v>
      </c>
    </row>
    <row r="88" customFormat="false" ht="13" hidden="false" customHeight="false" outlineLevel="0" collapsed="false">
      <c r="A88" s="0" t="n">
        <v>87</v>
      </c>
      <c r="B88" s="0" t="n">
        <v>5.459</v>
      </c>
      <c r="C88" s="0" t="n">
        <v>138.65</v>
      </c>
      <c r="D88" s="0" t="n">
        <v>5.419</v>
      </c>
      <c r="E88" s="0" t="n">
        <v>137.65</v>
      </c>
      <c r="G88" s="0" t="n">
        <f aca="false">E88/A88</f>
        <v>1.58218390804598</v>
      </c>
      <c r="I88" s="0" t="n">
        <f aca="false">($S$58*$S$59+$S$60*$A88^$S$61)/($S$59+$A88^$S$61)</f>
        <v>1.5821887684818</v>
      </c>
      <c r="J88" s="0" t="n">
        <f aca="false">($T$60*A88^$T$61)/($T$59+A88^$T$61)</f>
        <v>1.58208689083366</v>
      </c>
      <c r="K88" s="2" t="n">
        <f aca="false">A88*J88</f>
        <v>137.641559502528</v>
      </c>
      <c r="L88" s="1" t="n">
        <f aca="false">K88-E88</f>
        <v>-0.00844049747172448</v>
      </c>
      <c r="M88" s="2"/>
      <c r="N88" s="2" t="n">
        <f aca="false">2*((A88*$C$3)/(PI()*2)-$C$4)</f>
        <v>137.624800489949</v>
      </c>
      <c r="O88" s="0" t="n">
        <f aca="false">N88/A88</f>
        <v>1.58189425850516</v>
      </c>
      <c r="P88" s="1" t="n">
        <f aca="false">E88-N88</f>
        <v>0.0251995100510669</v>
      </c>
    </row>
    <row r="89" customFormat="false" ht="13" hidden="false" customHeight="false" outlineLevel="0" collapsed="false">
      <c r="A89" s="0" t="n">
        <v>88</v>
      </c>
      <c r="B89" s="0" t="n">
        <v>5.522</v>
      </c>
      <c r="C89" s="0" t="n">
        <v>140.25</v>
      </c>
      <c r="D89" s="0" t="n">
        <v>5.482</v>
      </c>
      <c r="E89" s="0" t="n">
        <v>139.25</v>
      </c>
      <c r="G89" s="0" t="n">
        <f aca="false">E89/A89</f>
        <v>1.58238636363636</v>
      </c>
      <c r="I89" s="0" t="n">
        <f aca="false">($S$58*$S$59+$S$60*$A89^$S$61)/($S$59+$A89^$S$61)</f>
        <v>1.58229597231318</v>
      </c>
      <c r="J89" s="0" t="n">
        <f aca="false">($T$60*A89^$T$61)/($T$59+A89^$T$61)</f>
        <v>1.58219402283651</v>
      </c>
      <c r="K89" s="2" t="n">
        <f aca="false">A89*J89</f>
        <v>139.233074009613</v>
      </c>
      <c r="L89" s="1" t="n">
        <f aca="false">K89-E89</f>
        <v>-0.0169259903872501</v>
      </c>
      <c r="M89" s="2"/>
      <c r="N89" s="2" t="n">
        <f aca="false">2*((A89*$C$3)/(PI()*2)-$C$4)</f>
        <v>139.216349920868</v>
      </c>
      <c r="O89" s="0" t="n">
        <f aca="false">N89/A89</f>
        <v>1.5820039763735</v>
      </c>
      <c r="P89" s="1" t="n">
        <f aca="false">E89-N89</f>
        <v>0.0336500791321157</v>
      </c>
    </row>
    <row r="90" customFormat="false" ht="13" hidden="false" customHeight="false" outlineLevel="0" collapsed="false">
      <c r="A90" s="0" t="n">
        <v>89</v>
      </c>
      <c r="B90" s="0" t="n">
        <v>5.585</v>
      </c>
      <c r="C90" s="0" t="n">
        <v>141.85</v>
      </c>
      <c r="D90" s="0" t="n">
        <v>5.545</v>
      </c>
      <c r="E90" s="0" t="n">
        <v>140.85</v>
      </c>
      <c r="G90" s="0" t="n">
        <f aca="false">E90/A90</f>
        <v>1.58258426966292</v>
      </c>
      <c r="I90" s="0" t="n">
        <f aca="false">($S$58*$S$59+$S$60*$A90^$S$61)/($S$59+$A90^$S$61)</f>
        <v>1.58240070512216</v>
      </c>
      <c r="J90" s="0" t="n">
        <f aca="false">($T$60*A90^$T$61)/($T$59+A90^$T$61)</f>
        <v>1.58229868524735</v>
      </c>
      <c r="K90" s="2" t="n">
        <f aca="false">A90*J90</f>
        <v>140.824582987014</v>
      </c>
      <c r="L90" s="1" t="n">
        <f aca="false">K90-E90</f>
        <v>-0.0254170129858267</v>
      </c>
      <c r="M90" s="2"/>
      <c r="N90" s="2" t="n">
        <f aca="false">2*((A90*$C$3)/(PI()*2)-$C$4)</f>
        <v>140.807899351787</v>
      </c>
      <c r="O90" s="0" t="n">
        <f aca="false">N90/A90</f>
        <v>1.58211122867176</v>
      </c>
      <c r="P90" s="1" t="n">
        <f aca="false">E90-N90</f>
        <v>0.0421006482131361</v>
      </c>
    </row>
    <row r="91" customFormat="false" ht="13" hidden="false" customHeight="false" outlineLevel="0" collapsed="false">
      <c r="A91" s="0" t="n">
        <v>90</v>
      </c>
      <c r="B91" s="0" t="n">
        <v>5.648</v>
      </c>
      <c r="C91" s="0" t="n">
        <v>143.45</v>
      </c>
      <c r="D91" s="0" t="n">
        <v>5.608</v>
      </c>
      <c r="E91" s="0" t="n">
        <v>142.45</v>
      </c>
      <c r="G91" s="0" t="n">
        <f aca="false">E91/A91</f>
        <v>1.58277777777778</v>
      </c>
      <c r="I91" s="0" t="n">
        <f aca="false">($S$58*$S$59+$S$60*$A91^$S$61)/($S$59+$A91^$S$61)</f>
        <v>1.58250305051924</v>
      </c>
      <c r="J91" s="0" t="n">
        <f aca="false">($T$60*A91^$T$61)/($T$59+A91^$T$61)</f>
        <v>1.58240096163347</v>
      </c>
      <c r="K91" s="2" t="n">
        <f aca="false">A91*J91</f>
        <v>142.416086547012</v>
      </c>
      <c r="L91" s="1" t="n">
        <f aca="false">K91-E91</f>
        <v>-0.0339134529880027</v>
      </c>
      <c r="M91" s="2"/>
      <c r="N91" s="2" t="n">
        <f aca="false">2*((A91*$C$3)/(PI()*2)-$C$4)</f>
        <v>142.399448782706</v>
      </c>
      <c r="O91" s="0" t="n">
        <f aca="false">N91/A91</f>
        <v>1.58221609758562</v>
      </c>
      <c r="P91" s="1" t="n">
        <f aca="false">E91-N91</f>
        <v>0.0505512172941849</v>
      </c>
    </row>
    <row r="92" customFormat="false" ht="13" hidden="false" customHeight="false" outlineLevel="0" collapsed="false">
      <c r="A92" s="0" t="n">
        <v>91</v>
      </c>
      <c r="B92" s="0" t="n">
        <v>5.709</v>
      </c>
      <c r="C92" s="0" t="n">
        <v>145</v>
      </c>
      <c r="D92" s="0" t="n">
        <v>5.669</v>
      </c>
      <c r="E92" s="0" t="n">
        <v>144</v>
      </c>
      <c r="G92" s="0" t="n">
        <f aca="false">E92/A92</f>
        <v>1.58241758241758</v>
      </c>
      <c r="I92" s="0" t="n">
        <f aca="false">($S$58*$S$59+$S$60*$A92^$S$61)/($S$59+$A92^$S$61)</f>
        <v>1.58260308840376</v>
      </c>
      <c r="J92" s="0" t="n">
        <f aca="false">($T$60*A92^$T$61)/($T$59+A92^$T$61)</f>
        <v>1.58250093185274</v>
      </c>
      <c r="K92" s="2" t="n">
        <f aca="false">A92*J92</f>
        <v>144.007584798599</v>
      </c>
      <c r="L92" s="1" t="n">
        <f aca="false">K92-E92</f>
        <v>0.00758479859914019</v>
      </c>
      <c r="M92" s="2"/>
      <c r="N92" s="2" t="n">
        <f aca="false">2*((A92*$C$3)/(PI()*2)-$C$4)</f>
        <v>143.990998213625</v>
      </c>
      <c r="O92" s="0" t="n">
        <f aca="false">N92/A92</f>
        <v>1.58231866168818</v>
      </c>
      <c r="P92" s="1" t="n">
        <f aca="false">E92-N92</f>
        <v>0.00900178637525073</v>
      </c>
    </row>
    <row r="93" customFormat="false" ht="13" hidden="false" customHeight="false" outlineLevel="0" collapsed="false">
      <c r="A93" s="0" t="n">
        <v>92</v>
      </c>
      <c r="B93" s="0" t="n">
        <v>5.772</v>
      </c>
      <c r="C93" s="0" t="n">
        <v>146.6</v>
      </c>
      <c r="D93" s="0" t="n">
        <v>5.732</v>
      </c>
      <c r="E93" s="0" t="n">
        <v>145.6</v>
      </c>
      <c r="G93" s="0" t="n">
        <f aca="false">E93/A93</f>
        <v>1.58260869565217</v>
      </c>
      <c r="I93" s="0" t="n">
        <f aca="false">($S$58*$S$59+$S$60*$A93^$S$61)/($S$59+$A93^$S$61)</f>
        <v>1.58270089516695</v>
      </c>
      <c r="J93" s="0" t="n">
        <f aca="false">($T$60*A93^$T$61)/($T$59+A93^$T$61)</f>
        <v>1.58259867225658</v>
      </c>
      <c r="K93" s="2" t="n">
        <f aca="false">A93*J93</f>
        <v>145.599077847605</v>
      </c>
      <c r="L93" s="1" t="n">
        <f aca="false">K93-E93</f>
        <v>-0.000922152394537079</v>
      </c>
      <c r="M93" s="2"/>
      <c r="N93" s="2" t="n">
        <f aca="false">2*((A93*$C$3)/(PI()*2)-$C$4)</f>
        <v>145.582547644544</v>
      </c>
      <c r="O93" s="0" t="n">
        <f aca="false">N93/A93</f>
        <v>1.58241899613634</v>
      </c>
      <c r="P93" s="1" t="n">
        <f aca="false">E93-N93</f>
        <v>0.0174523554562711</v>
      </c>
    </row>
    <row r="94" customFormat="false" ht="13" hidden="false" customHeight="false" outlineLevel="0" collapsed="false">
      <c r="A94" s="0" t="n">
        <v>93</v>
      </c>
      <c r="B94" s="0" t="n">
        <v>5.835</v>
      </c>
      <c r="C94" s="0" t="n">
        <v>148.2</v>
      </c>
      <c r="D94" s="0" t="n">
        <v>5.795</v>
      </c>
      <c r="E94" s="0" t="n">
        <v>147.2</v>
      </c>
      <c r="G94" s="0" t="n">
        <f aca="false">E94/A94</f>
        <v>1.58279569892473</v>
      </c>
      <c r="I94" s="0" t="n">
        <f aca="false">($S$58*$S$59+$S$60*$A94^$S$61)/($S$59+$A94^$S$61)</f>
        <v>1.58279654388179</v>
      </c>
      <c r="J94" s="0" t="n">
        <f aca="false">($T$60*A94^$T$61)/($T$59+A94^$T$61)</f>
        <v>1.58269425587973</v>
      </c>
      <c r="K94" s="2" t="n">
        <f aca="false">A94*J94</f>
        <v>147.190565796815</v>
      </c>
      <c r="L94" s="1" t="n">
        <f aca="false">K94-E94</f>
        <v>-0.00943420318481003</v>
      </c>
      <c r="M94" s="2"/>
      <c r="N94" s="2" t="n">
        <f aca="false">2*((A94*$C$3)/(PI()*2)-$C$4)</f>
        <v>147.174097075463</v>
      </c>
      <c r="O94" s="0" t="n">
        <f aca="false">N94/A94</f>
        <v>1.58251717285444</v>
      </c>
      <c r="P94" s="1" t="n">
        <f aca="false">E94-N94</f>
        <v>0.0259029245373199</v>
      </c>
    </row>
    <row r="95" customFormat="false" ht="13" hidden="false" customHeight="false" outlineLevel="0" collapsed="false">
      <c r="A95" s="0" t="n">
        <v>94</v>
      </c>
      <c r="B95" s="0" t="n">
        <v>5.898</v>
      </c>
      <c r="C95" s="0" t="n">
        <v>149.8</v>
      </c>
      <c r="D95" s="0" t="n">
        <v>5.858</v>
      </c>
      <c r="E95" s="0" t="n">
        <v>148.8</v>
      </c>
      <c r="G95" s="0" t="n">
        <f aca="false">E95/A95</f>
        <v>1.58297872340426</v>
      </c>
      <c r="I95" s="0" t="n">
        <f aca="false">($S$58*$S$59+$S$60*$A95^$S$61)/($S$59+$A95^$S$61)</f>
        <v>1.58289010448069</v>
      </c>
      <c r="J95" s="0" t="n">
        <f aca="false">($T$60*A95^$T$61)/($T$59+A95^$T$61)</f>
        <v>1.58278775261787</v>
      </c>
      <c r="K95" s="2" t="n">
        <f aca="false">A95*J95</f>
        <v>148.78204874608</v>
      </c>
      <c r="L95" s="1" t="n">
        <f aca="false">K95-E95</f>
        <v>-0.0179512539202449</v>
      </c>
      <c r="M95" s="2"/>
      <c r="N95" s="2" t="n">
        <f aca="false">2*((A95*$C$3)/(PI()*2)-$C$4)</f>
        <v>148.765646506382</v>
      </c>
      <c r="O95" s="0" t="n">
        <f aca="false">N95/A95</f>
        <v>1.58261326070619</v>
      </c>
      <c r="P95" s="1" t="n">
        <f aca="false">E95-N95</f>
        <v>0.0343534936183971</v>
      </c>
    </row>
    <row r="96" customFormat="false" ht="13" hidden="false" customHeight="false" outlineLevel="0" collapsed="false">
      <c r="A96" s="0" t="n">
        <v>95</v>
      </c>
      <c r="B96" s="0" t="n">
        <v>5.961</v>
      </c>
      <c r="C96" s="0" t="n">
        <v>151.4</v>
      </c>
      <c r="D96" s="0" t="n">
        <v>5.921</v>
      </c>
      <c r="E96" s="0" t="n">
        <v>150.4</v>
      </c>
      <c r="G96" s="0" t="n">
        <f aca="false">E96/A96</f>
        <v>1.58315789473684</v>
      </c>
      <c r="I96" s="0" t="n">
        <f aca="false">($S$58*$S$59+$S$60*$A96^$S$61)/($S$59+$A96^$S$61)</f>
        <v>1.58298164392193</v>
      </c>
      <c r="J96" s="0" t="n">
        <f aca="false">($T$60*A96^$T$61)/($T$59+A96^$T$61)</f>
        <v>1.58287922939395</v>
      </c>
      <c r="K96" s="2" t="n">
        <f aca="false">A96*J96</f>
        <v>150.373526792425</v>
      </c>
      <c r="L96" s="1" t="n">
        <f aca="false">K96-E96</f>
        <v>-0.0264732075749237</v>
      </c>
      <c r="M96" s="2"/>
      <c r="N96" s="2" t="n">
        <f aca="false">2*((A96*$C$3)/(PI()*2)-$C$4)</f>
        <v>150.357195937301</v>
      </c>
      <c r="O96" s="0" t="n">
        <f aca="false">N96/A96</f>
        <v>1.5827073256558</v>
      </c>
      <c r="P96" s="1" t="n">
        <f aca="false">E96-N96</f>
        <v>0.0428040626994459</v>
      </c>
    </row>
    <row r="97" customFormat="false" ht="13" hidden="false" customHeight="false" outlineLevel="0" collapsed="false">
      <c r="A97" s="0" t="n">
        <v>96</v>
      </c>
      <c r="B97" s="0" t="n">
        <v>6.024</v>
      </c>
      <c r="C97" s="0" t="n">
        <v>153</v>
      </c>
      <c r="D97" s="0" t="n">
        <v>5.984</v>
      </c>
      <c r="E97" s="0" t="n">
        <v>152</v>
      </c>
      <c r="G97" s="0" t="n">
        <f aca="false">E97/A97</f>
        <v>1.58333333333333</v>
      </c>
      <c r="I97" s="0" t="n">
        <f aca="false">($S$58*$S$59+$S$60*$A97^$S$61)/($S$59+$A97^$S$61)</f>
        <v>1.58307122634562</v>
      </c>
      <c r="J97" s="0" t="n">
        <f aca="false">($T$60*A97^$T$61)/($T$59+A97^$T$61)</f>
        <v>1.58296875031411</v>
      </c>
      <c r="K97" s="2" t="n">
        <f aca="false">A97*J97</f>
        <v>151.965000030155</v>
      </c>
      <c r="L97" s="1" t="n">
        <f aca="false">K97-E97</f>
        <v>-0.0349999698455008</v>
      </c>
      <c r="M97" s="2"/>
      <c r="N97" s="2" t="n">
        <f aca="false">2*((A97*$C$3)/(PI()*2)-$C$4)</f>
        <v>151.94874536822</v>
      </c>
      <c r="O97" s="0" t="n">
        <f aca="false">N97/A97</f>
        <v>1.58279943091895</v>
      </c>
      <c r="P97" s="1" t="n">
        <f aca="false">E97-N97</f>
        <v>0.0512546317804663</v>
      </c>
    </row>
    <row r="98" customFormat="false" ht="13" hidden="false" customHeight="false" outlineLevel="0" collapsed="false">
      <c r="A98" s="0" t="n">
        <v>97</v>
      </c>
      <c r="B98" s="0" t="n">
        <v>6.085</v>
      </c>
      <c r="C98" s="0" t="n">
        <v>154.55</v>
      </c>
      <c r="D98" s="0" t="n">
        <v>6.045</v>
      </c>
      <c r="E98" s="0" t="n">
        <v>153.55</v>
      </c>
      <c r="G98" s="0" t="n">
        <f aca="false">E98/A98</f>
        <v>1.58298969072165</v>
      </c>
      <c r="I98" s="0" t="n">
        <f aca="false">($S$58*$S$59+$S$60*$A98^$S$61)/($S$59+$A98^$S$61)</f>
        <v>1.58315891321997</v>
      </c>
      <c r="J98" s="0" t="n">
        <f aca="false">($T$60*A98^$T$61)/($T$59+A98^$T$61)</f>
        <v>1.58305637681389</v>
      </c>
      <c r="K98" s="2" t="n">
        <f aca="false">A98*J98</f>
        <v>153.556468550947</v>
      </c>
      <c r="L98" s="1" t="n">
        <f aca="false">K98-E98</f>
        <v>0.00646855094700527</v>
      </c>
      <c r="M98" s="2"/>
      <c r="N98" s="2" t="n">
        <f aca="false">2*((A98*$C$3)/(PI()*2)-$C$4)</f>
        <v>153.540294799138</v>
      </c>
      <c r="O98" s="0" t="n">
        <f aca="false">N98/A98</f>
        <v>1.58288963710452</v>
      </c>
      <c r="P98" s="1" t="n">
        <f aca="false">E98-N98</f>
        <v>0.00970520086153215</v>
      </c>
    </row>
    <row r="99" customFormat="false" ht="13" hidden="false" customHeight="false" outlineLevel="0" collapsed="false">
      <c r="A99" s="0" t="n">
        <v>98</v>
      </c>
      <c r="B99" s="0" t="n">
        <v>6.148</v>
      </c>
      <c r="C99" s="0" t="n">
        <v>156.15</v>
      </c>
      <c r="D99" s="0" t="n">
        <v>6.108</v>
      </c>
      <c r="E99" s="0" t="n">
        <v>155.15</v>
      </c>
      <c r="G99" s="0" t="n">
        <f aca="false">E99/A99</f>
        <v>1.58316326530612</v>
      </c>
      <c r="I99" s="0" t="n">
        <f aca="false">($S$58*$S$59+$S$60*$A99^$S$61)/($S$59+$A99^$S$61)</f>
        <v>1.58324476347857</v>
      </c>
      <c r="J99" s="0" t="n">
        <f aca="false">($T$60*A99^$T$61)/($T$59+A99^$T$61)</f>
        <v>1.58314216779542</v>
      </c>
      <c r="K99" s="2" t="n">
        <f aca="false">A99*J99</f>
        <v>155.147932443952</v>
      </c>
      <c r="L99" s="1" t="n">
        <f aca="false">K99-E99</f>
        <v>-0.00206755604850173</v>
      </c>
      <c r="M99" s="2"/>
      <c r="N99" s="2" t="n">
        <f aca="false">2*((A99*$C$3)/(PI()*2)-$C$4)</f>
        <v>155.131844230057</v>
      </c>
      <c r="O99" s="0" t="n">
        <f aca="false">N99/A99</f>
        <v>1.58297800234752</v>
      </c>
      <c r="P99" s="1" t="n">
        <f aca="false">E99-N99</f>
        <v>0.0181557699425809</v>
      </c>
    </row>
    <row r="100" customFormat="false" ht="13" hidden="false" customHeight="false" outlineLevel="0" collapsed="false">
      <c r="A100" s="0" t="n">
        <v>99</v>
      </c>
      <c r="B100" s="0" t="n">
        <v>6.211</v>
      </c>
      <c r="C100" s="0" t="n">
        <v>157.75</v>
      </c>
      <c r="D100" s="0" t="n">
        <v>6.171</v>
      </c>
      <c r="E100" s="0" t="n">
        <v>156.75</v>
      </c>
      <c r="G100" s="0" t="n">
        <f aca="false">E100/A100</f>
        <v>1.58333333333333</v>
      </c>
      <c r="I100" s="0" t="n">
        <f aca="false">($S$58*$S$59+$S$60*$A100^$S$61)/($S$59+$A100^$S$61)</f>
        <v>1.58332883364932</v>
      </c>
      <c r="J100" s="0" t="n">
        <f aca="false">($T$60*A100^$T$61)/($T$59+A100^$T$61)</f>
        <v>1.58322617975633</v>
      </c>
      <c r="K100" s="2" t="n">
        <f aca="false">A100*J100</f>
        <v>156.739391795876</v>
      </c>
      <c r="L100" s="1" t="n">
        <f aca="false">K100-E100</f>
        <v>-0.0106082041235425</v>
      </c>
      <c r="M100" s="2"/>
      <c r="N100" s="2" t="n">
        <f aca="false">2*((A100*$C$3)/(PI()*2)-$C$4)</f>
        <v>156.723393660976</v>
      </c>
      <c r="O100" s="0" t="n">
        <f aca="false">N100/A100</f>
        <v>1.58306458243411</v>
      </c>
      <c r="P100" s="1" t="n">
        <f aca="false">E100-N100</f>
        <v>0.0266063390236013</v>
      </c>
    </row>
    <row r="101" customFormat="false" ht="13" hidden="false" customHeight="false" outlineLevel="0" collapsed="false">
      <c r="A101" s="0" t="n">
        <v>100</v>
      </c>
      <c r="B101" s="0" t="n">
        <v>6.273</v>
      </c>
      <c r="C101" s="0" t="n">
        <v>159.34</v>
      </c>
      <c r="D101" s="0" t="n">
        <v>6.234</v>
      </c>
      <c r="E101" s="0" t="n">
        <v>158.34</v>
      </c>
      <c r="G101" s="0" t="n">
        <f aca="false">E101/A101</f>
        <v>1.5834</v>
      </c>
      <c r="I101" s="0" t="n">
        <f aca="false">($S$58*$S$59+$S$60*$A101^$S$61)/($S$59+$A101^$S$61)</f>
        <v>1.58341117797553</v>
      </c>
      <c r="J101" s="0" t="n">
        <f aca="false">($T$60*A101^$T$61)/($T$59+A101^$T$61)</f>
        <v>1.58330846691076</v>
      </c>
      <c r="K101" s="2" t="n">
        <f aca="false">A101*J101</f>
        <v>158.330846691076</v>
      </c>
      <c r="L101" s="1" t="n">
        <f aca="false">K101-E101</f>
        <v>-0.00915330892362931</v>
      </c>
      <c r="M101" s="2"/>
      <c r="N101" s="2" t="n">
        <f aca="false">2*((A101*$C$3)/(PI()*2)-$C$4)</f>
        <v>158.314943091895</v>
      </c>
      <c r="O101" s="0" t="n">
        <f aca="false">N101/A101</f>
        <v>1.58314943091895</v>
      </c>
      <c r="P101" s="1" t="n">
        <f aca="false">E101-N101</f>
        <v>0.0250569081046592</v>
      </c>
    </row>
    <row r="102" customFormat="false" ht="13" hidden="false" customHeight="false" outlineLevel="0" collapsed="false">
      <c r="A102" s="0" t="n">
        <v>101</v>
      </c>
      <c r="B102" s="0" t="n">
        <v>6.337</v>
      </c>
      <c r="C102" s="0" t="n">
        <v>160.95</v>
      </c>
      <c r="D102" s="0" t="n">
        <v>6.297</v>
      </c>
      <c r="E102" s="0" t="n">
        <v>159.95</v>
      </c>
      <c r="G102" s="0" t="n">
        <f aca="false">E102/A102</f>
        <v>1.58366336633663</v>
      </c>
      <c r="I102" s="0" t="n">
        <f aca="false">($S$58*$S$59+$S$60*$A102^$S$61)/($S$59+$A102^$S$61)</f>
        <v>1.58349184852988</v>
      </c>
      <c r="J102" s="0" t="n">
        <f aca="false">($T$60*A102^$T$61)/($T$59+A102^$T$61)</f>
        <v>1.58338908130331</v>
      </c>
      <c r="K102" s="2" t="n">
        <f aca="false">A102*J102</f>
        <v>159.922297211634</v>
      </c>
      <c r="L102" s="1" t="n">
        <f aca="false">K102-E102</f>
        <v>-0.0277027883658434</v>
      </c>
      <c r="M102" s="2"/>
      <c r="N102" s="2" t="n">
        <f aca="false">2*((A102*$C$3)/(PI()*2)-$C$4)</f>
        <v>159.906492522814</v>
      </c>
      <c r="O102" s="0" t="n">
        <f aca="false">N102/A102</f>
        <v>1.58323259923579</v>
      </c>
      <c r="P102" s="1" t="n">
        <f aca="false">E102-N102</f>
        <v>0.0435074771856989</v>
      </c>
    </row>
    <row r="103" customFormat="false" ht="13" hidden="false" customHeight="false" outlineLevel="0" collapsed="false">
      <c r="A103" s="0" t="n">
        <v>102</v>
      </c>
      <c r="B103" s="0" t="n">
        <v>6.4</v>
      </c>
      <c r="C103" s="0" t="n">
        <v>162.55</v>
      </c>
      <c r="D103" s="0" t="n">
        <v>6.36</v>
      </c>
      <c r="E103" s="0" t="n">
        <v>161.55</v>
      </c>
      <c r="G103" s="0" t="n">
        <f aca="false">E103/A103</f>
        <v>1.58382352941176</v>
      </c>
      <c r="I103" s="0" t="n">
        <f aca="false">($S$58*$S$59+$S$60*$A103^$S$61)/($S$59+$A103^$S$61)</f>
        <v>1.58357089532158</v>
      </c>
      <c r="J103" s="0" t="n">
        <f aca="false">($T$60*A103^$T$61)/($T$59+A103^$T$61)</f>
        <v>1.58346807291608</v>
      </c>
      <c r="K103" s="2" t="n">
        <f aca="false">A103*J103</f>
        <v>161.51374343744</v>
      </c>
      <c r="L103" s="1" t="n">
        <f aca="false">K103-E103</f>
        <v>-0.0362565625600269</v>
      </c>
      <c r="M103" s="2"/>
      <c r="N103" s="2" t="n">
        <f aca="false">2*((A103*$C$3)/(PI()*2)-$C$4)</f>
        <v>161.498041953733</v>
      </c>
      <c r="O103" s="0" t="n">
        <f aca="false">N103/A103</f>
        <v>1.58331413680131</v>
      </c>
      <c r="P103" s="1" t="n">
        <f aca="false">E103-N103</f>
        <v>0.0519580462667761</v>
      </c>
    </row>
    <row r="104" customFormat="false" ht="13" hidden="false" customHeight="false" outlineLevel="0" collapsed="false">
      <c r="A104" s="0" t="n">
        <v>103</v>
      </c>
      <c r="B104" s="0" t="n">
        <v>6.463</v>
      </c>
      <c r="C104" s="0" t="n">
        <v>164.15</v>
      </c>
      <c r="D104" s="0" t="n">
        <v>6.423</v>
      </c>
      <c r="E104" s="0" t="n">
        <v>163.15</v>
      </c>
      <c r="G104" s="0" t="n">
        <f aca="false">E104/A104</f>
        <v>1.58398058252427</v>
      </c>
      <c r="I104" s="0" t="n">
        <f aca="false">($S$58*$S$59+$S$60*$A104^$S$61)/($S$59+$A104^$S$61)</f>
        <v>1.58364836639724</v>
      </c>
      <c r="J104" s="0" t="n">
        <f aca="false">($T$60*A104^$T$61)/($T$59+A104^$T$61)</f>
        <v>1.58354548976958</v>
      </c>
      <c r="K104" s="2" t="n">
        <f aca="false">A104*J104</f>
        <v>163.105185446267</v>
      </c>
      <c r="L104" s="1" t="n">
        <f aca="false">K104-E104</f>
        <v>-0.0448145537327775</v>
      </c>
      <c r="M104" s="2"/>
      <c r="N104" s="2" t="n">
        <f aca="false">2*((A104*$C$3)/(PI()*2)-$C$4)</f>
        <v>163.089591384652</v>
      </c>
      <c r="O104" s="0" t="n">
        <f aca="false">N104/A104</f>
        <v>1.58339409111313</v>
      </c>
      <c r="P104" s="1" t="n">
        <f aca="false">E104-N104</f>
        <v>0.0604086153477965</v>
      </c>
    </row>
    <row r="105" customFormat="false" ht="13" hidden="false" customHeight="false" outlineLevel="0" collapsed="false">
      <c r="A105" s="0" t="n">
        <v>104</v>
      </c>
      <c r="B105" s="0" t="n">
        <v>6.524</v>
      </c>
      <c r="C105" s="0" t="n">
        <v>165.7</v>
      </c>
      <c r="D105" s="0" t="n">
        <v>6.484</v>
      </c>
      <c r="E105" s="0" t="n">
        <v>164.7</v>
      </c>
      <c r="G105" s="0" t="n">
        <f aca="false">E105/A105</f>
        <v>1.58365384615385</v>
      </c>
      <c r="I105" s="0" t="n">
        <f aca="false">($S$58*$S$59+$S$60*$A105^$S$61)/($S$59+$A105^$S$61)</f>
        <v>1.58372430793596</v>
      </c>
      <c r="J105" s="0" t="n">
        <f aca="false">($T$60*A105^$T$61)/($T$59+A105^$T$61)</f>
        <v>1.58362137801774</v>
      </c>
      <c r="K105" s="2" t="n">
        <f aca="false">A105*J105</f>
        <v>164.696623313845</v>
      </c>
      <c r="L105" s="1" t="n">
        <f aca="false">K105-E105</f>
        <v>-0.0033766861552067</v>
      </c>
      <c r="M105" s="2"/>
      <c r="N105" s="2" t="n">
        <f aca="false">2*((A105*$C$3)/(PI()*2)-$C$4)</f>
        <v>164.681140815571</v>
      </c>
      <c r="O105" s="0" t="n">
        <f aca="false">N105/A105</f>
        <v>1.58347250784203</v>
      </c>
      <c r="P105" s="1" t="n">
        <f aca="false">E105-N105</f>
        <v>0.0188591844288339</v>
      </c>
    </row>
    <row r="106" customFormat="false" ht="13" hidden="false" customHeight="false" outlineLevel="0" collapsed="false">
      <c r="A106" s="0" t="n">
        <v>105</v>
      </c>
      <c r="B106" s="0" t="n">
        <v>6.587</v>
      </c>
      <c r="C106" s="0" t="n">
        <v>167.3</v>
      </c>
      <c r="D106" s="0" t="n">
        <v>6.547</v>
      </c>
      <c r="E106" s="0" t="n">
        <v>166.3</v>
      </c>
      <c r="G106" s="0" t="n">
        <f aca="false">E106/A106</f>
        <v>1.58380952380952</v>
      </c>
      <c r="I106" s="0" t="n">
        <f aca="false">($S$58*$S$59+$S$60*$A106^$S$61)/($S$59+$A106^$S$61)</f>
        <v>1.5837987643389</v>
      </c>
      <c r="J106" s="0" t="n">
        <f aca="false">($T$60*A106^$T$61)/($T$59+A106^$T$61)</f>
        <v>1.5836957820374</v>
      </c>
      <c r="K106" s="2" t="n">
        <f aca="false">A106*J106</f>
        <v>166.288057113927</v>
      </c>
      <c r="L106" s="1" t="n">
        <f aca="false">K106-E106</f>
        <v>-0.011942886073399</v>
      </c>
      <c r="M106" s="2"/>
      <c r="N106" s="2" t="n">
        <f aca="false">2*((A106*$C$3)/(PI()*2)-$C$4)</f>
        <v>166.27269024649</v>
      </c>
      <c r="O106" s="0" t="n">
        <f aca="false">N106/A106</f>
        <v>1.58354943091895</v>
      </c>
      <c r="P106" s="1" t="n">
        <f aca="false">E106-N106</f>
        <v>0.0273097535099112</v>
      </c>
    </row>
    <row r="107" customFormat="false" ht="13" hidden="false" customHeight="false" outlineLevel="0" collapsed="false">
      <c r="A107" s="0" t="n">
        <v>106</v>
      </c>
      <c r="B107" s="0" t="n">
        <v>6.65</v>
      </c>
      <c r="C107" s="0" t="n">
        <v>168.9</v>
      </c>
      <c r="D107" s="0" t="n">
        <v>6.61</v>
      </c>
      <c r="E107" s="0" t="n">
        <v>167.9</v>
      </c>
      <c r="G107" s="0" t="n">
        <f aca="false">E107/A107</f>
        <v>1.58396226415094</v>
      </c>
      <c r="I107" s="0" t="n">
        <f aca="false">($S$58*$S$59+$S$60*$A107^$S$61)/($S$59+$A107^$S$61)</f>
        <v>1.58387177831376</v>
      </c>
      <c r="J107" s="0" t="n">
        <f aca="false">($T$60*A107^$T$61)/($T$59+A107^$T$61)</f>
        <v>1.58376874451282</v>
      </c>
      <c r="K107" s="2" t="n">
        <f aca="false">A107*J107</f>
        <v>167.879486918358</v>
      </c>
      <c r="L107" s="1" t="n">
        <f aca="false">K107-E107</f>
        <v>-0.0205130816415533</v>
      </c>
      <c r="M107" s="2"/>
      <c r="N107" s="2" t="n">
        <f aca="false">2*((A107*$C$3)/(PI()*2)-$C$4)</f>
        <v>167.864239677409</v>
      </c>
      <c r="O107" s="0" t="n">
        <f aca="false">N107/A107</f>
        <v>1.58362490261707</v>
      </c>
      <c r="P107" s="1" t="n">
        <f aca="false">E107-N107</f>
        <v>0.03576032259096</v>
      </c>
    </row>
    <row r="108" customFormat="false" ht="13" hidden="false" customHeight="false" outlineLevel="0" collapsed="false">
      <c r="A108" s="0" t="n">
        <v>107</v>
      </c>
      <c r="B108" s="0" t="n">
        <v>6.713</v>
      </c>
      <c r="C108" s="0" t="n">
        <v>170.5</v>
      </c>
      <c r="D108" s="0" t="n">
        <v>6.673</v>
      </c>
      <c r="E108" s="0" t="n">
        <v>169.5</v>
      </c>
      <c r="G108" s="0" t="n">
        <f aca="false">E108/A108</f>
        <v>1.58411214953271</v>
      </c>
      <c r="I108" s="0" t="n">
        <f aca="false">($S$58*$S$59+$S$60*$A108^$S$61)/($S$59+$A108^$S$61)</f>
        <v>1.58394339095453</v>
      </c>
      <c r="J108" s="0" t="n">
        <f aca="false">($T$60*A108^$T$61)/($T$59+A108^$T$61)</f>
        <v>1.58384030651534</v>
      </c>
      <c r="K108" s="2" t="n">
        <f aca="false">A108*J108</f>
        <v>169.470912797142</v>
      </c>
      <c r="L108" s="1" t="n">
        <f aca="false">K108-E108</f>
        <v>-0.029087202858193</v>
      </c>
      <c r="M108" s="2"/>
      <c r="N108" s="2" t="n">
        <f aca="false">2*((A108*$C$3)/(PI()*2)-$C$4)</f>
        <v>169.455789108328</v>
      </c>
      <c r="O108" s="0" t="n">
        <f aca="false">N108/A108</f>
        <v>1.58369896362923</v>
      </c>
      <c r="P108" s="1" t="n">
        <f aca="false">E108-N108</f>
        <v>0.0442108916719803</v>
      </c>
    </row>
    <row r="109" customFormat="false" ht="13" hidden="false" customHeight="false" outlineLevel="0" collapsed="false">
      <c r="A109" s="0" t="n">
        <v>108</v>
      </c>
      <c r="B109" s="0" t="n">
        <v>6.776</v>
      </c>
      <c r="C109" s="0" t="n">
        <v>172.1</v>
      </c>
      <c r="D109" s="0" t="n">
        <v>6.736</v>
      </c>
      <c r="E109" s="0" t="n">
        <v>171.1</v>
      </c>
      <c r="G109" s="0" t="n">
        <f aca="false">E109/A109</f>
        <v>1.58425925925926</v>
      </c>
      <c r="I109" s="0" t="n">
        <f aca="false">($S$58*$S$59+$S$60*$A109^$S$61)/($S$59+$A109^$S$61)</f>
        <v>1.58401364181676</v>
      </c>
      <c r="J109" s="0" t="n">
        <f aca="false">($T$60*A109^$T$61)/($T$59+A109^$T$61)</f>
        <v>1.58391050757866</v>
      </c>
      <c r="K109" s="2" t="n">
        <f aca="false">A109*J109</f>
        <v>171.062334818495</v>
      </c>
      <c r="L109" s="1" t="n">
        <f aca="false">K109-E109</f>
        <v>-0.0376651815048774</v>
      </c>
      <c r="M109" s="2"/>
      <c r="N109" s="2" t="n">
        <f aca="false">2*((A109*$C$3)/(PI()*2)-$C$4)</f>
        <v>171.047338539247</v>
      </c>
      <c r="O109" s="0" t="n">
        <f aca="false">N109/A109</f>
        <v>1.58377165314118</v>
      </c>
      <c r="P109" s="1" t="n">
        <f aca="false">E109-N109</f>
        <v>0.0526614607530291</v>
      </c>
    </row>
    <row r="110" customFormat="false" ht="13" hidden="false" customHeight="false" outlineLevel="0" collapsed="false">
      <c r="A110" s="0" t="n">
        <v>109</v>
      </c>
      <c r="B110" s="0" t="n">
        <v>6.839</v>
      </c>
      <c r="C110" s="0" t="n">
        <v>173.7</v>
      </c>
      <c r="D110" s="0" t="n">
        <v>6.799</v>
      </c>
      <c r="E110" s="0" t="n">
        <v>172.7</v>
      </c>
      <c r="G110" s="0" t="n">
        <f aca="false">E110/A110</f>
        <v>1.58440366972477</v>
      </c>
      <c r="I110" s="0" t="n">
        <f aca="false">($S$58*$S$59+$S$60*$A110^$S$61)/($S$59+$A110^$S$61)</f>
        <v>1.58408256898865</v>
      </c>
      <c r="J110" s="0" t="n">
        <f aca="false">($T$60*A110^$T$61)/($T$59+A110^$T$61)</f>
        <v>1.58397938576984</v>
      </c>
      <c r="K110" s="2" t="n">
        <f aca="false">A110*J110</f>
        <v>172.653753048913</v>
      </c>
      <c r="L110" s="1" t="n">
        <f aca="false">K110-E110</f>
        <v>-0.0462469510872268</v>
      </c>
      <c r="M110" s="2"/>
      <c r="N110" s="2" t="n">
        <f aca="false">2*((A110*$C$3)/(PI()*2)-$C$4)</f>
        <v>172.638887970166</v>
      </c>
      <c r="O110" s="0" t="n">
        <f aca="false">N110/A110</f>
        <v>1.5838430089006</v>
      </c>
      <c r="P110" s="1" t="n">
        <f aca="false">E110-N110</f>
        <v>0.0611120298340779</v>
      </c>
    </row>
    <row r="111" customFormat="false" ht="13" hidden="false" customHeight="false" outlineLevel="0" collapsed="false">
      <c r="A111" s="0" t="n">
        <v>110</v>
      </c>
      <c r="B111" s="0" t="n">
        <v>6.9</v>
      </c>
      <c r="C111" s="0" t="n">
        <v>175.25</v>
      </c>
      <c r="D111" s="0" t="n">
        <v>6.86</v>
      </c>
      <c r="E111" s="0" t="n">
        <v>174.25</v>
      </c>
      <c r="G111" s="0" t="n">
        <f aca="false">E111/A111</f>
        <v>1.58409090909091</v>
      </c>
      <c r="I111" s="0" t="n">
        <f aca="false">($S$58*$S$59+$S$60*$A111^$S$61)/($S$59+$A111^$S$61)</f>
        <v>1.58415020915828</v>
      </c>
      <c r="J111" s="0" t="n">
        <f aca="false">($T$60*A111^$T$61)/($T$59+A111^$T$61)</f>
        <v>1.58404697775656</v>
      </c>
      <c r="K111" s="2" t="n">
        <f aca="false">A111*J111</f>
        <v>174.245167553221</v>
      </c>
      <c r="L111" s="1" t="n">
        <f aca="false">K111-E111</f>
        <v>-0.00483244677852213</v>
      </c>
      <c r="M111" s="2"/>
      <c r="N111" s="2" t="n">
        <f aca="false">2*((A111*$C$3)/(PI()*2)-$C$4)</f>
        <v>174.230437401085</v>
      </c>
      <c r="O111" s="0" t="n">
        <f aca="false">N111/A111</f>
        <v>1.58391306728259</v>
      </c>
      <c r="P111" s="1" t="n">
        <f aca="false">E111-N111</f>
        <v>0.0195625989151154</v>
      </c>
    </row>
    <row r="112" customFormat="false" ht="13" hidden="false" customHeight="false" outlineLevel="0" collapsed="false">
      <c r="A112" s="0" t="n">
        <v>111</v>
      </c>
      <c r="B112" s="0" t="n">
        <v>6.963</v>
      </c>
      <c r="C112" s="0" t="n">
        <v>176.85</v>
      </c>
      <c r="D112" s="0" t="n">
        <v>6.923</v>
      </c>
      <c r="E112" s="0" t="n">
        <v>175.85</v>
      </c>
      <c r="G112" s="0" t="n">
        <f aca="false">E112/A112</f>
        <v>1.58423423423423</v>
      </c>
      <c r="I112" s="0" t="n">
        <f aca="false">($S$58*$S$59+$S$60*$A112^$S$61)/($S$59+$A112^$S$61)</f>
        <v>1.58421659767715</v>
      </c>
      <c r="J112" s="0" t="n">
        <f aca="false">($T$60*A112^$T$61)/($T$59+A112^$T$61)</f>
        <v>1.58411331887058</v>
      </c>
      <c r="K112" s="2" t="n">
        <f aca="false">A112*J112</f>
        <v>175.836578394635</v>
      </c>
      <c r="L112" s="1" t="n">
        <f aca="false">K112-E112</f>
        <v>-0.0134216053652949</v>
      </c>
      <c r="M112" s="2"/>
      <c r="N112" s="2" t="n">
        <f aca="false">2*((A112*$C$3)/(PI()*2)-$C$4)</f>
        <v>175.821986832004</v>
      </c>
      <c r="O112" s="0" t="n">
        <f aca="false">N112/A112</f>
        <v>1.58398186335139</v>
      </c>
      <c r="P112" s="1" t="n">
        <f aca="false">E112-N112</f>
        <v>0.0280131679961642</v>
      </c>
    </row>
    <row r="114" customFormat="false" ht="13" hidden="false" customHeight="false" outlineLevel="0" collapsed="false">
      <c r="K114" s="0" t="s">
        <v>27</v>
      </c>
      <c r="L114" s="1" t="n">
        <f aca="false">AVERAGE(L11:L112)</f>
        <v>-0.00677256702064364</v>
      </c>
      <c r="P114" s="1" t="n">
        <f aca="false">AVERAGE(P11:P112)</f>
        <v>0.016847664697439</v>
      </c>
    </row>
    <row r="115" customFormat="false" ht="13" hidden="false" customHeight="false" outlineLevel="0" collapsed="false">
      <c r="K115" s="0" t="s">
        <v>28</v>
      </c>
      <c r="L115" s="1" t="n">
        <f aca="false">STDEV(L11:L112)</f>
        <v>0.0163413764567074</v>
      </c>
      <c r="P115" s="1" t="n">
        <f aca="false">STDEV(P11:P112)</f>
        <v>0.0200167413732809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13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11" min="11" style="0" width="9.7"/>
    <col collapsed="false" customWidth="true" hidden="false" outlineLevel="0" max="12" min="12" style="1" width="9.7"/>
    <col collapsed="false" customWidth="true" hidden="false" outlineLevel="0" max="13" min="13" style="0" width="2.99"/>
    <col collapsed="false" customWidth="true" hidden="false" outlineLevel="0" max="14" min="14" style="2" width="10.7"/>
    <col collapsed="false" customWidth="true" hidden="false" outlineLevel="0" max="16" min="16" style="1" width="10.7"/>
    <col collapsed="false" customWidth="true" hidden="false" outlineLevel="0" max="18" min="18" style="0" width="12.28"/>
  </cols>
  <sheetData>
    <row r="1" customFormat="false" ht="13" hidden="false" customHeight="false" outlineLevel="0" collapsed="false">
      <c r="A1" s="0" t="s">
        <v>30</v>
      </c>
    </row>
    <row r="3" customFormat="false" ht="13" hidden="false" customHeight="false" outlineLevel="0" collapsed="false">
      <c r="A3" s="0" t="s">
        <v>1</v>
      </c>
      <c r="C3" s="0" t="n">
        <v>10</v>
      </c>
      <c r="D3" s="0" t="s">
        <v>2</v>
      </c>
      <c r="H3" s="1"/>
      <c r="J3" s="2"/>
      <c r="N3" s="0"/>
      <c r="P3" s="0"/>
    </row>
    <row r="4" customFormat="false" ht="13" hidden="false" customHeight="false" outlineLevel="0" collapsed="false">
      <c r="A4" s="0" t="s">
        <v>3</v>
      </c>
      <c r="C4" s="0" t="n">
        <v>0.93</v>
      </c>
      <c r="D4" s="0" t="s">
        <v>2</v>
      </c>
      <c r="H4" s="1"/>
      <c r="J4" s="2"/>
      <c r="N4" s="0"/>
      <c r="P4" s="0"/>
    </row>
    <row r="6" customFormat="false" ht="13" hidden="false" customHeight="false" outlineLevel="0" collapsed="false">
      <c r="B6" s="0" t="s">
        <v>4</v>
      </c>
      <c r="C6" s="3"/>
      <c r="D6" s="3"/>
      <c r="E6" s="3"/>
      <c r="F6" s="3"/>
    </row>
    <row r="7" customFormat="false" ht="13" hidden="false" customHeight="false" outlineLevel="0" collapsed="false">
      <c r="B7" s="5" t="s">
        <v>7</v>
      </c>
      <c r="C7" s="5"/>
      <c r="D7" s="5" t="s">
        <v>8</v>
      </c>
      <c r="E7" s="5"/>
      <c r="F7" s="3"/>
      <c r="I7" s="0" t="s">
        <v>5</v>
      </c>
      <c r="N7" s="2" t="s">
        <v>6</v>
      </c>
    </row>
    <row r="8" customFormat="false" ht="52" hidden="false" customHeight="false" outlineLevel="0" collapsed="false">
      <c r="A8" s="6" t="s">
        <v>9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6" t="s">
        <v>12</v>
      </c>
      <c r="J8" s="6" t="s">
        <v>13</v>
      </c>
      <c r="K8" s="7" t="s">
        <v>14</v>
      </c>
      <c r="L8" s="8" t="s">
        <v>15</v>
      </c>
      <c r="M8" s="6"/>
      <c r="N8" s="9" t="s">
        <v>16</v>
      </c>
      <c r="O8" s="6" t="s">
        <v>17</v>
      </c>
      <c r="P8" s="8" t="s">
        <v>18</v>
      </c>
    </row>
    <row r="9" customFormat="false" ht="13" hidden="false" customHeight="false" outlineLevel="0" collapsed="false">
      <c r="A9" s="0" t="n">
        <v>8</v>
      </c>
      <c r="I9" s="0" t="n">
        <f aca="false">($S$58*$S$59+$S$60*$A9^$S$61)/($S$59+$A9^$S$61)</f>
        <v>2.95424980963526</v>
      </c>
      <c r="J9" s="0" t="n">
        <f aca="false">($T$60*A9^$T$61)/($T$59+A9^$T$61)</f>
        <v>2.95446259641132</v>
      </c>
      <c r="K9" s="2" t="n">
        <f aca="false">A9*J9</f>
        <v>23.6357007712906</v>
      </c>
      <c r="L9" s="1" t="n">
        <f aca="false">K9-E9</f>
        <v>23.6357007712906</v>
      </c>
      <c r="M9" s="2"/>
      <c r="N9" s="2" t="n">
        <f aca="false">2*((A9*$C$3)/(PI()*2)-$C$4)</f>
        <v>23.6047908947033</v>
      </c>
      <c r="O9" s="0" t="n">
        <f aca="false">N9/A9</f>
        <v>2.95059886183791</v>
      </c>
      <c r="P9" s="1" t="n">
        <f aca="false">E9-N9</f>
        <v>-23.6047908947033</v>
      </c>
    </row>
    <row r="10" customFormat="false" ht="13" hidden="false" customHeight="false" outlineLevel="0" collapsed="false">
      <c r="A10" s="0" t="n">
        <v>9</v>
      </c>
      <c r="I10" s="0" t="n">
        <f aca="false">($S$58*$S$59+$S$60*$A10^$S$61)/($S$59+$A10^$S$61)</f>
        <v>2.97893308197534</v>
      </c>
      <c r="J10" s="0" t="n">
        <f aca="false">($T$60*A10^$T$61)/($T$59+A10^$T$61)</f>
        <v>2.97914712127288</v>
      </c>
      <c r="K10" s="2" t="n">
        <f aca="false">A10*J10</f>
        <v>26.8123240914559</v>
      </c>
      <c r="L10" s="1" t="n">
        <f aca="false">K10-E10</f>
        <v>26.8123240914559</v>
      </c>
      <c r="M10" s="2"/>
      <c r="N10" s="2" t="n">
        <f aca="false">2*((A10*$C$3)/(PI()*2)-$C$4)</f>
        <v>26.7878897565412</v>
      </c>
      <c r="O10" s="0" t="n">
        <f aca="false">N10/A10</f>
        <v>2.97643219517124</v>
      </c>
      <c r="P10" s="1" t="n">
        <f aca="false">E10-N10</f>
        <v>-26.7878897565412</v>
      </c>
    </row>
    <row r="11" customFormat="false" ht="13" hidden="false" customHeight="false" outlineLevel="0" collapsed="false">
      <c r="A11" s="0" t="n">
        <v>10</v>
      </c>
      <c r="B11" s="0" t="n">
        <v>1.259</v>
      </c>
      <c r="C11" s="0" t="n">
        <v>31.98</v>
      </c>
      <c r="D11" s="0" t="n">
        <v>1.18</v>
      </c>
      <c r="E11" s="0" t="n">
        <v>29.98</v>
      </c>
      <c r="G11" s="0" t="n">
        <f aca="false">E11/A11</f>
        <v>2.998</v>
      </c>
      <c r="I11" s="0" t="n">
        <f aca="false">($S$58*$S$59+$S$60*$A11^$S$61)/($S$59+$A11^$S$61)</f>
        <v>2.99887601860219</v>
      </c>
      <c r="J11" s="0" t="n">
        <f aca="false">($T$60*A11^$T$61)/($T$59+A11^$T$61)</f>
        <v>2.99909109507576</v>
      </c>
      <c r="K11" s="2" t="n">
        <f aca="false">A11*J11</f>
        <v>29.9909109507576</v>
      </c>
      <c r="L11" s="1" t="n">
        <f aca="false">K11-E11</f>
        <v>0.0109109507575944</v>
      </c>
      <c r="M11" s="2"/>
      <c r="N11" s="2" t="n">
        <f aca="false">2*((A11*$C$3)/(PI()*2)-$C$4)</f>
        <v>29.9709886183791</v>
      </c>
      <c r="O11" s="0" t="n">
        <f aca="false">N11/A11</f>
        <v>2.99709886183791</v>
      </c>
      <c r="P11" s="1" t="n">
        <f aca="false">E11-N11</f>
        <v>0.00901138162093318</v>
      </c>
    </row>
    <row r="12" customFormat="false" ht="13" hidden="false" customHeight="false" outlineLevel="0" collapsed="false">
      <c r="A12" s="0" t="n">
        <v>11</v>
      </c>
      <c r="B12" s="0" t="n">
        <v>1.384</v>
      </c>
      <c r="C12" s="0" t="n">
        <v>35.16</v>
      </c>
      <c r="D12" s="0" t="n">
        <v>1.306</v>
      </c>
      <c r="E12" s="0" t="n">
        <v>33.16</v>
      </c>
      <c r="G12" s="0" t="n">
        <f aca="false">E12/A12</f>
        <v>3.01454545454545</v>
      </c>
      <c r="I12" s="0" t="n">
        <f aca="false">($S$58*$S$59+$S$60*$A12^$S$61)/($S$59+$A12^$S$61)</f>
        <v>3.01531671009606</v>
      </c>
      <c r="J12" s="0" t="n">
        <f aca="false">($T$60*A12^$T$61)/($T$59+A12^$T$61)</f>
        <v>3.01553266099692</v>
      </c>
      <c r="K12" s="2" t="n">
        <f aca="false">A12*J12</f>
        <v>33.1708592709661</v>
      </c>
      <c r="L12" s="1" t="n">
        <f aca="false">K12-E12</f>
        <v>0.0108592709660797</v>
      </c>
      <c r="M12" s="2"/>
      <c r="N12" s="2" t="n">
        <f aca="false">2*((A12*$C$3)/(PI()*2)-$C$4)</f>
        <v>33.154087480217</v>
      </c>
      <c r="O12" s="0" t="n">
        <f aca="false">N12/A12</f>
        <v>3.014007952747</v>
      </c>
      <c r="P12" s="1" t="n">
        <f aca="false">E12-N12</f>
        <v>0.0059125197830241</v>
      </c>
    </row>
    <row r="13" customFormat="false" ht="13" hidden="false" customHeight="false" outlineLevel="0" collapsed="false">
      <c r="A13" s="0" t="n">
        <v>12</v>
      </c>
      <c r="B13" s="0" t="n">
        <v>1.51</v>
      </c>
      <c r="C13" s="0" t="n">
        <v>38.35</v>
      </c>
      <c r="D13" s="0" t="n">
        <v>1.431</v>
      </c>
      <c r="E13" s="0" t="n">
        <v>36.35</v>
      </c>
      <c r="G13" s="0" t="n">
        <f aca="false">E13/A13</f>
        <v>3.02916666666667</v>
      </c>
      <c r="I13" s="0" t="n">
        <f aca="false">($S$58*$S$59+$S$60*$A13^$S$61)/($S$59+$A13^$S$61)</f>
        <v>3.02909785130881</v>
      </c>
      <c r="J13" s="0" t="n">
        <f aca="false">($T$60*A13^$T$61)/($T$59+A13^$T$61)</f>
        <v>3.02931455038371</v>
      </c>
      <c r="K13" s="2" t="n">
        <f aca="false">A13*J13</f>
        <v>36.3517746046045</v>
      </c>
      <c r="L13" s="1" t="n">
        <f aca="false">K13-E13</f>
        <v>0.0017746046045346</v>
      </c>
      <c r="M13" s="2"/>
      <c r="N13" s="2" t="n">
        <f aca="false">2*((A13*$C$3)/(PI()*2)-$C$4)</f>
        <v>36.3371863420549</v>
      </c>
      <c r="O13" s="0" t="n">
        <f aca="false">N13/A13</f>
        <v>3.02809886183791</v>
      </c>
      <c r="P13" s="1" t="n">
        <f aca="false">E13-N13</f>
        <v>0.0128136579451166</v>
      </c>
    </row>
    <row r="14" customFormat="false" ht="13" hidden="false" customHeight="false" outlineLevel="0" collapsed="false">
      <c r="A14" s="0" t="n">
        <v>13</v>
      </c>
      <c r="B14" s="0" t="n">
        <v>1.636</v>
      </c>
      <c r="C14" s="0" t="n">
        <v>41.55</v>
      </c>
      <c r="D14" s="0" t="n">
        <v>1.557</v>
      </c>
      <c r="E14" s="0" t="n">
        <v>39.55</v>
      </c>
      <c r="G14" s="0" t="n">
        <f aca="false">E14/A14</f>
        <v>3.04230769230769</v>
      </c>
      <c r="I14" s="0" t="n">
        <f aca="false">($S$58*$S$59+$S$60*$A14^$S$61)/($S$59+$A14^$S$61)</f>
        <v>3.04081264416593</v>
      </c>
      <c r="J14" s="0" t="n">
        <f aca="false">($T$60*A14^$T$61)/($T$59+A14^$T$61)</f>
        <v>3.04102999134238</v>
      </c>
      <c r="K14" s="2" t="n">
        <f aca="false">A14*J14</f>
        <v>39.533389887451</v>
      </c>
      <c r="L14" s="1" t="n">
        <f aca="false">K14-E14</f>
        <v>-0.0166101125490385</v>
      </c>
      <c r="M14" s="2"/>
      <c r="N14" s="2" t="n">
        <f aca="false">2*((A14*$C$3)/(PI()*2)-$C$4)</f>
        <v>39.5202852038928</v>
      </c>
      <c r="O14" s="0" t="n">
        <f aca="false">N14/A14</f>
        <v>3.04002193876098</v>
      </c>
      <c r="P14" s="1" t="n">
        <f aca="false">E14-N14</f>
        <v>0.0297147961072071</v>
      </c>
    </row>
    <row r="15" customFormat="false" ht="13" hidden="false" customHeight="false" outlineLevel="0" collapsed="false">
      <c r="A15" s="0" t="n">
        <v>14</v>
      </c>
      <c r="B15" s="0" t="n">
        <v>1.76</v>
      </c>
      <c r="C15" s="0" t="n">
        <v>44.7</v>
      </c>
      <c r="D15" s="0" t="n">
        <v>1.681</v>
      </c>
      <c r="E15" s="0" t="n">
        <v>42.7</v>
      </c>
      <c r="G15" s="0" t="n">
        <f aca="false">E15/A15</f>
        <v>3.05</v>
      </c>
      <c r="I15" s="0" t="n">
        <f aca="false">($S$58*$S$59+$S$60*$A15^$S$61)/($S$59+$A15^$S$61)</f>
        <v>3.05089060707489</v>
      </c>
      <c r="J15" s="0" t="n">
        <f aca="false">($T$60*A15^$T$61)/($T$59+A15^$T$61)</f>
        <v>3.0511085215862</v>
      </c>
      <c r="K15" s="2" t="n">
        <f aca="false">A15*J15</f>
        <v>42.7155193022067</v>
      </c>
      <c r="L15" s="1" t="n">
        <f aca="false">K15-E15</f>
        <v>0.0155193022067408</v>
      </c>
      <c r="M15" s="2"/>
      <c r="N15" s="2" t="n">
        <f aca="false">2*((A15*$C$3)/(PI()*2)-$C$4)</f>
        <v>42.7033840657307</v>
      </c>
      <c r="O15" s="0" t="n">
        <f aca="false">N15/A15</f>
        <v>3.05024171898076</v>
      </c>
      <c r="P15" s="1" t="n">
        <f aca="false">E15-N15</f>
        <v>-0.0033840657306925</v>
      </c>
    </row>
    <row r="16" customFormat="false" ht="13" hidden="false" customHeight="false" outlineLevel="0" collapsed="false">
      <c r="A16" s="0" t="n">
        <v>15</v>
      </c>
      <c r="B16" s="0" t="n">
        <v>1.886</v>
      </c>
      <c r="C16" s="0" t="n">
        <v>47.9</v>
      </c>
      <c r="D16" s="0" t="n">
        <v>1.807</v>
      </c>
      <c r="E16" s="0" t="n">
        <v>45.9</v>
      </c>
      <c r="G16" s="0" t="n">
        <f aca="false">E16/A16</f>
        <v>3.06</v>
      </c>
      <c r="I16" s="0" t="n">
        <f aca="false">($S$58*$S$59+$S$60*$A16^$S$61)/($S$59+$A16^$S$61)</f>
        <v>3.0596502889144</v>
      </c>
      <c r="J16" s="0" t="n">
        <f aca="false">($T$60*A16^$T$61)/($T$59+A16^$T$61)</f>
        <v>3.05986870456427</v>
      </c>
      <c r="K16" s="2" t="n">
        <f aca="false">A16*J16</f>
        <v>45.8980305684641</v>
      </c>
      <c r="L16" s="1" t="n">
        <f aca="false">K16-E16</f>
        <v>-0.00196943153591889</v>
      </c>
      <c r="M16" s="2"/>
      <c r="N16" s="2" t="n">
        <f aca="false">2*((A16*$C$3)/(PI()*2)-$C$4)</f>
        <v>45.8864829275686</v>
      </c>
      <c r="O16" s="0" t="n">
        <f aca="false">N16/A16</f>
        <v>3.05909886183791</v>
      </c>
      <c r="P16" s="1" t="n">
        <f aca="false">E16-N16</f>
        <v>0.013517072431398</v>
      </c>
    </row>
    <row r="17" customFormat="false" ht="13" hidden="false" customHeight="false" outlineLevel="0" collapsed="false">
      <c r="A17" s="0" t="n">
        <v>16</v>
      </c>
      <c r="B17" s="0" t="n">
        <v>2.012</v>
      </c>
      <c r="C17" s="0" t="n">
        <v>51.1</v>
      </c>
      <c r="D17" s="0" t="n">
        <v>1.933</v>
      </c>
      <c r="E17" s="0" t="n">
        <v>49.1</v>
      </c>
      <c r="G17" s="0" t="n">
        <f aca="false">E17/A17</f>
        <v>3.06875</v>
      </c>
      <c r="I17" s="0" t="n">
        <f aca="false">($S$58*$S$59+$S$60*$A17^$S$61)/($S$59+$A17^$S$61)</f>
        <v>3.06733286783233</v>
      </c>
      <c r="J17" s="0" t="n">
        <f aca="false">($T$60*A17^$T$61)/($T$59+A17^$T$61)</f>
        <v>3.0675517296411</v>
      </c>
      <c r="K17" s="2" t="n">
        <f aca="false">A17*J17</f>
        <v>49.0808276742576</v>
      </c>
      <c r="L17" s="1" t="n">
        <f aca="false">K17-E17</f>
        <v>-0.0191723257424101</v>
      </c>
      <c r="M17" s="2"/>
      <c r="N17" s="2" t="n">
        <f aca="false">2*((A17*$C$3)/(PI()*2)-$C$4)</f>
        <v>49.0695817894065</v>
      </c>
      <c r="O17" s="0" t="n">
        <f aca="false">N17/A17</f>
        <v>3.06684886183791</v>
      </c>
      <c r="P17" s="1" t="n">
        <f aca="false">E17-N17</f>
        <v>0.0304182105934885</v>
      </c>
    </row>
    <row r="18" customFormat="false" ht="13" hidden="false" customHeight="false" outlineLevel="0" collapsed="false">
      <c r="A18" s="0" t="n">
        <v>17</v>
      </c>
      <c r="B18" s="0" t="n">
        <v>2.136</v>
      </c>
      <c r="C18" s="0" t="n">
        <v>54.25</v>
      </c>
      <c r="D18" s="0" t="n">
        <v>2.057</v>
      </c>
      <c r="E18" s="0" t="n">
        <v>52.25</v>
      </c>
      <c r="G18" s="0" t="n">
        <f aca="false">E18/A18</f>
        <v>3.07352941176471</v>
      </c>
      <c r="I18" s="0" t="n">
        <f aca="false">($S$58*$S$59+$S$60*$A18^$S$61)/($S$59+$A18^$S$61)</f>
        <v>3.07412425408822</v>
      </c>
      <c r="J18" s="0" t="n">
        <f aca="false">($T$60*A18^$T$61)/($T$59+A18^$T$61)</f>
        <v>3.07434351586038</v>
      </c>
      <c r="K18" s="2" t="n">
        <f aca="false">A18*J18</f>
        <v>52.2638397696265</v>
      </c>
      <c r="L18" s="1" t="n">
        <f aca="false">K18-E18</f>
        <v>0.0138397696264931</v>
      </c>
      <c r="M18" s="2"/>
      <c r="N18" s="2" t="n">
        <f aca="false">2*((A18*$C$3)/(PI()*2)-$C$4)</f>
        <v>52.2526806512444</v>
      </c>
      <c r="O18" s="0" t="n">
        <f aca="false">N18/A18</f>
        <v>3.07368709713202</v>
      </c>
      <c r="P18" s="1" t="n">
        <f aca="false">E18-N18</f>
        <v>-0.00268065124441819</v>
      </c>
    </row>
    <row r="19" customFormat="false" ht="13" hidden="false" customHeight="false" outlineLevel="0" collapsed="false">
      <c r="A19" s="0" t="n">
        <v>18</v>
      </c>
      <c r="B19" s="0" t="n">
        <v>2.262</v>
      </c>
      <c r="C19" s="0" t="n">
        <v>57.45</v>
      </c>
      <c r="D19" s="0" t="n">
        <v>2.183</v>
      </c>
      <c r="E19" s="0" t="n">
        <v>55.45</v>
      </c>
      <c r="G19" s="0" t="n">
        <f aca="false">E19/A19</f>
        <v>3.08055555555556</v>
      </c>
      <c r="I19" s="0" t="n">
        <f aca="false">($S$58*$S$59+$S$60*$A19^$S$61)/($S$59+$A19^$S$61)</f>
        <v>3.08017003445919</v>
      </c>
      <c r="J19" s="0" t="n">
        <f aca="false">($T$60*A19^$T$61)/($T$59+A19^$T$61)</f>
        <v>3.08038965698231</v>
      </c>
      <c r="K19" s="2" t="n">
        <f aca="false">A19*J19</f>
        <v>55.4470138256816</v>
      </c>
      <c r="L19" s="1" t="n">
        <f aca="false">K19-E19</f>
        <v>-0.00298617431842985</v>
      </c>
      <c r="M19" s="2"/>
      <c r="N19" s="2" t="n">
        <f aca="false">2*((A19*$C$3)/(PI()*2)-$C$4)</f>
        <v>55.4357795130823</v>
      </c>
      <c r="O19" s="0" t="n">
        <f aca="false">N19/A19</f>
        <v>3.07976552850457</v>
      </c>
      <c r="P19" s="1" t="n">
        <f aca="false">E19-N19</f>
        <v>0.0142204869176794</v>
      </c>
    </row>
    <row r="20" customFormat="false" ht="13" hidden="false" customHeight="false" outlineLevel="0" collapsed="false">
      <c r="A20" s="0" t="n">
        <v>19</v>
      </c>
      <c r="B20" s="0" t="n">
        <v>2.388</v>
      </c>
      <c r="C20" s="0" t="n">
        <v>60.65</v>
      </c>
      <c r="D20" s="0" t="n">
        <v>2.309</v>
      </c>
      <c r="E20" s="0" t="n">
        <v>58.65</v>
      </c>
      <c r="G20" s="0" t="n">
        <f aca="false">E20/A20</f>
        <v>3.08684210526316</v>
      </c>
      <c r="I20" s="0" t="n">
        <f aca="false">($S$58*$S$59+$S$60*$A20^$S$61)/($S$59+$A20^$S$61)</f>
        <v>3.08558582218039</v>
      </c>
      <c r="J20" s="0" t="n">
        <f aca="false">($T$60*A20^$T$61)/($T$59+A20^$T$61)</f>
        <v>3.08580577186713</v>
      </c>
      <c r="K20" s="2" t="n">
        <f aca="false">A20*J20</f>
        <v>58.6303096654755</v>
      </c>
      <c r="L20" s="1" t="n">
        <f aca="false">K20-E20</f>
        <v>-0.0196903345244621</v>
      </c>
      <c r="M20" s="2"/>
      <c r="N20" s="2" t="n">
        <f aca="false">2*((A20*$C$3)/(PI()*2)-$C$4)</f>
        <v>58.6188783749202</v>
      </c>
      <c r="O20" s="0" t="n">
        <f aca="false">N20/A20</f>
        <v>3.0852041249958</v>
      </c>
      <c r="P20" s="1" t="n">
        <f aca="false">E20-N20</f>
        <v>0.0311216250797699</v>
      </c>
    </row>
    <row r="21" customFormat="false" ht="13" hidden="false" customHeight="false" outlineLevel="0" collapsed="false">
      <c r="A21" s="0" t="n">
        <v>20</v>
      </c>
      <c r="B21" s="0" t="n">
        <v>2.512</v>
      </c>
      <c r="C21" s="0" t="n">
        <v>63.8</v>
      </c>
      <c r="D21" s="0" t="n">
        <v>2.433</v>
      </c>
      <c r="E21" s="0" t="n">
        <v>61.8</v>
      </c>
      <c r="G21" s="0" t="n">
        <f aca="false">E21/A21</f>
        <v>3.09</v>
      </c>
      <c r="I21" s="0" t="n">
        <f aca="false">($S$58*$S$59+$S$60*$A21^$S$61)/($S$59+$A21^$S$61)</f>
        <v>3.09046457860344</v>
      </c>
      <c r="J21" s="0" t="n">
        <f aca="false">($T$60*A21^$T$61)/($T$59+A21^$T$61)</f>
        <v>3.09068482645121</v>
      </c>
      <c r="K21" s="2" t="n">
        <f aca="false">A21*J21</f>
        <v>61.8136965290242</v>
      </c>
      <c r="L21" s="1" t="n">
        <f aca="false">K21-E21</f>
        <v>0.0136965290241733</v>
      </c>
      <c r="M21" s="2"/>
      <c r="N21" s="2" t="n">
        <f aca="false">2*((A21*$C$3)/(PI()*2)-$C$4)</f>
        <v>61.8019772367581</v>
      </c>
      <c r="O21" s="0" t="n">
        <f aca="false">N21/A21</f>
        <v>3.09009886183791</v>
      </c>
      <c r="P21" s="1" t="n">
        <f aca="false">E21-N21</f>
        <v>-0.00197723675813677</v>
      </c>
    </row>
    <row r="22" customFormat="false" ht="13" hidden="false" customHeight="false" outlineLevel="0" collapsed="false">
      <c r="A22" s="0" t="n">
        <v>21</v>
      </c>
      <c r="B22" s="0" t="n">
        <v>2.638</v>
      </c>
      <c r="C22" s="0" t="n">
        <v>67</v>
      </c>
      <c r="D22" s="0" t="n">
        <v>2.559</v>
      </c>
      <c r="E22" s="0" t="n">
        <v>65</v>
      </c>
      <c r="G22" s="0" t="n">
        <f aca="false">E22/A22</f>
        <v>3.0952380952381</v>
      </c>
      <c r="I22" s="0" t="n">
        <f aca="false">($S$58*$S$59+$S$60*$A22^$S$61)/($S$59+$A22^$S$61)</f>
        <v>3.09488189132368</v>
      </c>
      <c r="J22" s="0" t="n">
        <f aca="false">($T$60*A22^$T$61)/($T$59+A22^$T$61)</f>
        <v>3.09510241210619</v>
      </c>
      <c r="K22" s="2" t="n">
        <f aca="false">A22*J22</f>
        <v>64.99715065423</v>
      </c>
      <c r="L22" s="1" t="n">
        <f aca="false">K22-E22</f>
        <v>-0.00284934576995965</v>
      </c>
      <c r="M22" s="2"/>
      <c r="N22" s="2" t="n">
        <f aca="false">2*((A22*$C$3)/(PI()*2)-$C$4)</f>
        <v>64.985076098596</v>
      </c>
      <c r="O22" s="0" t="n">
        <f aca="false">N22/A22</f>
        <v>3.09452743326648</v>
      </c>
      <c r="P22" s="1" t="n">
        <f aca="false">E22-N22</f>
        <v>0.0149239014039608</v>
      </c>
    </row>
    <row r="23" customFormat="false" ht="13" hidden="false" customHeight="false" outlineLevel="0" collapsed="false">
      <c r="A23" s="0" t="n">
        <v>22</v>
      </c>
      <c r="B23" s="0" t="n">
        <v>2.764</v>
      </c>
      <c r="C23" s="0" t="n">
        <v>70.2</v>
      </c>
      <c r="D23" s="0" t="n">
        <v>2.685</v>
      </c>
      <c r="E23" s="0" t="n">
        <v>68.2</v>
      </c>
      <c r="G23" s="0" t="n">
        <f aca="false">E23/A23</f>
        <v>3.1</v>
      </c>
      <c r="I23" s="0" t="n">
        <f aca="false">($S$58*$S$59+$S$60*$A23^$S$61)/($S$59+$A23^$S$61)</f>
        <v>3.09889984403878</v>
      </c>
      <c r="J23" s="0" t="n">
        <f aca="false">($T$60*A23^$T$61)/($T$59+A23^$T$61)</f>
        <v>3.09912061566973</v>
      </c>
      <c r="K23" s="2" t="n">
        <f aca="false">A23*J23</f>
        <v>68.180653544734</v>
      </c>
      <c r="L23" s="1" t="n">
        <f aca="false">K23-E23</f>
        <v>-0.019346455265989</v>
      </c>
      <c r="M23" s="2"/>
      <c r="N23" s="2" t="n">
        <f aca="false">2*((A23*$C$3)/(PI()*2)-$C$4)</f>
        <v>68.1681749604339</v>
      </c>
      <c r="O23" s="0" t="n">
        <f aca="false">N23/A23</f>
        <v>3.09855340729245</v>
      </c>
      <c r="P23" s="1" t="n">
        <f aca="false">E23-N23</f>
        <v>0.0318250395660584</v>
      </c>
    </row>
    <row r="24" customFormat="false" ht="13" hidden="false" customHeight="false" outlineLevel="0" collapsed="false">
      <c r="A24" s="0" t="n">
        <v>23</v>
      </c>
      <c r="B24" s="0" t="n">
        <v>2.888</v>
      </c>
      <c r="C24" s="0" t="n">
        <v>73.35</v>
      </c>
      <c r="D24" s="0" t="n">
        <v>2.809</v>
      </c>
      <c r="E24" s="0" t="n">
        <v>71.35</v>
      </c>
      <c r="G24" s="0" t="n">
        <f aca="false">E24/A24</f>
        <v>3.10217391304348</v>
      </c>
      <c r="I24" s="0" t="n">
        <f aca="false">($S$58*$S$59+$S$60*$A24^$S$61)/($S$59+$A24^$S$61)</f>
        <v>3.10256989745294</v>
      </c>
      <c r="J24" s="0" t="n">
        <f aca="false">($T$60*A24^$T$61)/($T$59+A24^$T$61)</f>
        <v>3.10279090047936</v>
      </c>
      <c r="K24" s="2" t="n">
        <f aca="false">A24*J24</f>
        <v>71.3641907110253</v>
      </c>
      <c r="L24" s="1" t="n">
        <f aca="false">K24-E24</f>
        <v>0.0141907110252788</v>
      </c>
      <c r="M24" s="2"/>
      <c r="N24" s="2" t="n">
        <f aca="false">2*((A24*$C$3)/(PI()*2)-$C$4)</f>
        <v>71.3512738222719</v>
      </c>
      <c r="O24" s="0" t="n">
        <f aca="false">N24/A24</f>
        <v>3.10222929662052</v>
      </c>
      <c r="P24" s="1" t="n">
        <f aca="false">E24-N24</f>
        <v>-0.00127382227186956</v>
      </c>
    </row>
    <row r="25" customFormat="false" ht="13" hidden="false" customHeight="false" outlineLevel="0" collapsed="false">
      <c r="A25" s="0" t="n">
        <v>24</v>
      </c>
      <c r="B25" s="0" t="n">
        <v>3.014</v>
      </c>
      <c r="C25" s="0" t="n">
        <v>76.55</v>
      </c>
      <c r="D25" s="0" t="n">
        <v>2.935</v>
      </c>
      <c r="E25" s="0" t="n">
        <v>74.55</v>
      </c>
      <c r="G25" s="0" t="n">
        <f aca="false">E25/A25</f>
        <v>3.10625</v>
      </c>
      <c r="I25" s="0" t="n">
        <f aca="false">($S$58*$S$59+$S$60*$A25^$S$61)/($S$59+$A25^$S$61)</f>
        <v>3.10593506376968</v>
      </c>
      <c r="J25" s="0" t="n">
        <f aca="false">($T$60*A25^$T$61)/($T$59+A25^$T$61)</f>
        <v>3.10615628096438</v>
      </c>
      <c r="K25" s="2" t="n">
        <f aca="false">A25*J25</f>
        <v>74.5477507431451</v>
      </c>
      <c r="L25" s="1" t="n">
        <f aca="false">K25-E25</f>
        <v>-0.00224925685490973</v>
      </c>
      <c r="M25" s="2"/>
      <c r="N25" s="2" t="n">
        <f aca="false">2*((A25*$C$3)/(PI()*2)-$C$4)</f>
        <v>74.5343726841098</v>
      </c>
      <c r="O25" s="0" t="n">
        <f aca="false">N25/A25</f>
        <v>3.10559886183791</v>
      </c>
      <c r="P25" s="1" t="n">
        <f aca="false">E25-N25</f>
        <v>0.015627315890228</v>
      </c>
    </row>
    <row r="26" customFormat="false" ht="13" hidden="false" customHeight="false" outlineLevel="0" collapsed="false">
      <c r="A26" s="0" t="n">
        <v>25</v>
      </c>
      <c r="B26" s="0" t="n">
        <v>3.14</v>
      </c>
      <c r="C26" s="0" t="n">
        <v>79.75</v>
      </c>
      <c r="D26" s="0" t="n">
        <v>3.061</v>
      </c>
      <c r="E26" s="0" t="n">
        <v>77.75</v>
      </c>
      <c r="G26" s="0" t="n">
        <f aca="false">E26/A26</f>
        <v>3.11</v>
      </c>
      <c r="I26" s="0" t="n">
        <f aca="false">($S$58*$S$59+$S$60*$A26^$S$61)/($S$59+$A26^$S$61)</f>
        <v>3.1090315687414</v>
      </c>
      <c r="J26" s="0" t="n">
        <f aca="false">($T$60*A26^$T$61)/($T$59+A26^$T$61)</f>
        <v>3.10925298477187</v>
      </c>
      <c r="K26" s="2" t="n">
        <f aca="false">A26*J26</f>
        <v>77.7313246192967</v>
      </c>
      <c r="L26" s="1" t="n">
        <f aca="false">K26-E26</f>
        <v>-0.0186753807033284</v>
      </c>
      <c r="M26" s="2"/>
      <c r="N26" s="2" t="n">
        <f aca="false">2*((A26*$C$3)/(PI()*2)-$C$4)</f>
        <v>77.7174715459477</v>
      </c>
      <c r="O26" s="0" t="n">
        <f aca="false">N26/A26</f>
        <v>3.10869886183791</v>
      </c>
      <c r="P26" s="1" t="n">
        <f aca="false">E26-N26</f>
        <v>0.0325284540523256</v>
      </c>
    </row>
    <row r="27" customFormat="false" ht="13" hidden="false" customHeight="false" outlineLevel="0" collapsed="false">
      <c r="A27" s="0" t="n">
        <v>26</v>
      </c>
      <c r="B27" s="0" t="n">
        <v>3.264</v>
      </c>
      <c r="C27" s="0" t="n">
        <v>82.9</v>
      </c>
      <c r="D27" s="0" t="n">
        <v>3.185</v>
      </c>
      <c r="E27" s="0" t="n">
        <v>80.9</v>
      </c>
      <c r="G27" s="0" t="n">
        <f aca="false">E27/A27</f>
        <v>3.11153846153846</v>
      </c>
      <c r="I27" s="0" t="n">
        <f aca="false">($S$58*$S$59+$S$60*$A27^$S$61)/($S$59+$A27^$S$61)</f>
        <v>3.11189013671319</v>
      </c>
      <c r="J27" s="0" t="n">
        <f aca="false">($T$60*A27^$T$61)/($T$59+A27^$T$61)</f>
        <v>3.11211173787038</v>
      </c>
      <c r="K27" s="2" t="n">
        <f aca="false">A27*J27</f>
        <v>80.9149051846299</v>
      </c>
      <c r="L27" s="1" t="n">
        <f aca="false">K27-E27</f>
        <v>0.0149051846299244</v>
      </c>
      <c r="M27" s="2"/>
      <c r="N27" s="2" t="n">
        <f aca="false">2*((A27*$C$3)/(PI()*2)-$C$4)</f>
        <v>80.9005704077856</v>
      </c>
      <c r="O27" s="0" t="n">
        <f aca="false">N27/A27</f>
        <v>3.11156040029945</v>
      </c>
      <c r="P27" s="1" t="n">
        <f aca="false">E27-N27</f>
        <v>-0.000570407785573934</v>
      </c>
    </row>
    <row r="28" customFormat="false" ht="13" hidden="false" customHeight="false" outlineLevel="0" collapsed="false">
      <c r="A28" s="0" t="n">
        <v>27</v>
      </c>
      <c r="B28" s="0" t="n">
        <v>3.39</v>
      </c>
      <c r="C28" s="0" t="n">
        <v>86.1</v>
      </c>
      <c r="D28" s="0" t="n">
        <v>3.311</v>
      </c>
      <c r="E28" s="0" t="n">
        <v>84.1</v>
      </c>
      <c r="G28" s="0" t="n">
        <f aca="false">E28/A28</f>
        <v>3.11481481481481</v>
      </c>
      <c r="I28" s="0" t="n">
        <f aca="false">($S$58*$S$59+$S$60*$A28^$S$61)/($S$59+$A28^$S$61)</f>
        <v>3.11453699470521</v>
      </c>
      <c r="J28" s="0" t="n">
        <f aca="false">($T$60*A28^$T$61)/($T$59+A28^$T$61)</f>
        <v>3.11475876867953</v>
      </c>
      <c r="K28" s="2" t="n">
        <f aca="false">A28*J28</f>
        <v>84.0984867543474</v>
      </c>
      <c r="L28" s="1" t="n">
        <f aca="false">K28-E28</f>
        <v>-0.00151324565256061</v>
      </c>
      <c r="M28" s="2"/>
      <c r="N28" s="2" t="n">
        <f aca="false">2*((A28*$C$3)/(PI()*2)-$C$4)</f>
        <v>84.0836692696235</v>
      </c>
      <c r="O28" s="0" t="n">
        <f aca="false">N28/A28</f>
        <v>3.11420997294902</v>
      </c>
      <c r="P28" s="1" t="n">
        <f aca="false">E28-N28</f>
        <v>0.0163307303765095</v>
      </c>
    </row>
    <row r="29" customFormat="false" ht="13" hidden="false" customHeight="false" outlineLevel="0" collapsed="false">
      <c r="A29" s="0" t="n">
        <v>28</v>
      </c>
      <c r="B29" s="0" t="n">
        <v>3.514</v>
      </c>
      <c r="C29" s="0" t="n">
        <v>89.25</v>
      </c>
      <c r="D29" s="0" t="n">
        <v>3.435</v>
      </c>
      <c r="E29" s="0" t="n">
        <v>87.25</v>
      </c>
      <c r="G29" s="0" t="n">
        <f aca="false">E29/A29</f>
        <v>3.11607142857143</v>
      </c>
      <c r="I29" s="0" t="n">
        <f aca="false">($S$58*$S$59+$S$60*$A29^$S$61)/($S$59+$A29^$S$61)</f>
        <v>3.11699466461549</v>
      </c>
      <c r="J29" s="0" t="n">
        <f aca="false">($T$60*A29^$T$61)/($T$59+A29^$T$61)</f>
        <v>3.11721660031043</v>
      </c>
      <c r="K29" s="2" t="n">
        <f aca="false">A29*J29</f>
        <v>87.282064808692</v>
      </c>
      <c r="L29" s="1" t="n">
        <f aca="false">K29-E29</f>
        <v>0.0320648086919704</v>
      </c>
      <c r="M29" s="2"/>
      <c r="N29" s="2" t="n">
        <f aca="false">2*((A29*$C$3)/(PI()*2)-$C$4)</f>
        <v>87.2667681314614</v>
      </c>
      <c r="O29" s="0" t="n">
        <f aca="false">N29/A29</f>
        <v>3.11667029040934</v>
      </c>
      <c r="P29" s="1" t="n">
        <f aca="false">E29-N29</f>
        <v>-0.0167681314613901</v>
      </c>
    </row>
    <row r="30" customFormat="false" ht="13" hidden="false" customHeight="false" outlineLevel="0" collapsed="false">
      <c r="A30" s="0" t="n">
        <v>29</v>
      </c>
      <c r="B30" s="0" t="n">
        <v>3.64</v>
      </c>
      <c r="C30" s="0" t="n">
        <v>92.45</v>
      </c>
      <c r="D30" s="0" t="n">
        <v>3.561</v>
      </c>
      <c r="E30" s="0" t="n">
        <v>90.45</v>
      </c>
      <c r="G30" s="0" t="n">
        <f aca="false">E30/A30</f>
        <v>3.11896551724138</v>
      </c>
      <c r="I30" s="0" t="n">
        <f aca="false">($S$58*$S$59+$S$60*$A30^$S$61)/($S$59+$A30^$S$61)</f>
        <v>3.11928259388495</v>
      </c>
      <c r="J30" s="0" t="n">
        <f aca="false">($T$60*A30^$T$61)/($T$59+A30^$T$61)</f>
        <v>3.11950468126095</v>
      </c>
      <c r="K30" s="2" t="n">
        <f aca="false">A30*J30</f>
        <v>90.4656357565675</v>
      </c>
      <c r="L30" s="1" t="n">
        <f aca="false">K30-E30</f>
        <v>0.0156357565674767</v>
      </c>
      <c r="M30" s="2"/>
      <c r="N30" s="2" t="n">
        <f aca="false">2*((A30*$C$3)/(PI()*2)-$C$4)</f>
        <v>90.4498669932993</v>
      </c>
      <c r="O30" s="0" t="n">
        <f aca="false">N30/A30</f>
        <v>3.11896093080342</v>
      </c>
      <c r="P30" s="1" t="n">
        <f aca="false">E30-N30</f>
        <v>0.000133006700707483</v>
      </c>
    </row>
    <row r="31" customFormat="false" ht="13" hidden="false" customHeight="false" outlineLevel="0" collapsed="false">
      <c r="A31" s="0" t="n">
        <v>30</v>
      </c>
      <c r="B31" s="0" t="n">
        <v>3.766</v>
      </c>
      <c r="C31" s="0" t="n">
        <v>95.65</v>
      </c>
      <c r="D31" s="0" t="n">
        <v>3.687</v>
      </c>
      <c r="E31" s="0" t="n">
        <v>93.65</v>
      </c>
      <c r="G31" s="0" t="n">
        <f aca="false">E31/A31</f>
        <v>3.12166666666667</v>
      </c>
      <c r="I31" s="0" t="n">
        <f aca="false">($S$58*$S$59+$S$60*$A31^$S$61)/($S$59+$A31^$S$61)</f>
        <v>3.12141766175489</v>
      </c>
      <c r="J31" s="0" t="n">
        <f aca="false">($T$60*A31^$T$61)/($T$59+A31^$T$61)</f>
        <v>3.12163989169775</v>
      </c>
      <c r="K31" s="2" t="n">
        <f aca="false">A31*J31</f>
        <v>93.6491967509326</v>
      </c>
      <c r="L31" s="1" t="n">
        <f aca="false">K31-E31</f>
        <v>-0.000803249067459433</v>
      </c>
      <c r="M31" s="2"/>
      <c r="N31" s="2" t="n">
        <f aca="false">2*((A31*$C$3)/(PI()*2)-$C$4)</f>
        <v>93.6329658551372</v>
      </c>
      <c r="O31" s="0" t="n">
        <f aca="false">N31/A31</f>
        <v>3.12109886183791</v>
      </c>
      <c r="P31" s="1" t="n">
        <f aca="false">E31-N31</f>
        <v>0.0170341448628051</v>
      </c>
    </row>
    <row r="32" customFormat="false" ht="13" hidden="false" customHeight="false" outlineLevel="0" collapsed="false">
      <c r="A32" s="0" t="n">
        <v>31</v>
      </c>
      <c r="B32" s="0" t="n">
        <v>3.89</v>
      </c>
      <c r="C32" s="0" t="n">
        <v>98.8</v>
      </c>
      <c r="D32" s="0" t="n">
        <v>3.811</v>
      </c>
      <c r="E32" s="0" t="n">
        <v>96.8</v>
      </c>
      <c r="G32" s="0" t="n">
        <f aca="false">E32/A32</f>
        <v>3.12258064516129</v>
      </c>
      <c r="I32" s="0" t="n">
        <f aca="false">($S$58*$S$59+$S$60*$A32^$S$61)/($S$59+$A32^$S$61)</f>
        <v>3.12341458881014</v>
      </c>
      <c r="J32" s="0" t="n">
        <f aca="false">($T$60*A32^$T$61)/($T$59+A32^$T$61)</f>
        <v>3.12363695301945</v>
      </c>
      <c r="K32" s="2" t="n">
        <f aca="false">A32*J32</f>
        <v>96.8327455436028</v>
      </c>
      <c r="L32" s="1" t="n">
        <f aca="false">K32-E32</f>
        <v>0.0327455436028004</v>
      </c>
      <c r="M32" s="2"/>
      <c r="N32" s="2" t="n">
        <f aca="false">2*((A32*$C$3)/(PI()*2)-$C$4)</f>
        <v>96.8160647169751</v>
      </c>
      <c r="O32" s="0" t="n">
        <f aca="false">N32/A32</f>
        <v>3.12309886183791</v>
      </c>
      <c r="P32" s="1" t="n">
        <f aca="false">E32-N32</f>
        <v>-0.0160647169751087</v>
      </c>
    </row>
    <row r="33" customFormat="false" ht="13" hidden="false" customHeight="false" outlineLevel="0" collapsed="false">
      <c r="A33" s="0" t="n">
        <v>32</v>
      </c>
      <c r="B33" s="0" t="n">
        <v>4.016</v>
      </c>
      <c r="C33" s="0" t="n">
        <v>102</v>
      </c>
      <c r="D33" s="0" t="n">
        <v>3.937</v>
      </c>
      <c r="E33" s="0" t="n">
        <v>100</v>
      </c>
      <c r="G33" s="0" t="n">
        <f aca="false">E33/A33</f>
        <v>3.125</v>
      </c>
      <c r="I33" s="0" t="n">
        <f aca="false">($S$58*$S$59+$S$60*$A33^$S$61)/($S$59+$A33^$S$61)</f>
        <v>3.12528627067805</v>
      </c>
      <c r="J33" s="0" t="n">
        <f aca="false">($T$60*A33^$T$61)/($T$59+A33^$T$61)</f>
        <v>3.12550876157201</v>
      </c>
      <c r="K33" s="2" t="n">
        <f aca="false">A33*J33</f>
        <v>100.016280370304</v>
      </c>
      <c r="L33" s="1" t="n">
        <f aca="false">K33-E33</f>
        <v>0.016280370304159</v>
      </c>
      <c r="M33" s="2"/>
      <c r="N33" s="2" t="n">
        <f aca="false">2*((A33*$C$3)/(PI()*2)-$C$4)</f>
        <v>99.999163578813</v>
      </c>
      <c r="O33" s="0" t="n">
        <f aca="false">N33/A33</f>
        <v>3.12497386183791</v>
      </c>
      <c r="P33" s="1" t="n">
        <f aca="false">E33-N33</f>
        <v>0.00083642118697469</v>
      </c>
    </row>
    <row r="34" customFormat="false" ht="13" hidden="false" customHeight="false" outlineLevel="0" collapsed="false">
      <c r="A34" s="0" t="n">
        <v>33</v>
      </c>
      <c r="B34" s="0" t="n">
        <v>4.142</v>
      </c>
      <c r="C34" s="0" t="n">
        <v>105.2</v>
      </c>
      <c r="D34" s="0" t="n">
        <v>4.063</v>
      </c>
      <c r="E34" s="0" t="n">
        <v>103.2</v>
      </c>
      <c r="G34" s="0" t="n">
        <f aca="false">E34/A34</f>
        <v>3.12727272727273</v>
      </c>
      <c r="I34" s="0" t="n">
        <f aca="false">($S$58*$S$59+$S$60*$A34^$S$61)/($S$59+$A34^$S$61)</f>
        <v>3.12704405176389</v>
      </c>
      <c r="J34" s="0" t="n">
        <f aca="false">($T$60*A34^$T$61)/($T$59+A34^$T$61)</f>
        <v>3.12726666239781</v>
      </c>
      <c r="K34" s="2" t="n">
        <f aca="false">A34*J34</f>
        <v>103.199799859128</v>
      </c>
      <c r="L34" s="1" t="n">
        <f aca="false">K34-E34</f>
        <v>-0.000200140872166799</v>
      </c>
      <c r="M34" s="2"/>
      <c r="N34" s="2" t="n">
        <f aca="false">2*((A34*$C$3)/(PI()*2)-$C$4)</f>
        <v>103.182262440651</v>
      </c>
      <c r="O34" s="0" t="n">
        <f aca="false">N34/A34</f>
        <v>3.12673522547427</v>
      </c>
      <c r="P34" s="1" t="n">
        <f aca="false">E34-N34</f>
        <v>0.0177375593490723</v>
      </c>
    </row>
    <row r="35" customFormat="false" ht="13" hidden="false" customHeight="false" outlineLevel="0" collapsed="false">
      <c r="A35" s="0" t="n">
        <v>34</v>
      </c>
      <c r="B35" s="0" t="n">
        <v>4.266</v>
      </c>
      <c r="C35" s="0" t="n">
        <v>108.35</v>
      </c>
      <c r="D35" s="0" t="n">
        <v>4.187</v>
      </c>
      <c r="E35" s="0" t="n">
        <v>106.35</v>
      </c>
      <c r="G35" s="0" t="n">
        <f aca="false">E35/A35</f>
        <v>3.12794117647059</v>
      </c>
      <c r="I35" s="0" t="n">
        <f aca="false">($S$58*$S$59+$S$60*$A35^$S$61)/($S$59+$A35^$S$61)</f>
        <v>3.12869795121625</v>
      </c>
      <c r="J35" s="0" t="n">
        <f aca="false">($T$60*A35^$T$61)/($T$59+A35^$T$61)</f>
        <v>3.12892067521236</v>
      </c>
      <c r="K35" s="2" t="n">
        <f aca="false">A35*J35</f>
        <v>106.38330295722</v>
      </c>
      <c r="L35" s="1" t="n">
        <f aca="false">K35-E35</f>
        <v>0.033302957220215</v>
      </c>
      <c r="M35" s="2"/>
      <c r="N35" s="2" t="n">
        <f aca="false">2*((A35*$C$3)/(PI()*2)-$C$4)</f>
        <v>106.365361302489</v>
      </c>
      <c r="O35" s="0" t="n">
        <f aca="false">N35/A35</f>
        <v>3.12839297948497</v>
      </c>
      <c r="P35" s="1" t="n">
        <f aca="false">E35-N35</f>
        <v>-0.0153613024888415</v>
      </c>
    </row>
    <row r="36" customFormat="false" ht="13" hidden="false" customHeight="false" outlineLevel="0" collapsed="false">
      <c r="A36" s="0" t="n">
        <v>35</v>
      </c>
      <c r="B36" s="0" t="n">
        <v>4.392</v>
      </c>
      <c r="C36" s="0" t="n">
        <v>111.55</v>
      </c>
      <c r="D36" s="0" t="n">
        <v>4.313</v>
      </c>
      <c r="E36" s="0" t="n">
        <v>109.55</v>
      </c>
      <c r="G36" s="0" t="n">
        <f aca="false">E36/A36</f>
        <v>3.13</v>
      </c>
      <c r="I36" s="0" t="n">
        <f aca="false">($S$58*$S$59+$S$60*$A36^$S$61)/($S$59+$A36^$S$61)</f>
        <v>3.13025685056411</v>
      </c>
      <c r="J36" s="0" t="n">
        <f aca="false">($T$60*A36^$T$61)/($T$59+A36^$T$61)</f>
        <v>3.13047968205078</v>
      </c>
      <c r="K36" s="2" t="n">
        <f aca="false">A36*J36</f>
        <v>109.566788871777</v>
      </c>
      <c r="L36" s="1" t="n">
        <f aca="false">K36-E36</f>
        <v>0.0167888717771945</v>
      </c>
      <c r="M36" s="2"/>
      <c r="N36" s="2" t="n">
        <f aca="false">2*((A36*$C$3)/(PI()*2)-$C$4)</f>
        <v>109.548460164327</v>
      </c>
      <c r="O36" s="0" t="n">
        <f aca="false">N36/A36</f>
        <v>3.12995600469505</v>
      </c>
      <c r="P36" s="1" t="n">
        <f aca="false">E36-N36</f>
        <v>0.00153983567325611</v>
      </c>
    </row>
    <row r="37" customFormat="false" ht="13" hidden="false" customHeight="false" outlineLevel="0" collapsed="false">
      <c r="A37" s="0" t="n">
        <v>36</v>
      </c>
      <c r="B37" s="0" t="n">
        <v>4.518</v>
      </c>
      <c r="C37" s="0" t="n">
        <v>114.75</v>
      </c>
      <c r="D37" s="0" t="n">
        <v>4.439</v>
      </c>
      <c r="E37" s="0" t="n">
        <v>112.75</v>
      </c>
      <c r="G37" s="0" t="n">
        <f aca="false">E37/A37</f>
        <v>3.13194444444444</v>
      </c>
      <c r="I37" s="0" t="n">
        <f aca="false">($S$58*$S$59+$S$60*$A37^$S$61)/($S$59+$A37^$S$61)</f>
        <v>3.1317286503946</v>
      </c>
      <c r="J37" s="0" t="n">
        <f aca="false">($T$60*A37^$T$61)/($T$59+A37^$T$61)</f>
        <v>3.13195158395363</v>
      </c>
      <c r="K37" s="2" t="n">
        <f aca="false">A37*J37</f>
        <v>112.750257022331</v>
      </c>
      <c r="L37" s="1" t="n">
        <f aca="false">K37-E37</f>
        <v>0.000257022330700352</v>
      </c>
      <c r="M37" s="2"/>
      <c r="N37" s="2" t="n">
        <f aca="false">2*((A37*$C$3)/(PI()*2)-$C$4)</f>
        <v>112.731559026165</v>
      </c>
      <c r="O37" s="0" t="n">
        <f aca="false">N37/A37</f>
        <v>3.13143219517124</v>
      </c>
      <c r="P37" s="1" t="n">
        <f aca="false">E37-N37</f>
        <v>0.0184409738353537</v>
      </c>
    </row>
    <row r="38" customFormat="false" ht="13" hidden="false" customHeight="false" outlineLevel="0" collapsed="false">
      <c r="A38" s="0" t="n">
        <v>37</v>
      </c>
      <c r="B38" s="0" t="n">
        <v>4.642</v>
      </c>
      <c r="C38" s="0" t="n">
        <v>117.9</v>
      </c>
      <c r="D38" s="0" t="n">
        <v>4.563</v>
      </c>
      <c r="E38" s="0" t="n">
        <v>115.9</v>
      </c>
      <c r="G38" s="0" t="n">
        <f aca="false">E38/A38</f>
        <v>3.13243243243243</v>
      </c>
      <c r="I38" s="0" t="n">
        <f aca="false">($S$58*$S$59+$S$60*$A38^$S$61)/($S$59+$A38^$S$61)</f>
        <v>3.13312040186591</v>
      </c>
      <c r="J38" s="0" t="n">
        <f aca="false">($T$60*A38^$T$61)/($T$59+A38^$T$61)</f>
        <v>3.13334343248651</v>
      </c>
      <c r="K38" s="2" t="n">
        <f aca="false">A38*J38</f>
        <v>115.933707002001</v>
      </c>
      <c r="L38" s="1" t="n">
        <f aca="false">K38-E38</f>
        <v>0.033707002000881</v>
      </c>
      <c r="M38" s="2"/>
      <c r="N38" s="2" t="n">
        <f aca="false">2*((A38*$C$3)/(PI()*2)-$C$4)</f>
        <v>115.914657888003</v>
      </c>
      <c r="O38" s="0" t="n">
        <f aca="false">N38/A38</f>
        <v>3.13282859156764</v>
      </c>
      <c r="P38" s="1" t="n">
        <f aca="false">E38-N38</f>
        <v>-0.0146578880025459</v>
      </c>
    </row>
    <row r="39" customFormat="false" ht="13" hidden="false" customHeight="false" outlineLevel="0" collapsed="false">
      <c r="A39" s="0" t="n">
        <v>38</v>
      </c>
      <c r="B39" s="0" t="n">
        <v>4.768</v>
      </c>
      <c r="C39" s="0" t="n">
        <v>121.1</v>
      </c>
      <c r="D39" s="0" t="n">
        <v>4.689</v>
      </c>
      <c r="E39" s="0" t="n">
        <v>119.1</v>
      </c>
      <c r="G39" s="0" t="n">
        <f aca="false">E39/A39</f>
        <v>3.13421052631579</v>
      </c>
      <c r="I39" s="0" t="n">
        <f aca="false">($S$58*$S$59+$S$60*$A39^$S$61)/($S$59+$A39^$S$61)</f>
        <v>3.13443841764324</v>
      </c>
      <c r="J39" s="0" t="n">
        <f aca="false">($T$60*A39^$T$61)/($T$59+A39^$T$61)</f>
        <v>3.13466154068176</v>
      </c>
      <c r="K39" s="2" t="n">
        <f aca="false">A39*J39</f>
        <v>119.117138545907</v>
      </c>
      <c r="L39" s="1" t="n">
        <f aca="false">K39-E39</f>
        <v>0.0171385459069455</v>
      </c>
      <c r="M39" s="2"/>
      <c r="N39" s="2" t="n">
        <f aca="false">2*((A39*$C$3)/(PI()*2)-$C$4)</f>
        <v>119.09775674984</v>
      </c>
      <c r="O39" s="0" t="n">
        <f aca="false">N39/A39</f>
        <v>3.13415149341685</v>
      </c>
      <c r="P39" s="1" t="n">
        <f aca="false">E39-N39</f>
        <v>0.00224325015953752</v>
      </c>
    </row>
    <row r="40" customFormat="false" ht="13" hidden="false" customHeight="false" outlineLevel="0" collapsed="false">
      <c r="A40" s="0" t="n">
        <v>39</v>
      </c>
      <c r="B40" s="0" t="n">
        <v>4.894</v>
      </c>
      <c r="C40" s="0" t="n">
        <v>124.3</v>
      </c>
      <c r="D40" s="0" t="n">
        <v>4.815</v>
      </c>
      <c r="E40" s="0" t="n">
        <v>122.3</v>
      </c>
      <c r="G40" s="0" t="n">
        <f aca="false">E40/A40</f>
        <v>3.13589743589744</v>
      </c>
      <c r="I40" s="0" t="n">
        <f aca="false">($S$58*$S$59+$S$60*$A40^$S$61)/($S$59+$A40^$S$61)</f>
        <v>3.135688365915</v>
      </c>
      <c r="J40" s="0" t="n">
        <f aca="false">($T$60*A40^$T$61)/($T$59+A40^$T$61)</f>
        <v>3.13591157705953</v>
      </c>
      <c r="K40" s="2" t="n">
        <f aca="false">A40*J40</f>
        <v>122.300551505322</v>
      </c>
      <c r="L40" s="1" t="n">
        <f aca="false">K40-E40</f>
        <v>0.000551505321581658</v>
      </c>
      <c r="M40" s="2"/>
      <c r="N40" s="2" t="n">
        <f aca="false">2*((A40*$C$3)/(PI()*2)-$C$4)</f>
        <v>122.280855611678</v>
      </c>
      <c r="O40" s="0" t="n">
        <f aca="false">N40/A40</f>
        <v>3.1354065541456</v>
      </c>
      <c r="P40" s="1" t="n">
        <f aca="false">E40-N40</f>
        <v>0.0191443883216351</v>
      </c>
    </row>
    <row r="41" customFormat="false" ht="13" hidden="false" customHeight="false" outlineLevel="0" collapsed="false">
      <c r="A41" s="0" t="n">
        <v>40</v>
      </c>
      <c r="B41" s="0" t="n">
        <v>5.018</v>
      </c>
      <c r="C41" s="0" t="n">
        <v>127.45</v>
      </c>
      <c r="D41" s="0" t="n">
        <v>4.939</v>
      </c>
      <c r="E41" s="0" t="n">
        <v>125.45</v>
      </c>
      <c r="G41" s="0" t="n">
        <f aca="false">E41/A41</f>
        <v>3.13625</v>
      </c>
      <c r="I41" s="0" t="n">
        <f aca="false">($S$58*$S$59+$S$60*$A41^$S$61)/($S$59+$A41^$S$61)</f>
        <v>3.13687535042224</v>
      </c>
      <c r="J41" s="0" t="n">
        <f aca="false">($T$60*A41^$T$61)/($T$59+A41^$T$61)</f>
        <v>3.13709864566143</v>
      </c>
      <c r="K41" s="2" t="n">
        <f aca="false">A41*J41</f>
        <v>125.483945826457</v>
      </c>
      <c r="L41" s="1" t="n">
        <f aca="false">K41-E41</f>
        <v>0.033945826457213</v>
      </c>
      <c r="M41" s="2"/>
      <c r="N41" s="2" t="n">
        <f aca="false">2*((A41*$C$3)/(PI()*2)-$C$4)</f>
        <v>125.463954473516</v>
      </c>
      <c r="O41" s="0" t="n">
        <f aca="false">N41/A41</f>
        <v>3.13659886183791</v>
      </c>
      <c r="P41" s="1" t="n">
        <f aca="false">E41-N41</f>
        <v>-0.0139544735162644</v>
      </c>
    </row>
    <row r="42" customFormat="false" ht="13" hidden="false" customHeight="false" outlineLevel="0" collapsed="false">
      <c r="A42" s="0" t="n">
        <v>41</v>
      </c>
      <c r="B42" s="0" t="n">
        <v>5.144</v>
      </c>
      <c r="C42" s="0" t="n">
        <v>130.65</v>
      </c>
      <c r="D42" s="0" t="n">
        <v>5.065</v>
      </c>
      <c r="E42" s="0" t="n">
        <v>128.65</v>
      </c>
      <c r="G42" s="0" t="n">
        <f aca="false">E42/A42</f>
        <v>3.13780487804878</v>
      </c>
      <c r="I42" s="0" t="n">
        <f aca="false">($S$58*$S$59+$S$60*$A42^$S$61)/($S$59+$A42^$S$61)</f>
        <v>3.13800397886801</v>
      </c>
      <c r="J42" s="0" t="n">
        <f aca="false">($T$60*A42^$T$61)/($T$59+A42^$T$61)</f>
        <v>3.13822735446348</v>
      </c>
      <c r="K42" s="2" t="n">
        <f aca="false">A42*J42</f>
        <v>128.667321533003</v>
      </c>
      <c r="L42" s="1" t="n">
        <f aca="false">K42-E42</f>
        <v>0.0173215330028143</v>
      </c>
      <c r="M42" s="2"/>
      <c r="N42" s="2" t="n">
        <f aca="false">2*((A42*$C$3)/(PI()*2)-$C$4)</f>
        <v>128.647053335354</v>
      </c>
      <c r="O42" s="0" t="n">
        <f aca="false">N42/A42</f>
        <v>3.13773300817937</v>
      </c>
      <c r="P42" s="1" t="n">
        <f aca="false">E42-N42</f>
        <v>0.00294666464583315</v>
      </c>
    </row>
    <row r="43" customFormat="false" ht="13" hidden="false" customHeight="false" outlineLevel="0" collapsed="false">
      <c r="A43" s="0" t="n">
        <v>42</v>
      </c>
      <c r="B43" s="0" t="n">
        <v>5.27</v>
      </c>
      <c r="C43" s="0" t="n">
        <v>133.85</v>
      </c>
      <c r="D43" s="0" t="n">
        <v>5.191</v>
      </c>
      <c r="E43" s="0" t="n">
        <v>131.85</v>
      </c>
      <c r="G43" s="0" t="n">
        <f aca="false">E43/A43</f>
        <v>3.13928571428571</v>
      </c>
      <c r="I43" s="0" t="n">
        <f aca="false">($S$58*$S$59+$S$60*$A43^$S$61)/($S$59+$A43^$S$61)</f>
        <v>3.13907842162649</v>
      </c>
      <c r="J43" s="0" t="n">
        <f aca="false">($T$60*A43^$T$61)/($T$59+A43^$T$61)</f>
        <v>3.13930187408836</v>
      </c>
      <c r="K43" s="2" t="n">
        <f aca="false">A43*J43</f>
        <v>131.850678711711</v>
      </c>
      <c r="L43" s="1" t="n">
        <f aca="false">K43-E43</f>
        <v>0.000678711711231017</v>
      </c>
      <c r="M43" s="2"/>
      <c r="N43" s="2" t="n">
        <f aca="false">2*((A43*$C$3)/(PI()*2)-$C$4)</f>
        <v>131.830152197192</v>
      </c>
      <c r="O43" s="0" t="n">
        <f aca="false">N43/A43</f>
        <v>3.13881314755219</v>
      </c>
      <c r="P43" s="1" t="n">
        <f aca="false">E43-N43</f>
        <v>0.0198478028079307</v>
      </c>
    </row>
    <row r="44" customFormat="false" ht="13" hidden="false" customHeight="false" outlineLevel="0" collapsed="false">
      <c r="A44" s="0" t="n">
        <v>43</v>
      </c>
      <c r="B44" s="0" t="n">
        <v>5.394</v>
      </c>
      <c r="C44" s="0" t="n">
        <v>137</v>
      </c>
      <c r="D44" s="0" t="n">
        <v>5.315</v>
      </c>
      <c r="E44" s="0" t="n">
        <v>135</v>
      </c>
      <c r="G44" s="0" t="n">
        <f aca="false">E44/A44</f>
        <v>3.13953488372093</v>
      </c>
      <c r="I44" s="0" t="n">
        <f aca="false">($S$58*$S$59+$S$60*$A44^$S$61)/($S$59+$A44^$S$61)</f>
        <v>3.14010246231808</v>
      </c>
      <c r="J44" s="0" t="n">
        <f aca="false">($T$60*A44^$T$61)/($T$59+A44^$T$61)</f>
        <v>3.14032598838319</v>
      </c>
      <c r="K44" s="2" t="n">
        <f aca="false">A44*J44</f>
        <v>135.034017500477</v>
      </c>
      <c r="L44" s="1" t="n">
        <f aca="false">K44-E44</f>
        <v>0.0340175004771481</v>
      </c>
      <c r="M44" s="2"/>
      <c r="N44" s="2" t="n">
        <f aca="false">2*((A44*$C$3)/(PI()*2)-$C$4)</f>
        <v>135.01325105903</v>
      </c>
      <c r="O44" s="0" t="n">
        <f aca="false">N44/A44</f>
        <v>3.13984304788442</v>
      </c>
      <c r="P44" s="1" t="n">
        <f aca="false">E44-N44</f>
        <v>-0.013251059029983</v>
      </c>
    </row>
    <row r="45" customFormat="false" ht="13" hidden="false" customHeight="false" outlineLevel="0" collapsed="false">
      <c r="A45" s="0" t="n">
        <v>44</v>
      </c>
      <c r="B45" s="0" t="n">
        <v>5.52</v>
      </c>
      <c r="C45" s="0" t="n">
        <v>140.2</v>
      </c>
      <c r="D45" s="0" t="n">
        <v>5.441</v>
      </c>
      <c r="E45" s="0" t="n">
        <v>138.2</v>
      </c>
      <c r="G45" s="0" t="n">
        <f aca="false">E45/A45</f>
        <v>3.14090909090909</v>
      </c>
      <c r="I45" s="0" t="n">
        <f aca="false">($S$58*$S$59+$S$60*$A45^$S$61)/($S$59+$A45^$S$61)</f>
        <v>3.14107954153422</v>
      </c>
      <c r="J45" s="0" t="n">
        <f aca="false">($T$60*A45^$T$61)/($T$59+A45^$T$61)</f>
        <v>3.14130313814672</v>
      </c>
      <c r="K45" s="2" t="n">
        <f aca="false">A45*J45</f>
        <v>138.217338078456</v>
      </c>
      <c r="L45" s="1" t="n">
        <f aca="false">K45-E45</f>
        <v>0.0173380784557367</v>
      </c>
      <c r="M45" s="2"/>
      <c r="N45" s="2" t="n">
        <f aca="false">2*((A45*$C$3)/(PI()*2)-$C$4)</f>
        <v>138.196349920868</v>
      </c>
      <c r="O45" s="0" t="n">
        <f aca="false">N45/A45</f>
        <v>3.14082613456518</v>
      </c>
      <c r="P45" s="1" t="n">
        <f aca="false">E45-N45</f>
        <v>0.00365007913211457</v>
      </c>
    </row>
    <row r="46" customFormat="false" ht="13" hidden="false" customHeight="false" outlineLevel="0" collapsed="false">
      <c r="A46" s="0" t="n">
        <v>45</v>
      </c>
      <c r="B46" s="0" t="n">
        <v>5.646</v>
      </c>
      <c r="C46" s="0" t="n">
        <v>143.4</v>
      </c>
      <c r="D46" s="0" t="n">
        <v>5.567</v>
      </c>
      <c r="E46" s="0" t="n">
        <v>141.4</v>
      </c>
      <c r="G46" s="0" t="n">
        <f aca="false">E46/A46</f>
        <v>3.14222222222222</v>
      </c>
      <c r="I46" s="0" t="n">
        <f aca="false">($S$58*$S$59+$S$60*$A46^$S$61)/($S$59+$A46^$S$61)</f>
        <v>3.14201279476956</v>
      </c>
      <c r="J46" s="0" t="n">
        <f aca="false">($T$60*A46^$T$61)/($T$59+A46^$T$61)</f>
        <v>3.14223645906354</v>
      </c>
      <c r="K46" s="2" t="n">
        <f aca="false">A46*J46</f>
        <v>141.400640657859</v>
      </c>
      <c r="L46" s="1" t="n">
        <f aca="false">K46-E46</f>
        <v>0.000640657859150906</v>
      </c>
      <c r="M46" s="2"/>
      <c r="N46" s="2" t="n">
        <f aca="false">2*((A46*$C$3)/(PI()*2)-$C$4)</f>
        <v>141.379448782706</v>
      </c>
      <c r="O46" s="0" t="n">
        <f aca="false">N46/A46</f>
        <v>3.14176552850457</v>
      </c>
      <c r="P46" s="1" t="n">
        <f aca="false">E46-N46</f>
        <v>0.0205512172942122</v>
      </c>
    </row>
    <row r="47" customFormat="false" ht="13" hidden="false" customHeight="false" outlineLevel="0" collapsed="false">
      <c r="A47" s="0" t="n">
        <v>46</v>
      </c>
      <c r="B47" s="0" t="n">
        <v>5.77</v>
      </c>
      <c r="C47" s="0" t="n">
        <v>146.55</v>
      </c>
      <c r="D47" s="0" t="n">
        <v>5.691</v>
      </c>
      <c r="E47" s="0" t="n">
        <v>144.55</v>
      </c>
      <c r="G47" s="0" t="n">
        <f aca="false">E47/A47</f>
        <v>3.14239130434783</v>
      </c>
      <c r="I47" s="0" t="n">
        <f aca="false">($S$58*$S$59+$S$60*$A47^$S$61)/($S$59+$A47^$S$61)</f>
        <v>3.1429050854365</v>
      </c>
      <c r="J47" s="0" t="n">
        <f aca="false">($T$60*A47^$T$61)/($T$59+A47^$T$61)</f>
        <v>3.14312881472037</v>
      </c>
      <c r="K47" s="2" t="n">
        <f aca="false">A47*J47</f>
        <v>144.583925477137</v>
      </c>
      <c r="L47" s="1" t="n">
        <f aca="false">K47-E47</f>
        <v>0.0339254771371884</v>
      </c>
      <c r="M47" s="2"/>
      <c r="N47" s="2" t="n">
        <f aca="false">2*((A47*$C$3)/(PI()*2)-$C$4)</f>
        <v>144.562547644544</v>
      </c>
      <c r="O47" s="0" t="n">
        <f aca="false">N47/A47</f>
        <v>3.14266407922921</v>
      </c>
      <c r="P47" s="1" t="n">
        <f aca="false">E47-N47</f>
        <v>-0.0125476445437016</v>
      </c>
    </row>
    <row r="48" customFormat="false" ht="13" hidden="false" customHeight="false" outlineLevel="0" collapsed="false">
      <c r="A48" s="0" t="n">
        <v>47</v>
      </c>
      <c r="B48" s="0" t="n">
        <v>5.896</v>
      </c>
      <c r="C48" s="0" t="n">
        <v>149.75</v>
      </c>
      <c r="D48" s="0" t="n">
        <v>5.817</v>
      </c>
      <c r="E48" s="0" t="n">
        <v>147.75</v>
      </c>
      <c r="G48" s="0" t="n">
        <f aca="false">E48/A48</f>
        <v>3.1436170212766</v>
      </c>
      <c r="I48" s="0" t="n">
        <f aca="false">($S$58*$S$59+$S$60*$A48^$S$61)/($S$59+$A48^$S$61)</f>
        <v>3.14375903368942</v>
      </c>
      <c r="J48" s="0" t="n">
        <f aca="false">($T$60*A48^$T$61)/($T$59+A48^$T$61)</f>
        <v>3.14398282543197</v>
      </c>
      <c r="K48" s="2" t="n">
        <f aca="false">A48*J48</f>
        <v>147.767192795303</v>
      </c>
      <c r="L48" s="1" t="n">
        <f aca="false">K48-E48</f>
        <v>0.0171927953025204</v>
      </c>
      <c r="M48" s="2"/>
      <c r="N48" s="2" t="n">
        <f aca="false">2*((A48*$C$3)/(PI()*2)-$C$4)</f>
        <v>147.745646506382</v>
      </c>
      <c r="O48" s="0" t="n">
        <f aca="false">N48/A48</f>
        <v>3.1435243937528</v>
      </c>
      <c r="P48" s="1" t="n">
        <f aca="false">E48-N48</f>
        <v>0.00435349361839599</v>
      </c>
    </row>
    <row r="49" customFormat="false" ht="13" hidden="false" customHeight="false" outlineLevel="0" collapsed="false">
      <c r="A49" s="0" t="n">
        <v>48</v>
      </c>
      <c r="B49" s="0" t="n">
        <v>6.022</v>
      </c>
      <c r="C49" s="0" t="n">
        <v>152.95</v>
      </c>
      <c r="D49" s="0" t="n">
        <v>5.943</v>
      </c>
      <c r="E49" s="0" t="n">
        <v>150.95</v>
      </c>
      <c r="G49" s="0" t="n">
        <f aca="false">E49/A49</f>
        <v>3.14479166666667</v>
      </c>
      <c r="I49" s="0" t="n">
        <f aca="false">($S$58*$S$59+$S$60*$A49^$S$61)/($S$59+$A49^$S$61)</f>
        <v>3.1445770416657</v>
      </c>
      <c r="J49" s="0" t="n">
        <f aca="false">($T$60*A49^$T$61)/($T$59+A49^$T$61)</f>
        <v>3.14480089348345</v>
      </c>
      <c r="K49" s="2" t="n">
        <f aca="false">A49*J49</f>
        <v>150.950442887206</v>
      </c>
      <c r="L49" s="1" t="n">
        <f aca="false">K49-E49</f>
        <v>0.000442887205508669</v>
      </c>
      <c r="M49" s="2"/>
      <c r="N49" s="2" t="n">
        <f aca="false">2*((A49*$C$3)/(PI()*2)-$C$4)</f>
        <v>150.92874536822</v>
      </c>
      <c r="O49" s="0" t="n">
        <f aca="false">N49/A49</f>
        <v>3.14434886183791</v>
      </c>
      <c r="P49" s="1" t="n">
        <f aca="false">E49-N49</f>
        <v>0.0212546317804652</v>
      </c>
    </row>
    <row r="50" customFormat="false" ht="13" hidden="false" customHeight="false" outlineLevel="0" collapsed="false">
      <c r="A50" s="0" t="n">
        <v>49</v>
      </c>
      <c r="B50" s="0" t="n">
        <v>6.146</v>
      </c>
      <c r="C50" s="0" t="n">
        <v>156.1</v>
      </c>
      <c r="D50" s="0" t="n">
        <v>6.067</v>
      </c>
      <c r="E50" s="0" t="n">
        <v>154.1</v>
      </c>
      <c r="G50" s="0" t="n">
        <f aca="false">E50/A50</f>
        <v>3.14489795918367</v>
      </c>
      <c r="I50" s="0" t="n">
        <f aca="false">($S$58*$S$59+$S$60*$A50^$S$61)/($S$59+$A50^$S$61)</f>
        <v>3.14536131565215</v>
      </c>
      <c r="J50" s="0" t="n">
        <f aca="false">($T$60*A50^$T$61)/($T$59+A50^$T$61)</f>
        <v>3.14558522529794</v>
      </c>
      <c r="K50" s="2" t="n">
        <f aca="false">A50*J50</f>
        <v>154.133676039599</v>
      </c>
      <c r="L50" s="1" t="n">
        <f aca="false">K50-E50</f>
        <v>0.0336760395990723</v>
      </c>
      <c r="M50" s="2"/>
      <c r="N50" s="2" t="n">
        <f aca="false">2*((A50*$C$3)/(PI()*2)-$C$4)</f>
        <v>154.111844230057</v>
      </c>
      <c r="O50" s="0" t="n">
        <f aca="false">N50/A50</f>
        <v>3.14513967816444</v>
      </c>
      <c r="P50" s="1" t="n">
        <f aca="false">E50-N50</f>
        <v>-0.0118442300574202</v>
      </c>
    </row>
    <row r="51" customFormat="false" ht="13" hidden="false" customHeight="false" outlineLevel="0" collapsed="false">
      <c r="A51" s="0" t="n">
        <v>50</v>
      </c>
      <c r="B51" s="0" t="n">
        <v>6.272</v>
      </c>
      <c r="C51" s="0" t="n">
        <v>159.3</v>
      </c>
      <c r="D51" s="0" t="n">
        <v>6.193</v>
      </c>
      <c r="E51" s="0" t="n">
        <v>157.3</v>
      </c>
      <c r="G51" s="0" t="n">
        <f aca="false">E51/A51</f>
        <v>3.146</v>
      </c>
      <c r="I51" s="0" t="n">
        <f aca="false">($S$58*$S$59+$S$60*$A51^$S$61)/($S$59+$A51^$S$61)</f>
        <v>3.14611388560449</v>
      </c>
      <c r="J51" s="0" t="n">
        <f aca="false">($T$60*A51^$T$61)/($T$59+A51^$T$61)</f>
        <v>3.14633785095723</v>
      </c>
      <c r="K51" s="2" t="n">
        <f aca="false">A51*J51</f>
        <v>157.316892547861</v>
      </c>
      <c r="L51" s="1" t="n">
        <f aca="false">K51-E51</f>
        <v>0.0168925478612607</v>
      </c>
      <c r="M51" s="2"/>
      <c r="N51" s="2" t="n">
        <f aca="false">2*((A51*$C$3)/(PI()*2)-$C$4)</f>
        <v>157.294943091895</v>
      </c>
      <c r="O51" s="0" t="n">
        <f aca="false">N51/A51</f>
        <v>3.14589886183791</v>
      </c>
      <c r="P51" s="1" t="n">
        <f aca="false">E51-N51</f>
        <v>0.0050569081046774</v>
      </c>
    </row>
    <row r="52" customFormat="false" ht="13" hidden="false" customHeight="false" outlineLevel="0" collapsed="false">
      <c r="A52" s="0" t="n">
        <v>51</v>
      </c>
      <c r="B52" s="0" t="n">
        <v>6.398</v>
      </c>
      <c r="C52" s="0" t="n">
        <v>162.5</v>
      </c>
      <c r="D52" s="0" t="n">
        <v>6.319</v>
      </c>
      <c r="E52" s="0" t="n">
        <v>160.5</v>
      </c>
      <c r="G52" s="0" t="n">
        <f aca="false">E52/A52</f>
        <v>3.14705882352941</v>
      </c>
      <c r="I52" s="0" t="n">
        <f aca="false">($S$58*$S$59+$S$60*$A52^$S$61)/($S$59+$A52^$S$61)</f>
        <v>3.14683662238137</v>
      </c>
      <c r="J52" s="0" t="n">
        <f aca="false">($T$60*A52^$T$61)/($T$59+A52^$T$61)</f>
        <v>3.14706064143662</v>
      </c>
      <c r="K52" s="2" t="n">
        <f aca="false">A52*J52</f>
        <v>160.500092713268</v>
      </c>
      <c r="L52" s="1" t="n">
        <f aca="false">K52-E52</f>
        <v>9.27132678611997E-005</v>
      </c>
      <c r="M52" s="2"/>
      <c r="N52" s="2" t="n">
        <f aca="false">2*((A52*$C$3)/(PI()*2)-$C$4)</f>
        <v>160.478041953733</v>
      </c>
      <c r="O52" s="0" t="n">
        <f aca="false">N52/A52</f>
        <v>3.14662827360261</v>
      </c>
      <c r="P52" s="1" t="n">
        <f aca="false">E52-N52</f>
        <v>0.021958046266775</v>
      </c>
    </row>
    <row r="53" customFormat="false" ht="13" hidden="false" customHeight="false" outlineLevel="0" collapsed="false">
      <c r="A53" s="0" t="n">
        <v>52</v>
      </c>
      <c r="B53" s="0" t="n">
        <v>6.522</v>
      </c>
      <c r="C53" s="0" t="n">
        <v>165.65</v>
      </c>
      <c r="D53" s="0" t="n">
        <v>6.443</v>
      </c>
      <c r="E53" s="0" t="n">
        <v>163.65</v>
      </c>
      <c r="G53" s="0" t="n">
        <f aca="false">E53/A53</f>
        <v>3.14711538461538</v>
      </c>
      <c r="I53" s="0" t="n">
        <f aca="false">($S$58*$S$59+$S$60*$A53^$S$61)/($S$59+$A53^$S$61)</f>
        <v>3.14753125299853</v>
      </c>
      <c r="J53" s="0" t="n">
        <f aca="false">($T$60*A53^$T$61)/($T$59+A53^$T$61)</f>
        <v>3.14775532386009</v>
      </c>
      <c r="K53" s="2" t="n">
        <f aca="false">A53*J53</f>
        <v>163.683276840725</v>
      </c>
      <c r="L53" s="1" t="n">
        <f aca="false">K53-E53</f>
        <v>0.0332768407245396</v>
      </c>
      <c r="M53" s="2"/>
      <c r="N53" s="2" t="n">
        <f aca="false">2*((A53*$C$3)/(PI()*2)-$C$4)</f>
        <v>163.661140815571</v>
      </c>
      <c r="O53" s="0" t="n">
        <f aca="false">N53/A53</f>
        <v>3.14732963106868</v>
      </c>
      <c r="P53" s="1" t="n">
        <f aca="false">E53-N53</f>
        <v>-0.0111408155711388</v>
      </c>
    </row>
    <row r="54" customFormat="false" ht="13" hidden="false" customHeight="false" outlineLevel="0" collapsed="false">
      <c r="A54" s="0" t="n">
        <v>53</v>
      </c>
      <c r="B54" s="0" t="n">
        <v>6.648</v>
      </c>
      <c r="C54" s="0" t="n">
        <v>168.85</v>
      </c>
      <c r="D54" s="0" t="n">
        <v>6.569</v>
      </c>
      <c r="E54" s="0" t="n">
        <v>166.85</v>
      </c>
      <c r="G54" s="0" t="n">
        <f aca="false">E54/A54</f>
        <v>3.14811320754717</v>
      </c>
      <c r="I54" s="0" t="n">
        <f aca="false">($S$58*$S$59+$S$60*$A54^$S$61)/($S$59+$A54^$S$61)</f>
        <v>3.14819937416346</v>
      </c>
      <c r="J54" s="0" t="n">
        <f aca="false">($T$60*A54^$T$61)/($T$59+A54^$T$61)</f>
        <v>3.14842349503557</v>
      </c>
      <c r="K54" s="2" t="n">
        <f aca="false">A54*J54</f>
        <v>166.866445236885</v>
      </c>
      <c r="L54" s="1" t="n">
        <f aca="false">K54-E54</f>
        <v>0.0164452368854029</v>
      </c>
      <c r="M54" s="2"/>
      <c r="N54" s="2" t="n">
        <f aca="false">2*((A54*$C$3)/(PI()*2)-$C$4)</f>
        <v>166.844239677409</v>
      </c>
      <c r="O54" s="0" t="n">
        <f aca="false">N54/A54</f>
        <v>3.14800452221526</v>
      </c>
      <c r="P54" s="1" t="n">
        <f aca="false">E54-N54</f>
        <v>0.00576032259095882</v>
      </c>
    </row>
    <row r="55" customFormat="false" ht="14" hidden="false" customHeight="false" outlineLevel="0" collapsed="false">
      <c r="A55" s="0" t="n">
        <v>54</v>
      </c>
      <c r="B55" s="0" t="n">
        <v>6.774</v>
      </c>
      <c r="C55" s="0" t="n">
        <v>172.05</v>
      </c>
      <c r="D55" s="0" t="n">
        <v>6.695</v>
      </c>
      <c r="E55" s="0" t="n">
        <v>170.05</v>
      </c>
      <c r="G55" s="0" t="n">
        <f aca="false">E55/A55</f>
        <v>3.14907407407407</v>
      </c>
      <c r="I55" s="0" t="n">
        <f aca="false">($S$58*$S$59+$S$60*$A55^$S$61)/($S$59+$A55^$S$61)</f>
        <v>3.14884246431212</v>
      </c>
      <c r="J55" s="0" t="n">
        <f aca="false">($T$60*A55^$T$61)/($T$59+A55^$T$61)</f>
        <v>3.14906663349249</v>
      </c>
      <c r="K55" s="2" t="n">
        <f aca="false">A55*J55</f>
        <v>170.049598208594</v>
      </c>
      <c r="L55" s="1" t="n">
        <f aca="false">K55-E55</f>
        <v>-0.000401791405636232</v>
      </c>
      <c r="M55" s="2"/>
      <c r="N55" s="2" t="n">
        <f aca="false">2*((A55*$C$3)/(PI()*2)-$C$4)</f>
        <v>170.027338539247</v>
      </c>
      <c r="O55" s="0" t="n">
        <f aca="false">N55/A55</f>
        <v>3.14865441739346</v>
      </c>
      <c r="P55" s="1" t="n">
        <f aca="false">E55-N55</f>
        <v>0.0226614607530564</v>
      </c>
      <c r="R55" s="10" t="s">
        <v>19</v>
      </c>
      <c r="S55" s="4"/>
      <c r="T55" s="4"/>
    </row>
    <row r="56" customFormat="false" ht="13" hidden="false" customHeight="false" outlineLevel="0" collapsed="false">
      <c r="A56" s="0" t="n">
        <v>55</v>
      </c>
      <c r="B56" s="0" t="n">
        <v>6.898</v>
      </c>
      <c r="C56" s="0" t="n">
        <v>175.2</v>
      </c>
      <c r="D56" s="0" t="n">
        <v>6.819</v>
      </c>
      <c r="E56" s="0" t="n">
        <v>173.2</v>
      </c>
      <c r="G56" s="0" t="n">
        <f aca="false">E56/A56</f>
        <v>3.14909090909091</v>
      </c>
      <c r="I56" s="0" t="n">
        <f aca="false">($S$58*$S$59+$S$60*$A56^$S$61)/($S$59+$A56^$S$61)</f>
        <v>3.14946189433759</v>
      </c>
      <c r="J56" s="0" t="n">
        <f aca="false">($T$60*A56^$T$61)/($T$59+A56^$T$61)</f>
        <v>3.1496861102109</v>
      </c>
      <c r="K56" s="2" t="n">
        <f aca="false">A56*J56</f>
        <v>173.2327360616</v>
      </c>
      <c r="L56" s="1" t="n">
        <f aca="false">K56-E56</f>
        <v>0.0327360615995929</v>
      </c>
      <c r="M56" s="2"/>
      <c r="N56" s="2" t="n">
        <f aca="false">2*((A56*$C$3)/(PI()*2)-$C$4)</f>
        <v>173.210437401085</v>
      </c>
      <c r="O56" s="0" t="n">
        <f aca="false">N56/A56</f>
        <v>3.14928068001973</v>
      </c>
      <c r="P56" s="1" t="n">
        <f aca="false">E56-N56</f>
        <v>-0.0104374010848858</v>
      </c>
      <c r="R56" s="4" t="s">
        <v>20</v>
      </c>
      <c r="S56" s="4"/>
      <c r="T56" s="4"/>
    </row>
    <row r="57" customFormat="false" ht="13" hidden="false" customHeight="false" outlineLevel="0" collapsed="false">
      <c r="A57" s="0" t="n">
        <v>56</v>
      </c>
      <c r="B57" s="0" t="n">
        <v>7.024</v>
      </c>
      <c r="C57" s="0" t="n">
        <v>178.4</v>
      </c>
      <c r="D57" s="0" t="n">
        <v>6.945</v>
      </c>
      <c r="E57" s="0" t="n">
        <v>176.4</v>
      </c>
      <c r="G57" s="0" t="n">
        <f aca="false">E57/A57</f>
        <v>3.15</v>
      </c>
      <c r="I57" s="0" t="n">
        <f aca="false">($S$58*$S$59+$S$60*$A57^$S$61)/($S$59+$A57^$S$61)</f>
        <v>3.15005893717323</v>
      </c>
      <c r="J57" s="0" t="n">
        <f aca="false">($T$60*A57^$T$61)/($T$59+A57^$T$61)</f>
        <v>3.15028319820528</v>
      </c>
      <c r="K57" s="2" t="n">
        <f aca="false">A57*J57</f>
        <v>176.415859099496</v>
      </c>
      <c r="L57" s="1" t="n">
        <f aca="false">K57-E57</f>
        <v>0.0158590994957422</v>
      </c>
      <c r="M57" s="2"/>
      <c r="N57" s="2" t="n">
        <f aca="false">2*((A57*$C$3)/(PI()*2)-$C$4)</f>
        <v>176.393536262923</v>
      </c>
      <c r="O57" s="0" t="n">
        <f aca="false">N57/A57</f>
        <v>3.14988457612362</v>
      </c>
      <c r="P57" s="1" t="n">
        <f aca="false">E57-N57</f>
        <v>0.00646373707724024</v>
      </c>
      <c r="R57" s="4"/>
      <c r="S57" s="4" t="s">
        <v>21</v>
      </c>
      <c r="T57" s="4" t="s">
        <v>22</v>
      </c>
    </row>
    <row r="58" customFormat="false" ht="13" hidden="false" customHeight="false" outlineLevel="0" collapsed="false">
      <c r="A58" s="0" t="n">
        <v>57</v>
      </c>
      <c r="B58" s="0" t="n">
        <v>7.15</v>
      </c>
      <c r="C58" s="0" t="n">
        <v>181.6</v>
      </c>
      <c r="D58" s="0" t="n">
        <v>7.071</v>
      </c>
      <c r="E58" s="0" t="n">
        <v>179.6</v>
      </c>
      <c r="G58" s="0" t="n">
        <f aca="false">E58/A58</f>
        <v>3.15087719298246</v>
      </c>
      <c r="I58" s="0" t="n">
        <f aca="false">($S$58*$S$59+$S$60*$A58^$S$61)/($S$59+$A58^$S$61)</f>
        <v>3.15063477637052</v>
      </c>
      <c r="J58" s="0" t="n">
        <f aca="false">($T$60*A58^$T$61)/($T$59+A58^$T$61)</f>
        <v>3.15085908110282</v>
      </c>
      <c r="K58" s="2" t="n">
        <f aca="false">A58*J58</f>
        <v>179.598967622861</v>
      </c>
      <c r="L58" s="1" t="n">
        <f aca="false">K58-E58</f>
        <v>-0.00103237713946669</v>
      </c>
      <c r="M58" s="2"/>
      <c r="N58" s="2" t="n">
        <f aca="false">2*((A58*$C$3)/(PI()*2)-$C$4)</f>
        <v>179.576635124761</v>
      </c>
      <c r="O58" s="0" t="n">
        <f aca="false">N58/A58</f>
        <v>3.15046728289054</v>
      </c>
      <c r="P58" s="1" t="n">
        <f aca="false">E58-N58</f>
        <v>0.0233648752393094</v>
      </c>
      <c r="R58" s="4" t="s">
        <v>23</v>
      </c>
      <c r="S58" s="11" t="n">
        <v>-6.30781234632E-007</v>
      </c>
      <c r="T58" s="0" t="n">
        <v>0</v>
      </c>
    </row>
    <row r="59" customFormat="false" ht="13" hidden="false" customHeight="false" outlineLevel="0" collapsed="false">
      <c r="A59" s="0" t="n">
        <v>58</v>
      </c>
      <c r="B59" s="0" t="n">
        <v>7.274</v>
      </c>
      <c r="C59" s="0" t="n">
        <v>184.75</v>
      </c>
      <c r="D59" s="0" t="n">
        <v>7.195</v>
      </c>
      <c r="E59" s="0" t="n">
        <v>182.75</v>
      </c>
      <c r="G59" s="0" t="n">
        <f aca="false">E59/A59</f>
        <v>3.15086206896552</v>
      </c>
      <c r="I59" s="0" t="n">
        <f aca="false">($S$58*$S$59+$S$60*$A59^$S$61)/($S$59+$A59^$S$61)</f>
        <v>3.15119051379228</v>
      </c>
      <c r="J59" s="0" t="n">
        <f aca="false">($T$60*A59^$T$61)/($T$59+A59^$T$61)</f>
        <v>3.15141486083712</v>
      </c>
      <c r="K59" s="2" t="n">
        <f aca="false">A59*J59</f>
        <v>182.782061928553</v>
      </c>
      <c r="L59" s="1" t="n">
        <f aca="false">K59-E59</f>
        <v>0.0320619285526789</v>
      </c>
      <c r="M59" s="2"/>
      <c r="N59" s="2" t="n">
        <f aca="false">2*((A59*$C$3)/(PI()*2)-$C$4)</f>
        <v>182.759733986599</v>
      </c>
      <c r="O59" s="0" t="n">
        <f aca="false">N59/A59</f>
        <v>3.15102989632067</v>
      </c>
      <c r="P59" s="1" t="n">
        <f aca="false">E59-N59</f>
        <v>-0.00973398659857594</v>
      </c>
      <c r="R59" s="4" t="s">
        <v>24</v>
      </c>
      <c r="S59" s="11" t="n">
        <v>0.677425806587</v>
      </c>
      <c r="T59" s="0" t="n">
        <v>0.6774</v>
      </c>
    </row>
    <row r="60" customFormat="false" ht="13" hidden="false" customHeight="false" outlineLevel="0" collapsed="false">
      <c r="A60" s="0" t="n">
        <v>59</v>
      </c>
      <c r="B60" s="0" t="n">
        <v>7.4</v>
      </c>
      <c r="C60" s="0" t="n">
        <v>187.95</v>
      </c>
      <c r="D60" s="0" t="n">
        <v>7.321</v>
      </c>
      <c r="E60" s="0" t="n">
        <v>185.95</v>
      </c>
      <c r="G60" s="0" t="n">
        <f aca="false">E60/A60</f>
        <v>3.15169491525424</v>
      </c>
      <c r="I60" s="0" t="n">
        <f aca="false">($S$58*$S$59+$S$60*$A60^$S$61)/($S$59+$A60^$S$61)</f>
        <v>3.15172717652594</v>
      </c>
      <c r="J60" s="0" t="n">
        <f aca="false">($T$60*A60^$T$61)/($T$59+A60^$T$61)</f>
        <v>3.15195156456183</v>
      </c>
      <c r="K60" s="2" t="n">
        <f aca="false">A60*J60</f>
        <v>185.965142309148</v>
      </c>
      <c r="L60" s="1" t="n">
        <f aca="false">K60-E60</f>
        <v>0.0151423091477341</v>
      </c>
      <c r="M60" s="2"/>
      <c r="N60" s="2" t="n">
        <f aca="false">2*((A60*$C$3)/(PI()*2)-$C$4)</f>
        <v>185.942832848437</v>
      </c>
      <c r="O60" s="0" t="n">
        <f aca="false">N60/A60</f>
        <v>3.15157343810909</v>
      </c>
      <c r="P60" s="1" t="n">
        <f aca="false">E60-N60</f>
        <v>0.00716715156349324</v>
      </c>
      <c r="R60" s="4" t="s">
        <v>25</v>
      </c>
      <c r="S60" s="11" t="n">
        <v>3.18177290484</v>
      </c>
      <c r="T60" s="0" t="n">
        <v>3.182</v>
      </c>
    </row>
    <row r="61" customFormat="false" ht="13" hidden="false" customHeight="false" outlineLevel="0" collapsed="false">
      <c r="A61" s="0" t="n">
        <v>60</v>
      </c>
      <c r="B61" s="0" t="n">
        <v>7.526</v>
      </c>
      <c r="C61" s="0" t="n">
        <v>191.15</v>
      </c>
      <c r="D61" s="0" t="n">
        <v>7.447</v>
      </c>
      <c r="E61" s="0" t="n">
        <v>189.15</v>
      </c>
      <c r="G61" s="0" t="n">
        <f aca="false">E61/A61</f>
        <v>3.1525</v>
      </c>
      <c r="I61" s="0" t="n">
        <f aca="false">($S$58*$S$59+$S$60*$A61^$S$61)/($S$59+$A61^$S$61)</f>
        <v>3.15224572310735</v>
      </c>
      <c r="J61" s="0" t="n">
        <f aca="false">($T$60*A61^$T$61)/($T$59+A61^$T$61)</f>
        <v>3.15247015087481</v>
      </c>
      <c r="K61" s="2" t="n">
        <f aca="false">A61*J61</f>
        <v>189.148209052489</v>
      </c>
      <c r="L61" s="1" t="n">
        <f aca="false">K61-E61</f>
        <v>-0.00179094751135267</v>
      </c>
      <c r="M61" s="2"/>
      <c r="N61" s="2" t="n">
        <f aca="false">2*((A61*$C$3)/(PI()*2)-$C$4)</f>
        <v>189.125931710274</v>
      </c>
      <c r="O61" s="0" t="n">
        <f aca="false">N61/A61</f>
        <v>3.15209886183791</v>
      </c>
      <c r="P61" s="1" t="n">
        <f aca="false">E61-N61</f>
        <v>0.0240682897256193</v>
      </c>
      <c r="R61" s="4" t="s">
        <v>26</v>
      </c>
      <c r="S61" s="11" t="n">
        <v>1.0456140279</v>
      </c>
      <c r="T61" s="0" t="n">
        <v>1.0456</v>
      </c>
    </row>
    <row r="62" customFormat="false" ht="13" hidden="false" customHeight="false" outlineLevel="0" collapsed="false">
      <c r="A62" s="0" t="n">
        <v>61</v>
      </c>
      <c r="B62" s="0" t="n">
        <v>7.65</v>
      </c>
      <c r="C62" s="0" t="n">
        <v>194.3</v>
      </c>
      <c r="D62" s="0" t="n">
        <v>7.571</v>
      </c>
      <c r="E62" s="0" t="n">
        <v>192.3</v>
      </c>
      <c r="G62" s="0" t="n">
        <f aca="false">E62/A62</f>
        <v>3.15245901639344</v>
      </c>
      <c r="I62" s="0" t="n">
        <f aca="false">($S$58*$S$59+$S$60*$A62^$S$61)/($S$59+$A62^$S$61)</f>
        <v>3.15274704913397</v>
      </c>
      <c r="J62" s="0" t="n">
        <f aca="false">($T$60*A62^$T$61)/($T$59+A62^$T$61)</f>
        <v>3.15297151543172</v>
      </c>
      <c r="K62" s="2" t="n">
        <f aca="false">A62*J62</f>
        <v>192.331262441335</v>
      </c>
      <c r="L62" s="1" t="n">
        <f aca="false">K62-E62</f>
        <v>0.0312624413350306</v>
      </c>
      <c r="M62" s="2"/>
      <c r="N62" s="2" t="n">
        <f aca="false">2*((A62*$C$3)/(PI()*2)-$C$4)</f>
        <v>192.309030572112</v>
      </c>
      <c r="O62" s="0" t="n">
        <f aca="false">N62/A62</f>
        <v>3.15260705855922</v>
      </c>
      <c r="P62" s="1" t="n">
        <f aca="false">E62-N62</f>
        <v>-0.00903057211229452</v>
      </c>
    </row>
    <row r="63" customFormat="false" ht="13" hidden="false" customHeight="false" outlineLevel="0" collapsed="false">
      <c r="A63" s="0" t="n">
        <v>62</v>
      </c>
      <c r="B63" s="0" t="n">
        <v>7.776</v>
      </c>
      <c r="C63" s="0" t="n">
        <v>197.5</v>
      </c>
      <c r="D63" s="0" t="n">
        <v>7.697</v>
      </c>
      <c r="E63" s="0" t="n">
        <v>195.5</v>
      </c>
      <c r="G63" s="0" t="n">
        <f aca="false">E63/A63</f>
        <v>3.15322580645161</v>
      </c>
      <c r="I63" s="0" t="n">
        <f aca="false">($S$58*$S$59+$S$60*$A63^$S$61)/($S$59+$A63^$S$61)</f>
        <v>3.15323199233628</v>
      </c>
      <c r="J63" s="0" t="n">
        <f aca="false">($T$60*A63^$T$61)/($T$59+A63^$T$61)</f>
        <v>3.15345649601764</v>
      </c>
      <c r="K63" s="2" t="n">
        <f aca="false">A63*J63</f>
        <v>195.514302753093</v>
      </c>
      <c r="L63" s="1" t="n">
        <f aca="false">K63-E63</f>
        <v>0.014302753093375</v>
      </c>
      <c r="M63" s="2"/>
      <c r="N63" s="2" t="n">
        <f aca="false">2*((A63*$C$3)/(PI()*2)-$C$4)</f>
        <v>195.49212943395</v>
      </c>
      <c r="O63" s="0" t="n">
        <f aca="false">N63/A63</f>
        <v>3.15309886183791</v>
      </c>
      <c r="P63" s="1" t="n">
        <f aca="false">E63-N63</f>
        <v>0.00787056604980307</v>
      </c>
    </row>
    <row r="64" customFormat="false" ht="13" hidden="false" customHeight="false" outlineLevel="0" collapsed="false">
      <c r="A64" s="0" t="n">
        <v>63</v>
      </c>
      <c r="B64" s="0" t="n">
        <v>7.902</v>
      </c>
      <c r="C64" s="0" t="n">
        <v>200.7</v>
      </c>
      <c r="D64" s="0" t="n">
        <v>7.823</v>
      </c>
      <c r="E64" s="0" t="n">
        <v>198.7</v>
      </c>
      <c r="G64" s="0" t="n">
        <f aca="false">E64/A64</f>
        <v>3.15396825396825</v>
      </c>
      <c r="I64" s="0" t="n">
        <f aca="false">($S$58*$S$59+$S$60*$A64^$S$61)/($S$59+$A64^$S$61)</f>
        <v>3.15370133716718</v>
      </c>
      <c r="J64" s="0" t="n">
        <f aca="false">($T$60*A64^$T$61)/($T$59+A64^$T$61)</f>
        <v>3.15392587713678</v>
      </c>
      <c r="K64" s="2" t="n">
        <f aca="false">A64*J64</f>
        <v>198.697330259617</v>
      </c>
      <c r="L64" s="1" t="n">
        <f aca="false">K64-E64</f>
        <v>-0.00266974038291323</v>
      </c>
      <c r="M64" s="2"/>
      <c r="N64" s="2" t="n">
        <f aca="false">2*((A64*$C$3)/(PI()*2)-$C$4)</f>
        <v>198.675228295788</v>
      </c>
      <c r="O64" s="0" t="n">
        <f aca="false">N64/A64</f>
        <v>3.1535750523141</v>
      </c>
      <c r="P64" s="1" t="n">
        <f aca="false">E64-N64</f>
        <v>0.0247717042118722</v>
      </c>
    </row>
    <row r="65" customFormat="false" ht="13" hidden="false" customHeight="false" outlineLevel="0" collapsed="false">
      <c r="A65" s="0" t="n">
        <v>64</v>
      </c>
      <c r="B65" s="0" t="n">
        <v>8.026</v>
      </c>
      <c r="C65" s="0" t="n">
        <v>203.85</v>
      </c>
      <c r="D65" s="0" t="n">
        <v>7.947</v>
      </c>
      <c r="E65" s="0" t="n">
        <v>201.85</v>
      </c>
      <c r="G65" s="0" t="n">
        <f aca="false">E65/A65</f>
        <v>3.15390625</v>
      </c>
      <c r="I65" s="0" t="n">
        <f aca="false">($S$58*$S$59+$S$60*$A65^$S$61)/($S$59+$A65^$S$61)</f>
        <v>3.15415581896213</v>
      </c>
      <c r="J65" s="0" t="n">
        <f aca="false">($T$60*A65^$T$61)/($T$59+A65^$T$61)</f>
        <v>3.15438039417289</v>
      </c>
      <c r="K65" s="2" t="n">
        <f aca="false">A65*J65</f>
        <v>201.880345227065</v>
      </c>
      <c r="L65" s="1" t="n">
        <f aca="false">K65-E65</f>
        <v>0.0303452270647426</v>
      </c>
      <c r="M65" s="2"/>
      <c r="N65" s="2" t="n">
        <f aca="false">2*((A65*$C$3)/(PI()*2)-$C$4)</f>
        <v>201.858327157626</v>
      </c>
      <c r="O65" s="0" t="n">
        <f aca="false">N65/A65</f>
        <v>3.15403636183791</v>
      </c>
      <c r="P65" s="1" t="n">
        <f aca="false">E65-N65</f>
        <v>-0.00832715762604153</v>
      </c>
    </row>
    <row r="66" customFormat="false" ht="13" hidden="false" customHeight="false" outlineLevel="0" collapsed="false">
      <c r="A66" s="0" t="n">
        <v>65</v>
      </c>
      <c r="B66" s="0" t="n">
        <v>8.169</v>
      </c>
      <c r="C66" s="0" t="n">
        <v>207.5</v>
      </c>
      <c r="D66" s="0" t="n">
        <v>8.09</v>
      </c>
      <c r="E66" s="0" t="n">
        <v>205.05</v>
      </c>
      <c r="G66" s="0" t="n">
        <f aca="false">E66/A66</f>
        <v>3.15461538461538</v>
      </c>
      <c r="I66" s="0" t="n">
        <f aca="false">($S$58*$S$59+$S$60*$A66^$S$61)/($S$59+$A66^$S$61)</f>
        <v>3.15459612771598</v>
      </c>
      <c r="J66" s="0" t="n">
        <f aca="false">($T$60*A66^$T$61)/($T$59+A66^$T$61)</f>
        <v>3.15482073716626</v>
      </c>
      <c r="K66" s="2" t="n">
        <f aca="false">A66*J66</f>
        <v>205.063347915807</v>
      </c>
      <c r="L66" s="1" t="n">
        <f aca="false">K66-E66</f>
        <v>0.0133479158070884</v>
      </c>
      <c r="M66" s="2"/>
      <c r="N66" s="2" t="n">
        <f aca="false">2*((A66*$C$3)/(PI()*2)-$C$4)</f>
        <v>205.041426019464</v>
      </c>
      <c r="O66" s="0" t="n">
        <f aca="false">N66/A66</f>
        <v>3.15448347722252</v>
      </c>
      <c r="P66" s="1" t="n">
        <f aca="false">E66-N66</f>
        <v>0.00857398053608449</v>
      </c>
    </row>
    <row r="67" customFormat="false" ht="13" hidden="false" customHeight="false" outlineLevel="0" collapsed="false">
      <c r="A67" s="0" t="n">
        <v>66</v>
      </c>
      <c r="B67" s="0" t="n">
        <v>8.278</v>
      </c>
      <c r="C67" s="0" t="n">
        <v>210.25</v>
      </c>
      <c r="D67" s="0" t="n">
        <v>8.199</v>
      </c>
      <c r="E67" s="0" t="n">
        <v>208.25</v>
      </c>
      <c r="G67" s="0" t="n">
        <f aca="false">E67/A67</f>
        <v>3.15530303030303</v>
      </c>
      <c r="I67" s="0" t="n">
        <f aca="false">($S$58*$S$59+$S$60*$A67^$S$61)/($S$59+$A67^$S$61)</f>
        <v>3.15502291151711</v>
      </c>
      <c r="J67" s="0" t="n">
        <f aca="false">($T$60*A67^$T$61)/($T$59+A67^$T$61)</f>
        <v>3.15524755424811</v>
      </c>
      <c r="K67" s="2" t="n">
        <f aca="false">A67*J67</f>
        <v>208.246338580375</v>
      </c>
      <c r="L67" s="1" t="n">
        <f aca="false">K67-E67</f>
        <v>-0.00366141962496158</v>
      </c>
      <c r="M67" s="2"/>
      <c r="N67" s="2" t="n">
        <f aca="false">2*((A67*$C$3)/(PI()*2)-$C$4)</f>
        <v>208.224524881302</v>
      </c>
      <c r="O67" s="0" t="n">
        <f aca="false">N67/A67</f>
        <v>3.15491704365609</v>
      </c>
      <c r="P67" s="1" t="n">
        <f aca="false">E67-N67</f>
        <v>0.0254751186981537</v>
      </c>
    </row>
    <row r="68" customFormat="false" ht="13" hidden="false" customHeight="false" outlineLevel="0" collapsed="false">
      <c r="A68" s="0" t="n">
        <v>67</v>
      </c>
      <c r="B68" s="0" t="n">
        <v>8.402</v>
      </c>
      <c r="C68" s="0" t="n">
        <v>213.4</v>
      </c>
      <c r="D68" s="0" t="n">
        <v>8.323</v>
      </c>
      <c r="E68" s="0" t="n">
        <v>211.4</v>
      </c>
      <c r="G68" s="0" t="n">
        <f aca="false">E68/A68</f>
        <v>3.15522388059702</v>
      </c>
      <c r="I68" s="0" t="n">
        <f aca="false">($S$58*$S$59+$S$60*$A68^$S$61)/($S$59+$A68^$S$61)</f>
        <v>3.15543677967448</v>
      </c>
      <c r="J68" s="0" t="n">
        <f aca="false">($T$60*A68^$T$61)/($T$59+A68^$T$61)</f>
        <v>3.15566145476779</v>
      </c>
      <c r="K68" s="2" t="n">
        <f aca="false">A68*J68</f>
        <v>211.429317469442</v>
      </c>
      <c r="L68" s="1" t="n">
        <f aca="false">K68-E68</f>
        <v>0.0293174694418497</v>
      </c>
      <c r="M68" s="2"/>
      <c r="N68" s="2" t="n">
        <f aca="false">2*((A68*$C$3)/(PI()*2)-$C$4)</f>
        <v>211.40762374314</v>
      </c>
      <c r="O68" s="0" t="n">
        <f aca="false">N68/A68</f>
        <v>3.15533766780806</v>
      </c>
      <c r="P68" s="1" t="n">
        <f aca="false">E68-N68</f>
        <v>-0.00762374313973169</v>
      </c>
    </row>
    <row r="69" customFormat="false" ht="14" hidden="false" customHeight="false" outlineLevel="0" collapsed="false">
      <c r="A69" s="0" t="n">
        <v>68</v>
      </c>
      <c r="B69" s="0" t="n">
        <v>8.528</v>
      </c>
      <c r="C69" s="0" t="n">
        <v>216.6</v>
      </c>
      <c r="D69" s="0" t="n">
        <v>8.449</v>
      </c>
      <c r="E69" s="0" t="n">
        <v>214.6</v>
      </c>
      <c r="G69" s="0" t="n">
        <f aca="false">E69/A69</f>
        <v>3.15588235294118</v>
      </c>
      <c r="I69" s="0" t="n">
        <f aca="false">($S$58*$S$59+$S$60*$A69^$S$61)/($S$59+$A69^$S$61)</f>
        <v>3.15583830556926</v>
      </c>
      <c r="J69" s="0" t="n">
        <f aca="false">($T$60*A69^$T$61)/($T$59+A69^$T$61)</f>
        <v>3.15606301214462</v>
      </c>
      <c r="K69" s="2" t="n">
        <f aca="false">A69*J69</f>
        <v>214.612284825834</v>
      </c>
      <c r="L69" s="1" t="n">
        <f aca="false">K69-E69</f>
        <v>0.012284825834314</v>
      </c>
      <c r="M69" s="2"/>
      <c r="N69" s="2" t="n">
        <f aca="false">2*((A69*$C$3)/(PI()*2)-$C$4)</f>
        <v>214.590722604978</v>
      </c>
      <c r="O69" s="0" t="n">
        <f aca="false">N69/A69</f>
        <v>3.15574592066144</v>
      </c>
      <c r="P69" s="1" t="n">
        <f aca="false">E69-N69</f>
        <v>0.00927739502233749</v>
      </c>
      <c r="R69" s="10" t="s">
        <v>19</v>
      </c>
    </row>
    <row r="70" customFormat="false" ht="13" hidden="false" customHeight="false" outlineLevel="0" collapsed="false">
      <c r="A70" s="0" t="n">
        <v>69</v>
      </c>
      <c r="B70" s="0" t="n">
        <v>8.654</v>
      </c>
      <c r="C70" s="0" t="n">
        <v>219.8</v>
      </c>
      <c r="D70" s="0" t="n">
        <v>8.575</v>
      </c>
      <c r="E70" s="0" t="n">
        <v>217.8</v>
      </c>
      <c r="G70" s="0" t="n">
        <f aca="false">E70/A70</f>
        <v>3.15652173913043</v>
      </c>
      <c r="I70" s="0" t="n">
        <f aca="false">($S$58*$S$59+$S$60*$A70^$S$61)/($S$59+$A70^$S$61)</f>
        <v>3.15622802925878</v>
      </c>
      <c r="J70" s="0" t="n">
        <f aca="false">($T$60*A70^$T$61)/($T$59+A70^$T$61)</f>
        <v>3.15645276647198</v>
      </c>
      <c r="K70" s="2" t="n">
        <f aca="false">A70*J70</f>
        <v>217.795240886567</v>
      </c>
      <c r="L70" s="1" t="n">
        <f aca="false">K70-E70</f>
        <v>-0.00475911343323787</v>
      </c>
      <c r="M70" s="2"/>
      <c r="N70" s="2" t="n">
        <f aca="false">2*((A70*$C$3)/(PI()*2)-$C$4)</f>
        <v>217.773821466816</v>
      </c>
      <c r="O70" s="0" t="n">
        <f aca="false">N70/A70</f>
        <v>3.15614234009878</v>
      </c>
      <c r="P70" s="1" t="n">
        <f aca="false">E70-N70</f>
        <v>0.0261785331844635</v>
      </c>
      <c r="R70" s="0" t="s">
        <v>20</v>
      </c>
    </row>
    <row r="71" customFormat="false" ht="13" hidden="false" customHeight="false" outlineLevel="0" collapsed="false">
      <c r="A71" s="0" t="n">
        <v>70</v>
      </c>
      <c r="B71" s="0" t="n">
        <v>8.778</v>
      </c>
      <c r="C71" s="0" t="n">
        <v>222.95</v>
      </c>
      <c r="D71" s="0" t="n">
        <v>8.699</v>
      </c>
      <c r="E71" s="0" t="n">
        <v>220.95</v>
      </c>
      <c r="G71" s="0" t="n">
        <f aca="false">E71/A71</f>
        <v>3.15642857142857</v>
      </c>
      <c r="I71" s="0" t="n">
        <f aca="false">($S$58*$S$59+$S$60*$A71^$S$61)/($S$59+$A71^$S$61)</f>
        <v>3.15660645985761</v>
      </c>
      <c r="J71" s="0" t="n">
        <f aca="false">($T$60*A71^$T$61)/($T$59+A71^$T$61)</f>
        <v>3.15683122689851</v>
      </c>
      <c r="K71" s="2" t="n">
        <f aca="false">A71*J71</f>
        <v>220.978185882896</v>
      </c>
      <c r="L71" s="1" t="n">
        <f aca="false">K71-E71</f>
        <v>0.0281858828956842</v>
      </c>
      <c r="M71" s="2"/>
      <c r="N71" s="2" t="n">
        <f aca="false">2*((A71*$C$3)/(PI()*2)-$C$4)</f>
        <v>220.956920328653</v>
      </c>
      <c r="O71" s="0" t="n">
        <f aca="false">N71/A71</f>
        <v>3.15652743326648</v>
      </c>
      <c r="P71" s="1" t="n">
        <f aca="false">E71-N71</f>
        <v>-0.00692032865347869</v>
      </c>
      <c r="R71" s="0" t="s">
        <v>23</v>
      </c>
      <c r="S71" s="11" t="n">
        <v>-6.30781234632E-007</v>
      </c>
    </row>
    <row r="72" customFormat="false" ht="13" hidden="false" customHeight="false" outlineLevel="0" collapsed="false">
      <c r="A72" s="0" t="n">
        <v>71</v>
      </c>
      <c r="B72" s="0" t="n">
        <v>8.904</v>
      </c>
      <c r="C72" s="0" t="n">
        <v>226.15</v>
      </c>
      <c r="D72" s="0" t="n">
        <v>8.825</v>
      </c>
      <c r="E72" s="0" t="n">
        <v>224.15</v>
      </c>
      <c r="G72" s="0" t="n">
        <f aca="false">E72/A72</f>
        <v>3.15704225352113</v>
      </c>
      <c r="I72" s="0" t="n">
        <f aca="false">($S$58*$S$59+$S$60*$A72^$S$61)/($S$59+$A72^$S$61)</f>
        <v>3.15697407771759</v>
      </c>
      <c r="J72" s="0" t="n">
        <f aca="false">($T$60*A72^$T$61)/($T$59+A72^$T$61)</f>
        <v>3.1571988738083</v>
      </c>
      <c r="K72" s="2" t="n">
        <f aca="false">A72*J72</f>
        <v>224.161120040389</v>
      </c>
      <c r="L72" s="1" t="n">
        <f aca="false">K72-E72</f>
        <v>0.0111200403893861</v>
      </c>
      <c r="M72" s="2"/>
      <c r="N72" s="2" t="n">
        <f aca="false">2*((A72*$C$3)/(PI()*2)-$C$4)</f>
        <v>224.140019190491</v>
      </c>
      <c r="O72" s="0" t="n">
        <f aca="false">N72/A72</f>
        <v>3.15690167873932</v>
      </c>
      <c r="P72" s="1" t="n">
        <f aca="false">E72-N72</f>
        <v>0.00998080950864733</v>
      </c>
      <c r="R72" s="0" t="s">
        <v>24</v>
      </c>
      <c r="S72" s="11" t="n">
        <v>0.677425806587</v>
      </c>
    </row>
    <row r="73" customFormat="false" ht="13" hidden="false" customHeight="false" outlineLevel="0" collapsed="false">
      <c r="A73" s="0" t="n">
        <v>72</v>
      </c>
      <c r="B73" s="0" t="n">
        <v>9.03</v>
      </c>
      <c r="C73" s="0" t="n">
        <v>229.35</v>
      </c>
      <c r="D73" s="0" t="n">
        <v>8.95</v>
      </c>
      <c r="E73" s="0" t="n">
        <v>227.35</v>
      </c>
      <c r="G73" s="0" t="n">
        <f aca="false">E73/A73</f>
        <v>3.15763888888889</v>
      </c>
      <c r="I73" s="0" t="n">
        <f aca="false">($S$58*$S$59+$S$60*$A73^$S$61)/($S$59+$A73^$S$61)</f>
        <v>3.15733133642641</v>
      </c>
      <c r="J73" s="0" t="n">
        <f aca="false">($T$60*A73^$T$61)/($T$59+A73^$T$61)</f>
        <v>3.1575561608196</v>
      </c>
      <c r="K73" s="2" t="n">
        <f aca="false">A73*J73</f>
        <v>227.344043579011</v>
      </c>
      <c r="L73" s="1" t="n">
        <f aca="false">K73-E73</f>
        <v>-0.00595642098861049</v>
      </c>
      <c r="M73" s="2"/>
      <c r="N73" s="2" t="n">
        <f aca="false">2*((A73*$C$3)/(PI()*2)-$C$4)</f>
        <v>227.323118052329</v>
      </c>
      <c r="O73" s="0" t="n">
        <f aca="false">N73/A73</f>
        <v>3.15726552850457</v>
      </c>
      <c r="P73" s="1" t="n">
        <f aca="false">E73-N73</f>
        <v>0.0268819476707165</v>
      </c>
      <c r="R73" s="0" t="s">
        <v>25</v>
      </c>
      <c r="S73" s="11" t="n">
        <v>3.18177290484</v>
      </c>
    </row>
    <row r="74" customFormat="false" ht="13" hidden="false" customHeight="false" outlineLevel="0" collapsed="false">
      <c r="A74" s="0" t="n">
        <v>73</v>
      </c>
      <c r="B74" s="0" t="n">
        <v>9.154</v>
      </c>
      <c r="C74" s="0" t="n">
        <v>232.5</v>
      </c>
      <c r="D74" s="0" t="n">
        <v>9.075</v>
      </c>
      <c r="E74" s="0" t="n">
        <v>230.5</v>
      </c>
      <c r="G74" s="0" t="n">
        <f aca="false">E74/A74</f>
        <v>3.15753424657534</v>
      </c>
      <c r="I74" s="0" t="n">
        <f aca="false">($S$58*$S$59+$S$60*$A74^$S$61)/($S$59+$A74^$S$61)</f>
        <v>3.15767866464207</v>
      </c>
      <c r="J74" s="0" t="n">
        <f aca="false">($T$60*A74^$T$61)/($T$59+A74^$T$61)</f>
        <v>3.15790351661937</v>
      </c>
      <c r="K74" s="2" t="n">
        <f aca="false">A74*J74</f>
        <v>230.526956713214</v>
      </c>
      <c r="L74" s="1" t="n">
        <f aca="false">K74-E74</f>
        <v>0.0269567132137922</v>
      </c>
      <c r="M74" s="2"/>
      <c r="N74" s="2" t="n">
        <f aca="false">2*((A74*$C$3)/(PI()*2)-$C$4)</f>
        <v>230.506216914167</v>
      </c>
      <c r="O74" s="0" t="n">
        <f aca="false">N74/A74</f>
        <v>3.15761940978311</v>
      </c>
      <c r="P74" s="1" t="n">
        <f aca="false">E74-N74</f>
        <v>-0.00621691416719727</v>
      </c>
      <c r="R74" s="0" t="s">
        <v>26</v>
      </c>
      <c r="S74" s="11" t="n">
        <v>1.0456140279</v>
      </c>
    </row>
    <row r="75" customFormat="false" ht="13" hidden="false" customHeight="false" outlineLevel="0" collapsed="false">
      <c r="A75" s="0" t="n">
        <v>74</v>
      </c>
      <c r="B75" s="0" t="n">
        <v>9.28</v>
      </c>
      <c r="C75" s="0" t="n">
        <v>235.7</v>
      </c>
      <c r="D75" s="0" t="n">
        <v>9.201</v>
      </c>
      <c r="E75" s="0" t="n">
        <v>233.7</v>
      </c>
      <c r="G75" s="0" t="n">
        <f aca="false">E75/A75</f>
        <v>3.15810810810811</v>
      </c>
      <c r="I75" s="0" t="n">
        <f aca="false">($S$58*$S$59+$S$60*$A75^$S$61)/($S$59+$A75^$S$61)</f>
        <v>3.1580164677787</v>
      </c>
      <c r="J75" s="0" t="n">
        <f aca="false">($T$60*A75^$T$61)/($T$59+A75^$T$61)</f>
        <v>3.15824134664918</v>
      </c>
      <c r="K75" s="2" t="n">
        <f aca="false">A75*J75</f>
        <v>233.709859652039</v>
      </c>
      <c r="L75" s="1" t="n">
        <f aca="false">K75-E75</f>
        <v>0.00985965203940964</v>
      </c>
      <c r="M75" s="2"/>
      <c r="N75" s="2" t="n">
        <f aca="false">2*((A75*$C$3)/(PI()*2)-$C$4)</f>
        <v>233.689315776005</v>
      </c>
      <c r="O75" s="0" t="n">
        <f aca="false">N75/A75</f>
        <v>3.15796372670277</v>
      </c>
      <c r="P75" s="1" t="n">
        <f aca="false">E75-N75</f>
        <v>0.0106842239949003</v>
      </c>
    </row>
    <row r="76" customFormat="false" ht="13" hidden="false" customHeight="false" outlineLevel="0" collapsed="false">
      <c r="A76" s="0" t="n">
        <v>75</v>
      </c>
      <c r="B76" s="0" t="n">
        <v>9.406</v>
      </c>
      <c r="C76" s="0" t="n">
        <v>238.9</v>
      </c>
      <c r="D76" s="0" t="n">
        <v>9.327</v>
      </c>
      <c r="E76" s="0" t="n">
        <v>236.9</v>
      </c>
      <c r="G76" s="0" t="n">
        <f aca="false">E76/A76</f>
        <v>3.15866666666667</v>
      </c>
      <c r="I76" s="0" t="n">
        <f aca="false">($S$58*$S$59+$S$60*$A76^$S$61)/($S$59+$A76^$S$61)</f>
        <v>3.15834512955757</v>
      </c>
      <c r="J76" s="0" t="n">
        <f aca="false">($T$60*A76^$T$61)/($T$59+A76^$T$61)</f>
        <v>3.1585700346564</v>
      </c>
      <c r="K76" s="2" t="n">
        <f aca="false">A76*J76</f>
        <v>236.89275259923</v>
      </c>
      <c r="L76" s="1" t="n">
        <f aca="false">K76-E76</f>
        <v>-0.00724740077001229</v>
      </c>
      <c r="M76" s="2"/>
      <c r="N76" s="2" t="n">
        <f aca="false">2*((A76*$C$3)/(PI()*2)-$C$4)</f>
        <v>236.872414637843</v>
      </c>
      <c r="O76" s="0" t="n">
        <f aca="false">N76/A76</f>
        <v>3.15829886183791</v>
      </c>
      <c r="P76" s="1" t="n">
        <f aca="false">E76-N76</f>
        <v>0.0275853621569979</v>
      </c>
    </row>
    <row r="77" customFormat="false" ht="13" hidden="false" customHeight="false" outlineLevel="0" collapsed="false">
      <c r="A77" s="0" t="n">
        <v>76</v>
      </c>
      <c r="B77" s="0" t="n">
        <v>9.53</v>
      </c>
      <c r="C77" s="0" t="n">
        <v>242.05</v>
      </c>
      <c r="D77" s="0" t="n">
        <v>9.451</v>
      </c>
      <c r="E77" s="0" t="n">
        <v>240.05</v>
      </c>
      <c r="G77" s="0" t="n">
        <f aca="false">E77/A77</f>
        <v>3.15855263157895</v>
      </c>
      <c r="I77" s="0" t="n">
        <f aca="false">($S$58*$S$59+$S$60*$A77^$S$61)/($S$59+$A77^$S$61)</f>
        <v>3.1586650134358</v>
      </c>
      <c r="J77" s="0" t="n">
        <f aca="false">($T$60*A77^$T$61)/($T$59+A77^$T$61)</f>
        <v>3.15888994412289</v>
      </c>
      <c r="K77" s="2" t="n">
        <f aca="false">A77*J77</f>
        <v>240.07563575334</v>
      </c>
      <c r="L77" s="1" t="n">
        <f aca="false">K77-E77</f>
        <v>0.0256357533395999</v>
      </c>
      <c r="M77" s="2"/>
      <c r="N77" s="2" t="n">
        <f aca="false">2*((A77*$C$3)/(PI()*2)-$C$4)</f>
        <v>240.055513499681</v>
      </c>
      <c r="O77" s="0" t="n">
        <f aca="false">N77/A77</f>
        <v>3.15862517762738</v>
      </c>
      <c r="P77" s="1" t="n">
        <f aca="false">E77-N77</f>
        <v>-0.00551349968088744</v>
      </c>
    </row>
    <row r="78" customFormat="false" ht="13" hidden="false" customHeight="false" outlineLevel="0" collapsed="false">
      <c r="A78" s="0" t="n">
        <v>77</v>
      </c>
      <c r="B78" s="0" t="n">
        <v>9.656</v>
      </c>
      <c r="C78" s="0" t="n">
        <v>245.25</v>
      </c>
      <c r="D78" s="0" t="n">
        <v>9.577</v>
      </c>
      <c r="E78" s="0" t="n">
        <v>243.25</v>
      </c>
      <c r="G78" s="0" t="n">
        <f aca="false">E78/A78</f>
        <v>3.15909090909091</v>
      </c>
      <c r="I78" s="0" t="n">
        <f aca="false">($S$58*$S$59+$S$60*$A78^$S$61)/($S$59+$A78^$S$61)</f>
        <v>3.15897646392368</v>
      </c>
      <c r="J78" s="0" t="n">
        <f aca="false">($T$60*A78^$T$61)/($T$59+A78^$T$61)</f>
        <v>3.15920141958248</v>
      </c>
      <c r="K78" s="2" t="n">
        <f aca="false">A78*J78</f>
        <v>243.258509307851</v>
      </c>
      <c r="L78" s="1" t="n">
        <f aca="false">K78-E78</f>
        <v>0.00850930785117043</v>
      </c>
      <c r="M78" s="2"/>
      <c r="N78" s="2" t="n">
        <f aca="false">2*((A78*$C$3)/(PI()*2)-$C$4)</f>
        <v>243.238612361519</v>
      </c>
      <c r="O78" s="0" t="n">
        <f aca="false">N78/A78</f>
        <v>3.15894301768206</v>
      </c>
      <c r="P78" s="1" t="n">
        <f aca="false">E78-N78</f>
        <v>0.0113876384811817</v>
      </c>
    </row>
    <row r="79" customFormat="false" ht="13" hidden="false" customHeight="false" outlineLevel="0" collapsed="false">
      <c r="A79" s="0" t="n">
        <v>78</v>
      </c>
      <c r="B79" s="0" t="n">
        <v>9.78</v>
      </c>
      <c r="C79" s="0" t="n">
        <v>248.4</v>
      </c>
      <c r="D79" s="0" t="n">
        <v>9.701</v>
      </c>
      <c r="E79" s="0" t="n">
        <v>246.4</v>
      </c>
      <c r="G79" s="0" t="n">
        <f aca="false">E79/A79</f>
        <v>3.15897435897436</v>
      </c>
      <c r="I79" s="0" t="n">
        <f aca="false">($S$58*$S$59+$S$60*$A79^$S$61)/($S$59+$A79^$S$61)</f>
        <v>3.15927980780077</v>
      </c>
      <c r="J79" s="0" t="n">
        <f aca="false">($T$60*A79^$T$61)/($T$59+A79^$T$61)</f>
        <v>3.15950478783713</v>
      </c>
      <c r="K79" s="2" t="n">
        <f aca="false">A79*J79</f>
        <v>246.441373451296</v>
      </c>
      <c r="L79" s="1" t="n">
        <f aca="false">K79-E79</f>
        <v>0.0413734512962662</v>
      </c>
      <c r="M79" s="2"/>
      <c r="N79" s="2" t="n">
        <f aca="false">2*((A79*$C$3)/(PI()*2)-$C$4)</f>
        <v>246.421711223357</v>
      </c>
      <c r="O79" s="0" t="n">
        <f aca="false">N79/A79</f>
        <v>3.15925270799175</v>
      </c>
      <c r="P79" s="1" t="n">
        <f aca="false">E79-N79</f>
        <v>-0.0217112233567036</v>
      </c>
    </row>
    <row r="80" customFormat="false" ht="13" hidden="false" customHeight="false" outlineLevel="0" collapsed="false">
      <c r="A80" s="0" t="n">
        <v>79</v>
      </c>
      <c r="B80" s="0" t="n">
        <v>9.906</v>
      </c>
      <c r="C80" s="0" t="n">
        <v>251.6</v>
      </c>
      <c r="D80" s="0" t="n">
        <v>9.827</v>
      </c>
      <c r="E80" s="0" t="n">
        <v>249.6</v>
      </c>
      <c r="G80" s="0" t="n">
        <f aca="false">E80/A80</f>
        <v>3.15949367088608</v>
      </c>
      <c r="I80" s="0" t="n">
        <f aca="false">($S$58*$S$59+$S$60*$A80^$S$61)/($S$59+$A80^$S$61)</f>
        <v>3.15957535523964</v>
      </c>
      <c r="J80" s="0" t="n">
        <f aca="false">($T$60*A80^$T$61)/($T$59+A80^$T$61)</f>
        <v>3.1598003590807</v>
      </c>
      <c r="K80" s="2" t="n">
        <f aca="false">A80*J80</f>
        <v>249.624228367375</v>
      </c>
      <c r="L80" s="1" t="n">
        <f aca="false">K80-E80</f>
        <v>0.0242283673753434</v>
      </c>
      <c r="M80" s="2"/>
      <c r="N80" s="2" t="n">
        <f aca="false">2*((A80*$C$3)/(PI()*2)-$C$4)</f>
        <v>249.604810085195</v>
      </c>
      <c r="O80" s="0" t="n">
        <f aca="false">N80/A80</f>
        <v>3.15955455804044</v>
      </c>
      <c r="P80" s="1" t="n">
        <f aca="false">E80-N80</f>
        <v>-0.00481008519463444</v>
      </c>
    </row>
    <row r="81" customFormat="false" ht="13" hidden="false" customHeight="false" outlineLevel="0" collapsed="false">
      <c r="A81" s="0" t="n">
        <v>80</v>
      </c>
      <c r="B81" s="0" t="n">
        <v>10.031</v>
      </c>
      <c r="C81" s="0" t="n">
        <v>254.8</v>
      </c>
      <c r="D81" s="0" t="n">
        <v>9.953</v>
      </c>
      <c r="E81" s="0" t="n">
        <v>252.8</v>
      </c>
      <c r="G81" s="0" t="n">
        <f aca="false">E81/A81</f>
        <v>3.16</v>
      </c>
      <c r="I81" s="0" t="n">
        <f aca="false">($S$58*$S$59+$S$60*$A81^$S$61)/($S$59+$A81^$S$61)</f>
        <v>3.15986340084529</v>
      </c>
      <c r="J81" s="0" t="n">
        <f aca="false">($T$60*A81^$T$61)/($T$59+A81^$T$61)</f>
        <v>3.1600884279385</v>
      </c>
      <c r="K81" s="2" t="n">
        <f aca="false">A81*J81</f>
        <v>252.80707423508</v>
      </c>
      <c r="L81" s="1" t="n">
        <f aca="false">K81-E81</f>
        <v>0.00707423507964222</v>
      </c>
      <c r="M81" s="2"/>
      <c r="N81" s="2" t="n">
        <f aca="false">2*((A81*$C$3)/(PI()*2)-$C$4)</f>
        <v>252.787908947033</v>
      </c>
      <c r="O81" s="0" t="n">
        <f aca="false">N81/A81</f>
        <v>3.15984886183791</v>
      </c>
      <c r="P81" s="1" t="n">
        <f aca="false">E81-N81</f>
        <v>0.0120910529674916</v>
      </c>
    </row>
    <row r="82" customFormat="false" ht="13" hidden="false" customHeight="false" outlineLevel="0" collapsed="false">
      <c r="A82" s="0" t="n">
        <v>81</v>
      </c>
      <c r="B82" s="0" t="n">
        <v>10.156</v>
      </c>
      <c r="C82" s="0" t="n">
        <v>257.95</v>
      </c>
      <c r="D82" s="0" t="n">
        <v>10.077</v>
      </c>
      <c r="E82" s="0" t="n">
        <v>255.95</v>
      </c>
      <c r="G82" s="0" t="n">
        <f aca="false">E82/A82</f>
        <v>3.15987654320988</v>
      </c>
      <c r="I82" s="0" t="n">
        <f aca="false">($S$58*$S$59+$S$60*$A82^$S$61)/($S$59+$A82^$S$61)</f>
        <v>3.16014422461767</v>
      </c>
      <c r="J82" s="0" t="n">
        <f aca="false">($T$60*A82^$T$61)/($T$59+A82^$T$61)</f>
        <v>3.16036927442978</v>
      </c>
      <c r="K82" s="2" t="n">
        <f aca="false">A82*J82</f>
        <v>255.989911228813</v>
      </c>
      <c r="L82" s="1" t="n">
        <f aca="false">K82-E82</f>
        <v>0.0399112288125423</v>
      </c>
      <c r="M82" s="2"/>
      <c r="N82" s="2" t="n">
        <f aca="false">2*((A82*$C$3)/(PI()*2)-$C$4)</f>
        <v>255.97100780887</v>
      </c>
      <c r="O82" s="0" t="n">
        <f aca="false">N82/A82</f>
        <v>3.16013589887494</v>
      </c>
      <c r="P82" s="1" t="n">
        <f aca="false">E82-N82</f>
        <v>-0.021007808870479</v>
      </c>
    </row>
    <row r="83" customFormat="false" ht="13" hidden="false" customHeight="false" outlineLevel="0" collapsed="false">
      <c r="A83" s="0" t="n">
        <v>82</v>
      </c>
      <c r="B83" s="0" t="n">
        <v>10.281</v>
      </c>
      <c r="C83" s="0" t="n">
        <v>261.15</v>
      </c>
      <c r="D83" s="0" t="n">
        <v>10.203</v>
      </c>
      <c r="E83" s="0" t="n">
        <v>259.15</v>
      </c>
      <c r="G83" s="0" t="n">
        <f aca="false">E83/A83</f>
        <v>3.16036585365854</v>
      </c>
      <c r="I83" s="0" t="n">
        <f aca="false">($S$58*$S$59+$S$60*$A83^$S$61)/($S$59+$A83^$S$61)</f>
        <v>3.16041809284365</v>
      </c>
      <c r="J83" s="0" t="n">
        <f aca="false">($T$60*A83^$T$61)/($T$59+A83^$T$61)</f>
        <v>3.16064316485989</v>
      </c>
      <c r="K83" s="2" t="n">
        <f aca="false">A83*J83</f>
        <v>259.172739518511</v>
      </c>
      <c r="L83" s="1" t="n">
        <f aca="false">K83-E83</f>
        <v>0.0227395185106616</v>
      </c>
      <c r="M83" s="2"/>
      <c r="N83" s="2" t="n">
        <f aca="false">2*((A83*$C$3)/(PI()*2)-$C$4)</f>
        <v>259.154106670708</v>
      </c>
      <c r="O83" s="0" t="n">
        <f aca="false">N83/A83</f>
        <v>3.16041593500864</v>
      </c>
      <c r="P83" s="1" t="n">
        <f aca="false">E83-N83</f>
        <v>-0.00410667070838144</v>
      </c>
    </row>
    <row r="84" customFormat="false" ht="13" hidden="false" customHeight="false" outlineLevel="0" collapsed="false">
      <c r="A84" s="0" t="n">
        <v>83</v>
      </c>
      <c r="B84" s="0" t="n">
        <v>10.407</v>
      </c>
      <c r="C84" s="0" t="n">
        <v>264.35</v>
      </c>
      <c r="D84" s="0" t="n">
        <v>10.329</v>
      </c>
      <c r="E84" s="0" t="n">
        <v>262.35</v>
      </c>
      <c r="G84" s="0" t="n">
        <f aca="false">E84/A84</f>
        <v>3.16084337349398</v>
      </c>
      <c r="I84" s="0" t="n">
        <f aca="false">($S$58*$S$59+$S$60*$A84^$S$61)/($S$59+$A84^$S$61)</f>
        <v>3.16068525892461</v>
      </c>
      <c r="J84" s="0" t="n">
        <f aca="false">($T$60*A84^$T$61)/($T$59+A84^$T$61)</f>
        <v>3.16091035264776</v>
      </c>
      <c r="K84" s="2" t="n">
        <f aca="false">A84*J84</f>
        <v>262.355559269764</v>
      </c>
      <c r="L84" s="1" t="n">
        <f aca="false">K84-E84</f>
        <v>0.00555926976369392</v>
      </c>
      <c r="M84" s="2"/>
      <c r="N84" s="2" t="n">
        <f aca="false">2*((A84*$C$3)/(PI()*2)-$C$4)</f>
        <v>262.337205532546</v>
      </c>
      <c r="O84" s="0" t="n">
        <f aca="false">N84/A84</f>
        <v>3.16068922328369</v>
      </c>
      <c r="P84" s="1" t="n">
        <f aca="false">E84-N84</f>
        <v>0.012794467453773</v>
      </c>
    </row>
    <row r="85" customFormat="false" ht="13" hidden="false" customHeight="false" outlineLevel="0" collapsed="false">
      <c r="A85" s="0" t="n">
        <v>84</v>
      </c>
      <c r="B85" s="0" t="n">
        <v>10.531</v>
      </c>
      <c r="C85" s="0" t="n">
        <v>267.5</v>
      </c>
      <c r="D85" s="0" t="n">
        <v>10.453</v>
      </c>
      <c r="E85" s="0" t="n">
        <v>265.5</v>
      </c>
      <c r="G85" s="0" t="n">
        <f aca="false">E85/A85</f>
        <v>3.16071428571429</v>
      </c>
      <c r="I85" s="0" t="n">
        <f aca="false">($S$58*$S$59+$S$60*$A85^$S$61)/($S$59+$A85^$S$61)</f>
        <v>3.16094596414481</v>
      </c>
      <c r="J85" s="0" t="n">
        <f aca="false">($T$60*A85^$T$61)/($T$59+A85^$T$61)</f>
        <v>3.16117107909444</v>
      </c>
      <c r="K85" s="2" t="n">
        <f aca="false">A85*J85</f>
        <v>265.538370643933</v>
      </c>
      <c r="L85" s="1" t="n">
        <f aca="false">K85-E85</f>
        <v>0.0383706439333764</v>
      </c>
      <c r="M85" s="2"/>
      <c r="N85" s="2" t="n">
        <f aca="false">2*((A85*$C$3)/(PI()*2)-$C$4)</f>
        <v>265.520304394384</v>
      </c>
      <c r="O85" s="0" t="n">
        <f aca="false">N85/A85</f>
        <v>3.16095600469505</v>
      </c>
      <c r="P85" s="1" t="n">
        <f aca="false">E85-N85</f>
        <v>-0.0203043943841408</v>
      </c>
    </row>
    <row r="86" customFormat="false" ht="13" hidden="false" customHeight="false" outlineLevel="0" collapsed="false">
      <c r="A86" s="0" t="n">
        <v>85</v>
      </c>
      <c r="B86" s="0" t="n">
        <v>10.657</v>
      </c>
      <c r="C86" s="0" t="n">
        <v>270.7</v>
      </c>
      <c r="D86" s="0" t="n">
        <v>10.579</v>
      </c>
      <c r="E86" s="0" t="n">
        <v>268.7</v>
      </c>
      <c r="G86" s="0" t="n">
        <f aca="false">E86/A86</f>
        <v>3.16117647058824</v>
      </c>
      <c r="I86" s="0" t="n">
        <f aca="false">($S$58*$S$59+$S$60*$A86^$S$61)/($S$59+$A86^$S$61)</f>
        <v>3.16120043838555</v>
      </c>
      <c r="J86" s="0" t="n">
        <f aca="false">($T$60*A86^$T$61)/($T$59+A86^$T$61)</f>
        <v>3.1614255740973</v>
      </c>
      <c r="K86" s="2" t="n">
        <f aca="false">A86*J86</f>
        <v>268.72117379827</v>
      </c>
      <c r="L86" s="1" t="n">
        <f aca="false">K86-E86</f>
        <v>0.0211737982700697</v>
      </c>
      <c r="M86" s="2"/>
      <c r="N86" s="2" t="n">
        <f aca="false">2*((A86*$C$3)/(PI()*2)-$C$4)</f>
        <v>268.703403256222</v>
      </c>
      <c r="O86" s="0" t="n">
        <f aca="false">N86/A86</f>
        <v>3.16121650889673</v>
      </c>
      <c r="P86" s="1" t="n">
        <f aca="false">E86-N86</f>
        <v>-0.00340325622210003</v>
      </c>
    </row>
    <row r="87" customFormat="false" ht="13" hidden="false" customHeight="false" outlineLevel="0" collapsed="false">
      <c r="A87" s="0" t="n">
        <v>86</v>
      </c>
      <c r="B87" s="0" t="n">
        <v>10.783</v>
      </c>
      <c r="C87" s="0" t="n">
        <v>273.9</v>
      </c>
      <c r="D87" s="0" t="n">
        <v>10.705</v>
      </c>
      <c r="E87" s="0" t="n">
        <v>271.9</v>
      </c>
      <c r="G87" s="0" t="n">
        <f aca="false">E87/A87</f>
        <v>3.16162790697674</v>
      </c>
      <c r="I87" s="0" t="n">
        <f aca="false">($S$58*$S$59+$S$60*$A87^$S$61)/($S$59+$A87^$S$61)</f>
        <v>3.1614489007895</v>
      </c>
      <c r="J87" s="0" t="n">
        <f aca="false">($T$60*A87^$T$61)/($T$59+A87^$T$61)</f>
        <v>3.16167405681428</v>
      </c>
      <c r="K87" s="2" t="n">
        <f aca="false">A87*J87</f>
        <v>271.903968886028</v>
      </c>
      <c r="L87" s="1" t="n">
        <f aca="false">K87-E87</f>
        <v>0.00396888602813306</v>
      </c>
      <c r="M87" s="2"/>
      <c r="N87" s="2" t="n">
        <f aca="false">2*((A87*$C$3)/(PI()*2)-$C$4)</f>
        <v>271.88650211806</v>
      </c>
      <c r="O87" s="0" t="n">
        <f aca="false">N87/A87</f>
        <v>3.16147095486116</v>
      </c>
      <c r="P87" s="1" t="n">
        <f aca="false">E87-N87</f>
        <v>0.0134978819399976</v>
      </c>
    </row>
    <row r="88" customFormat="false" ht="13" hidden="false" customHeight="false" outlineLevel="0" collapsed="false">
      <c r="A88" s="0" t="n">
        <v>87</v>
      </c>
      <c r="B88" s="0" t="n">
        <v>10.907</v>
      </c>
      <c r="C88" s="0" t="n">
        <v>277.05</v>
      </c>
      <c r="D88" s="0" t="n">
        <v>10.829</v>
      </c>
      <c r="E88" s="0" t="n">
        <v>275.05</v>
      </c>
      <c r="G88" s="0" t="n">
        <f aca="false">E88/A88</f>
        <v>3.16149425287356</v>
      </c>
      <c r="I88" s="0" t="n">
        <f aca="false">($S$58*$S$59+$S$60*$A88^$S$61)/($S$59+$A88^$S$61)</f>
        <v>3.1616915603791</v>
      </c>
      <c r="J88" s="0" t="n">
        <f aca="false">($T$60*A88^$T$61)/($T$59+A88^$T$61)</f>
        <v>3.16191673628251</v>
      </c>
      <c r="K88" s="2" t="n">
        <f aca="false">A88*J88</f>
        <v>275.086756056578</v>
      </c>
      <c r="L88" s="1" t="n">
        <f aca="false">K88-E88</f>
        <v>0.0367560565784402</v>
      </c>
      <c r="M88" s="2"/>
      <c r="N88" s="2" t="n">
        <f aca="false">2*((A88*$C$3)/(PI()*2)-$C$4)</f>
        <v>275.069600979898</v>
      </c>
      <c r="O88" s="0" t="n">
        <f aca="false">N88/A88</f>
        <v>3.16171955149308</v>
      </c>
      <c r="P88" s="1" t="n">
        <f aca="false">E88-N88</f>
        <v>-0.0196009798978594</v>
      </c>
    </row>
    <row r="89" customFormat="false" ht="13" hidden="false" customHeight="false" outlineLevel="0" collapsed="false">
      <c r="A89" s="0" t="n">
        <v>88</v>
      </c>
      <c r="B89" s="0" t="n">
        <v>11.033</v>
      </c>
      <c r="C89" s="0" t="n">
        <v>280.25</v>
      </c>
      <c r="D89" s="0" t="n">
        <v>10.955</v>
      </c>
      <c r="E89" s="0" t="n">
        <v>278.25</v>
      </c>
      <c r="G89" s="0" t="n">
        <f aca="false">E89/A89</f>
        <v>3.16193181818182</v>
      </c>
      <c r="I89" s="0" t="n">
        <f aca="false">($S$58*$S$59+$S$60*$A89^$S$61)/($S$59+$A89^$S$61)</f>
        <v>3.16192861663289</v>
      </c>
      <c r="J89" s="0" t="n">
        <f aca="false">($T$60*A89^$T$61)/($T$59+A89^$T$61)</f>
        <v>3.16215381199454</v>
      </c>
      <c r="K89" s="2" t="n">
        <f aca="false">A89*J89</f>
        <v>278.269535455519</v>
      </c>
      <c r="L89" s="1" t="n">
        <f aca="false">K89-E89</f>
        <v>0.0195354555193603</v>
      </c>
      <c r="M89" s="2"/>
      <c r="N89" s="2" t="n">
        <f aca="false">2*((A89*$C$3)/(PI()*2)-$C$4)</f>
        <v>278.252699841736</v>
      </c>
      <c r="O89" s="0" t="n">
        <f aca="false">N89/A89</f>
        <v>3.16196249820154</v>
      </c>
      <c r="P89" s="1" t="n">
        <f aca="false">E89-N89</f>
        <v>-0.00269984173576177</v>
      </c>
    </row>
    <row r="90" customFormat="false" ht="13" hidden="false" customHeight="false" outlineLevel="0" collapsed="false">
      <c r="A90" s="0" t="n">
        <v>89</v>
      </c>
      <c r="B90" s="0" t="n">
        <v>11.159</v>
      </c>
      <c r="C90" s="0" t="n">
        <v>283.45</v>
      </c>
      <c r="D90" s="0" t="n">
        <v>11.081</v>
      </c>
      <c r="E90" s="0" t="n">
        <v>281.45</v>
      </c>
      <c r="G90" s="0" t="n">
        <f aca="false">E90/A90</f>
        <v>3.1623595505618</v>
      </c>
      <c r="I90" s="0" t="n">
        <f aca="false">($S$58*$S$59+$S$60*$A90^$S$61)/($S$59+$A90^$S$61)</f>
        <v>3.1621602600229</v>
      </c>
      <c r="J90" s="0" t="n">
        <f aca="false">($T$60*A90^$T$61)/($T$59+A90^$T$61)</f>
        <v>3.16238547443578</v>
      </c>
      <c r="K90" s="2" t="n">
        <f aca="false">A90*J90</f>
        <v>281.452307224785</v>
      </c>
      <c r="L90" s="1" t="n">
        <f aca="false">K90-E90</f>
        <v>0.00230722478460166</v>
      </c>
      <c r="M90" s="2"/>
      <c r="N90" s="2" t="n">
        <f aca="false">2*((A90*$C$3)/(PI()*2)-$C$4)</f>
        <v>281.435798703574</v>
      </c>
      <c r="O90" s="0" t="n">
        <f aca="false">N90/A90</f>
        <v>3.16219998543341</v>
      </c>
      <c r="P90" s="1" t="n">
        <f aca="false">E90-N90</f>
        <v>0.014201296426279</v>
      </c>
    </row>
    <row r="91" customFormat="false" ht="13" hidden="false" customHeight="false" outlineLevel="0" collapsed="false">
      <c r="A91" s="0" t="n">
        <v>90</v>
      </c>
      <c r="B91" s="0" t="n">
        <v>11.283</v>
      </c>
      <c r="C91" s="0" t="n">
        <v>286.6</v>
      </c>
      <c r="D91" s="0" t="n">
        <v>11.205</v>
      </c>
      <c r="E91" s="0" t="n">
        <v>284.6</v>
      </c>
      <c r="G91" s="0" t="n">
        <f aca="false">E91/A91</f>
        <v>3.16222222222222</v>
      </c>
      <c r="I91" s="0" t="n">
        <f aca="false">($S$58*$S$59+$S$60*$A91^$S$61)/($S$59+$A91^$S$61)</f>
        <v>3.16238667251612</v>
      </c>
      <c r="J91" s="0" t="n">
        <f aca="false">($T$60*A91^$T$61)/($T$59+A91^$T$61)</f>
        <v>3.1626119055861</v>
      </c>
      <c r="K91" s="2" t="n">
        <f aca="false">A91*J91</f>
        <v>284.635071502749</v>
      </c>
      <c r="L91" s="1" t="n">
        <f aca="false">K91-E91</f>
        <v>0.0350715027486785</v>
      </c>
      <c r="M91" s="2"/>
      <c r="N91" s="2" t="n">
        <f aca="false">2*((A91*$C$3)/(PI()*2)-$C$4)</f>
        <v>284.618897565412</v>
      </c>
      <c r="O91" s="0" t="n">
        <f aca="false">N91/A91</f>
        <v>3.16243219517124</v>
      </c>
      <c r="P91" s="1" t="n">
        <f aca="false">E91-N91</f>
        <v>-0.0188975654115779</v>
      </c>
    </row>
    <row r="92" customFormat="false" ht="13" hidden="false" customHeight="false" outlineLevel="0" collapsed="false">
      <c r="A92" s="0" t="n">
        <v>91</v>
      </c>
      <c r="B92" s="0" t="n">
        <v>11.409</v>
      </c>
      <c r="C92" s="0" t="n">
        <v>289.8</v>
      </c>
      <c r="D92" s="0" t="n">
        <v>11.331</v>
      </c>
      <c r="E92" s="0" t="n">
        <v>287.8</v>
      </c>
      <c r="G92" s="0" t="n">
        <f aca="false">E92/A92</f>
        <v>3.16263736263736</v>
      </c>
      <c r="I92" s="0" t="n">
        <f aca="false">($S$58*$S$59+$S$60*$A92^$S$61)/($S$59+$A92^$S$61)</f>
        <v>3.16260802804302</v>
      </c>
      <c r="J92" s="0" t="n">
        <f aca="false">($T$60*A92^$T$61)/($T$59+A92^$T$61)</f>
        <v>3.16283327938825</v>
      </c>
      <c r="K92" s="2" t="n">
        <f aca="false">A92*J92</f>
        <v>287.81782842433</v>
      </c>
      <c r="L92" s="1" t="n">
        <f aca="false">K92-E92</f>
        <v>0.0178284243303892</v>
      </c>
      <c r="M92" s="2"/>
      <c r="N92" s="2" t="n">
        <f aca="false">2*((A92*$C$3)/(PI()*2)-$C$4)</f>
        <v>287.80199642725</v>
      </c>
      <c r="O92" s="0" t="n">
        <f aca="false">N92/A92</f>
        <v>3.16265930139835</v>
      </c>
      <c r="P92" s="1" t="n">
        <f aca="false">E92-N92</f>
        <v>-0.00199642724948035</v>
      </c>
    </row>
    <row r="93" customFormat="false" ht="13" hidden="false" customHeight="false" outlineLevel="0" collapsed="false">
      <c r="A93" s="0" t="n">
        <v>92</v>
      </c>
      <c r="B93" s="0" t="n">
        <v>11.535</v>
      </c>
      <c r="C93" s="0" t="n">
        <v>293</v>
      </c>
      <c r="D93" s="0" t="n">
        <v>11.457</v>
      </c>
      <c r="E93" s="0" t="n">
        <v>291</v>
      </c>
      <c r="G93" s="0" t="n">
        <f aca="false">E93/A93</f>
        <v>3.16304347826087</v>
      </c>
      <c r="I93" s="0" t="n">
        <f aca="false">($S$58*$S$59+$S$60*$A93^$S$61)/($S$59+$A93^$S$61)</f>
        <v>3.16282449293537</v>
      </c>
      <c r="J93" s="0" t="n">
        <f aca="false">($T$60*A93^$T$61)/($T$59+A93^$T$61)</f>
        <v>3.16304976218579</v>
      </c>
      <c r="K93" s="2" t="n">
        <f aca="false">A93*J93</f>
        <v>291.000578121093</v>
      </c>
      <c r="L93" s="1" t="n">
        <f aca="false">K93-E93</f>
        <v>0.000578121092871697</v>
      </c>
      <c r="M93" s="2"/>
      <c r="N93" s="2" t="n">
        <f aca="false">2*((A93*$C$3)/(PI()*2)-$C$4)</f>
        <v>290.985095289087</v>
      </c>
      <c r="O93" s="0" t="n">
        <f aca="false">N93/A93</f>
        <v>3.16288147053356</v>
      </c>
      <c r="P93" s="1" t="n">
        <f aca="false">E93-N93</f>
        <v>0.0149047109125604</v>
      </c>
    </row>
    <row r="94" customFormat="false" ht="13" hidden="false" customHeight="false" outlineLevel="0" collapsed="false">
      <c r="A94" s="0" t="n">
        <v>93</v>
      </c>
      <c r="B94" s="0" t="n">
        <v>11.659</v>
      </c>
      <c r="C94" s="0" t="n">
        <v>296.15</v>
      </c>
      <c r="D94" s="0" t="n">
        <v>11.581</v>
      </c>
      <c r="E94" s="0" t="n">
        <v>294.15</v>
      </c>
      <c r="G94" s="0" t="n">
        <f aca="false">E94/A94</f>
        <v>3.16290322580645</v>
      </c>
      <c r="I94" s="0" t="n">
        <f aca="false">($S$58*$S$59+$S$60*$A94^$S$61)/($S$59+$A94^$S$61)</f>
        <v>3.16303622633583</v>
      </c>
      <c r="J94" s="0" t="n">
        <f aca="false">($T$60*A94^$T$61)/($T$59+A94^$T$61)</f>
        <v>3.1632615131327</v>
      </c>
      <c r="K94" s="2" t="n">
        <f aca="false">A94*J94</f>
        <v>294.183320721341</v>
      </c>
      <c r="L94" s="1" t="n">
        <f aca="false">K94-E94</f>
        <v>0.0333207213413971</v>
      </c>
      <c r="M94" s="2"/>
      <c r="N94" s="2" t="n">
        <f aca="false">2*((A94*$C$3)/(PI()*2)-$C$4)</f>
        <v>294.168194150925</v>
      </c>
      <c r="O94" s="0" t="n">
        <f aca="false">N94/A94</f>
        <v>3.16309886183791</v>
      </c>
      <c r="P94" s="1" t="n">
        <f aca="false">E94-N94</f>
        <v>-0.0181941509253534</v>
      </c>
    </row>
    <row r="95" customFormat="false" ht="13" hidden="false" customHeight="false" outlineLevel="0" collapsed="false">
      <c r="A95" s="0" t="n">
        <v>94</v>
      </c>
      <c r="B95" s="0" t="n">
        <v>11.785</v>
      </c>
      <c r="C95" s="0" t="n">
        <v>299.35</v>
      </c>
      <c r="D95" s="0" t="n">
        <v>11.707</v>
      </c>
      <c r="E95" s="0" t="n">
        <v>297.35</v>
      </c>
      <c r="G95" s="0" t="n">
        <f aca="false">E95/A95</f>
        <v>3.16329787234043</v>
      </c>
      <c r="I95" s="0" t="n">
        <f aca="false">($S$58*$S$59+$S$60*$A95^$S$61)/($S$59+$A95^$S$61)</f>
        <v>3.16324338058136</v>
      </c>
      <c r="J95" s="0" t="n">
        <f aca="false">($T$60*A95^$T$61)/($T$59+A95^$T$61)</f>
        <v>3.16346868457679</v>
      </c>
      <c r="K95" s="2" t="n">
        <f aca="false">A95*J95</f>
        <v>297.366056350218</v>
      </c>
      <c r="L95" s="1" t="n">
        <f aca="false">K95-E95</f>
        <v>0.0160563502182072</v>
      </c>
      <c r="M95" s="2"/>
      <c r="N95" s="2" t="n">
        <f aca="false">2*((A95*$C$3)/(PI()*2)-$C$4)</f>
        <v>297.351293012763</v>
      </c>
      <c r="O95" s="0" t="n">
        <f aca="false">N95/A95</f>
        <v>3.16331162779535</v>
      </c>
      <c r="P95" s="1" t="n">
        <f aca="false">E95-N95</f>
        <v>-0.00129301276319893</v>
      </c>
    </row>
    <row r="96" customFormat="false" ht="13" hidden="false" customHeight="false" outlineLevel="0" collapsed="false">
      <c r="A96" s="0" t="n">
        <v>95</v>
      </c>
      <c r="B96" s="0" t="n">
        <v>11.911</v>
      </c>
      <c r="C96" s="0" t="n">
        <v>302.55</v>
      </c>
      <c r="D96" s="0" t="n">
        <v>11.833</v>
      </c>
      <c r="E96" s="0" t="n">
        <v>300.55</v>
      </c>
      <c r="G96" s="0" t="n">
        <f aca="false">E96/A96</f>
        <v>3.16368421052632</v>
      </c>
      <c r="I96" s="0" t="n">
        <f aca="false">($S$58*$S$59+$S$60*$A96^$S$61)/($S$59+$A96^$S$61)</f>
        <v>3.16344610156241</v>
      </c>
      <c r="J96" s="0" t="n">
        <f aca="false">($T$60*A96^$T$61)/($T$59+A96^$T$61)</f>
        <v>3.1636714224189</v>
      </c>
      <c r="K96" s="2" t="n">
        <f aca="false">A96*J96</f>
        <v>300.548785129796</v>
      </c>
      <c r="L96" s="1" t="n">
        <f aca="false">K96-E96</f>
        <v>-0.00121487020453515</v>
      </c>
      <c r="M96" s="2"/>
      <c r="N96" s="2" t="n">
        <f aca="false">2*((A96*$C$3)/(PI()*2)-$C$4)</f>
        <v>300.534391874601</v>
      </c>
      <c r="O96" s="0" t="n">
        <f aca="false">N96/A96</f>
        <v>3.16351991446949</v>
      </c>
      <c r="P96" s="1" t="n">
        <f aca="false">E96-N96</f>
        <v>0.0156081253988987</v>
      </c>
    </row>
    <row r="97" customFormat="false" ht="13" hidden="false" customHeight="false" outlineLevel="0" collapsed="false">
      <c r="A97" s="0" t="n">
        <v>96</v>
      </c>
      <c r="B97" s="0" t="n">
        <v>12.035</v>
      </c>
      <c r="C97" s="0" t="n">
        <v>305.7</v>
      </c>
      <c r="D97" s="0" t="n">
        <v>11.957</v>
      </c>
      <c r="E97" s="0" t="n">
        <v>303.7</v>
      </c>
      <c r="G97" s="0" t="n">
        <f aca="false">E97/A97</f>
        <v>3.16354166666667</v>
      </c>
      <c r="I97" s="0" t="n">
        <f aca="false">($S$58*$S$59+$S$60*$A97^$S$61)/($S$59+$A97^$S$61)</f>
        <v>3.16364452905957</v>
      </c>
      <c r="J97" s="0" t="n">
        <f aca="false">($T$60*A97^$T$61)/($T$59+A97^$T$61)</f>
        <v>3.16386986644963</v>
      </c>
      <c r="K97" s="2" t="n">
        <f aca="false">A97*J97</f>
        <v>303.731507179165</v>
      </c>
      <c r="L97" s="1" t="n">
        <f aca="false">K97-E97</f>
        <v>0.0315071791645778</v>
      </c>
      <c r="M97" s="2"/>
      <c r="N97" s="2" t="n">
        <f aca="false">2*((A97*$C$3)/(PI()*2)-$C$4)</f>
        <v>303.717490736439</v>
      </c>
      <c r="O97" s="0" t="n">
        <f aca="false">N97/A97</f>
        <v>3.16372386183791</v>
      </c>
      <c r="P97" s="1" t="n">
        <f aca="false">E97-N97</f>
        <v>-0.017490736439072</v>
      </c>
    </row>
    <row r="98" customFormat="false" ht="13" hidden="false" customHeight="false" outlineLevel="0" collapsed="false">
      <c r="A98" s="0" t="n">
        <v>97</v>
      </c>
      <c r="B98" s="0" t="n">
        <v>12.161</v>
      </c>
      <c r="C98" s="0" t="n">
        <v>308.9</v>
      </c>
      <c r="D98" s="0" t="n">
        <v>12.083</v>
      </c>
      <c r="E98" s="0" t="n">
        <v>306.9</v>
      </c>
      <c r="G98" s="0" t="n">
        <f aca="false">E98/A98</f>
        <v>3.1639175257732</v>
      </c>
      <c r="I98" s="0" t="n">
        <f aca="false">($S$58*$S$59+$S$60*$A98^$S$61)/($S$59+$A98^$S$61)</f>
        <v>3.16383879705945</v>
      </c>
      <c r="J98" s="0" t="n">
        <f aca="false">($T$60*A98^$T$61)/($T$59+A98^$T$61)</f>
        <v>3.16406415066519</v>
      </c>
      <c r="K98" s="2" t="n">
        <f aca="false">A98*J98</f>
        <v>306.914222614523</v>
      </c>
      <c r="L98" s="1" t="n">
        <f aca="false">K98-E98</f>
        <v>0.0142226145233622</v>
      </c>
      <c r="M98" s="2"/>
      <c r="N98" s="2" t="n">
        <f aca="false">2*((A98*$C$3)/(PI()*2)-$C$4)</f>
        <v>306.900589598277</v>
      </c>
      <c r="O98" s="0" t="n">
        <f aca="false">N98/A98</f>
        <v>3.16392360410595</v>
      </c>
      <c r="P98" s="1" t="n">
        <f aca="false">E98-N98</f>
        <v>-0.000589598276974357</v>
      </c>
    </row>
    <row r="99" customFormat="false" ht="13" hidden="false" customHeight="false" outlineLevel="0" collapsed="false">
      <c r="A99" s="0" t="n">
        <v>98</v>
      </c>
      <c r="B99" s="0" t="n">
        <v>12.287</v>
      </c>
      <c r="C99" s="0" t="n">
        <v>312.1</v>
      </c>
      <c r="D99" s="0" t="n">
        <v>12.209</v>
      </c>
      <c r="E99" s="0" t="n">
        <v>310.1</v>
      </c>
      <c r="G99" s="0" t="n">
        <f aca="false">E99/A99</f>
        <v>3.16428571428571</v>
      </c>
      <c r="I99" s="0" t="n">
        <f aca="false">($S$58*$S$59+$S$60*$A99^$S$61)/($S$59+$A99^$S$61)</f>
        <v>3.16402903405113</v>
      </c>
      <c r="J99" s="0" t="n">
        <f aca="false">($T$60*A99^$T$61)/($T$59+A99^$T$61)</f>
        <v>3.16425440356388</v>
      </c>
      <c r="K99" s="2" t="n">
        <f aca="false">A99*J99</f>
        <v>310.096931549261</v>
      </c>
      <c r="L99" s="1" t="n">
        <f aca="false">K99-E99</f>
        <v>-0.00306845073941986</v>
      </c>
      <c r="M99" s="2"/>
      <c r="N99" s="2" t="n">
        <f aca="false">2*((A99*$C$3)/(PI()*2)-$C$4)</f>
        <v>310.083688460115</v>
      </c>
      <c r="O99" s="0" t="n">
        <f aca="false">N99/A99</f>
        <v>3.16411927000117</v>
      </c>
      <c r="P99" s="1" t="n">
        <f aca="false">E99-N99</f>
        <v>0.0163115398851801</v>
      </c>
    </row>
    <row r="100" customFormat="false" ht="13" hidden="false" customHeight="false" outlineLevel="0" collapsed="false">
      <c r="A100" s="0" t="n">
        <v>99</v>
      </c>
      <c r="B100" s="0" t="n">
        <v>12.411</v>
      </c>
      <c r="C100" s="0" t="n">
        <v>315.25</v>
      </c>
      <c r="D100" s="0" t="n">
        <v>12.333</v>
      </c>
      <c r="E100" s="0" t="n">
        <v>313.25</v>
      </c>
      <c r="G100" s="0" t="n">
        <f aca="false">E100/A100</f>
        <v>3.16414141414141</v>
      </c>
      <c r="I100" s="0" t="n">
        <f aca="false">($S$58*$S$59+$S$60*$A100^$S$61)/($S$59+$A100^$S$61)</f>
        <v>3.16421536330466</v>
      </c>
      <c r="J100" s="0" t="n">
        <f aca="false">($T$60*A100^$T$61)/($T$59+A100^$T$61)</f>
        <v>3.16444074842463</v>
      </c>
      <c r="K100" s="2" t="n">
        <f aca="false">A100*J100</f>
        <v>313.279634094038</v>
      </c>
      <c r="L100" s="1" t="n">
        <f aca="false">K100-E100</f>
        <v>0.0296340940384425</v>
      </c>
      <c r="M100" s="2"/>
      <c r="N100" s="2" t="n">
        <f aca="false">2*((A100*$C$3)/(PI()*2)-$C$4)</f>
        <v>313.266787321953</v>
      </c>
      <c r="O100" s="0" t="n">
        <f aca="false">N100/A100</f>
        <v>3.16431098305003</v>
      </c>
      <c r="P100" s="1" t="n">
        <f aca="false">E100-N100</f>
        <v>-0.0167873219527905</v>
      </c>
    </row>
    <row r="101" customFormat="false" ht="13" hidden="false" customHeight="false" outlineLevel="0" collapsed="false">
      <c r="A101" s="0" t="n">
        <v>100</v>
      </c>
      <c r="B101" s="0" t="n">
        <v>12.537</v>
      </c>
      <c r="C101" s="0" t="n">
        <v>318.45</v>
      </c>
      <c r="D101" s="0" t="n">
        <v>12.459</v>
      </c>
      <c r="E101" s="0" t="n">
        <v>316.45</v>
      </c>
      <c r="G101" s="0" t="n">
        <f aca="false">E101/A101</f>
        <v>3.1645</v>
      </c>
      <c r="I101" s="0" t="n">
        <f aca="false">($S$58*$S$59+$S$60*$A101^$S$61)/($S$59+$A101^$S$61)</f>
        <v>3.16439790313279</v>
      </c>
      <c r="J101" s="0" t="n">
        <f aca="false">($T$60*A101^$T$61)/($T$59+A101^$T$61)</f>
        <v>3.16462330356871</v>
      </c>
      <c r="K101" s="2" t="n">
        <f aca="false">A101*J101</f>
        <v>316.462330356871</v>
      </c>
      <c r="L101" s="1" t="n">
        <f aca="false">K101-E101</f>
        <v>0.0123303568714164</v>
      </c>
      <c r="M101" s="2"/>
      <c r="N101" s="2" t="n">
        <f aca="false">2*((A101*$C$3)/(PI()*2)-$C$4)</f>
        <v>316.449886183791</v>
      </c>
      <c r="O101" s="0" t="n">
        <f aca="false">N101/A101</f>
        <v>3.16449886183791</v>
      </c>
      <c r="P101" s="1" t="n">
        <f aca="false">E101-N101</f>
        <v>0.00011381620930706</v>
      </c>
    </row>
    <row r="102" customFormat="false" ht="13" hidden="false" customHeight="false" outlineLevel="0" collapsed="false">
      <c r="A102" s="0" t="n">
        <v>101</v>
      </c>
      <c r="B102" s="0" t="n">
        <v>12.663</v>
      </c>
      <c r="C102" s="0" t="n">
        <v>321.65</v>
      </c>
      <c r="D102" s="0" t="n">
        <v>12.585</v>
      </c>
      <c r="E102" s="0" t="n">
        <v>319.65</v>
      </c>
      <c r="G102" s="0" t="n">
        <f aca="false">E102/A102</f>
        <v>3.16485148514851</v>
      </c>
      <c r="I102" s="0" t="n">
        <f aca="false">($S$58*$S$59+$S$60*$A102^$S$61)/($S$59+$A102^$S$61)</f>
        <v>3.16457676713717</v>
      </c>
      <c r="J102" s="0" t="n">
        <f aca="false">($T$60*A102^$T$61)/($T$59+A102^$T$61)</f>
        <v>3.16480218260598</v>
      </c>
      <c r="K102" s="2" t="n">
        <f aca="false">A102*J102</f>
        <v>319.645020443204</v>
      </c>
      <c r="L102" s="1" t="n">
        <f aca="false">K102-E102</f>
        <v>-0.00497955679605866</v>
      </c>
      <c r="M102" s="2"/>
      <c r="N102" s="2" t="n">
        <f aca="false">2*((A102*$C$3)/(PI()*2)-$C$4)</f>
        <v>319.632985045629</v>
      </c>
      <c r="O102" s="0" t="n">
        <f aca="false">N102/A102</f>
        <v>3.16468302025375</v>
      </c>
      <c r="P102" s="1" t="n">
        <f aca="false">E102-N102</f>
        <v>0.0170149543714047</v>
      </c>
    </row>
    <row r="103" customFormat="false" ht="13" hidden="false" customHeight="false" outlineLevel="0" collapsed="false">
      <c r="A103" s="0" t="n">
        <v>102</v>
      </c>
      <c r="B103" s="0" t="n">
        <v>12.787</v>
      </c>
      <c r="C103" s="0" t="n">
        <v>324.8</v>
      </c>
      <c r="D103" s="0" t="n">
        <v>12.709</v>
      </c>
      <c r="E103" s="0" t="n">
        <v>322.8</v>
      </c>
      <c r="G103" s="0" t="n">
        <f aca="false">E103/A103</f>
        <v>3.16470588235294</v>
      </c>
      <c r="I103" s="0" t="n">
        <f aca="false">($S$58*$S$59+$S$60*$A103^$S$61)/($S$59+$A103^$S$61)</f>
        <v>3.16475206443998</v>
      </c>
      <c r="J103" s="0" t="n">
        <f aca="false">($T$60*A103^$T$61)/($T$59+A103^$T$61)</f>
        <v>3.16497749466652</v>
      </c>
      <c r="K103" s="2" t="n">
        <f aca="false">A103*J103</f>
        <v>322.827704455985</v>
      </c>
      <c r="L103" s="1" t="n">
        <f aca="false">K103-E103</f>
        <v>0.0277044559845763</v>
      </c>
      <c r="M103" s="2"/>
      <c r="N103" s="2" t="n">
        <f aca="false">2*((A103*$C$3)/(PI()*2)-$C$4)</f>
        <v>322.816083907466</v>
      </c>
      <c r="O103" s="0" t="n">
        <f aca="false">N103/A103</f>
        <v>3.16486356772026</v>
      </c>
      <c r="P103" s="1" t="n">
        <f aca="false">E103-N103</f>
        <v>-0.0160839074664523</v>
      </c>
    </row>
    <row r="104" customFormat="false" ht="13" hidden="false" customHeight="false" outlineLevel="0" collapsed="false">
      <c r="A104" s="0" t="n">
        <v>103</v>
      </c>
      <c r="B104" s="0" t="n">
        <v>12.913</v>
      </c>
      <c r="C104" s="0" t="n">
        <v>328</v>
      </c>
      <c r="D104" s="0" t="n">
        <v>12.835</v>
      </c>
      <c r="E104" s="0" t="n">
        <v>326</v>
      </c>
      <c r="G104" s="0" t="n">
        <f aca="false">E104/A104</f>
        <v>3.16504854368932</v>
      </c>
      <c r="I104" s="0" t="n">
        <f aca="false">($S$58*$S$59+$S$60*$A104^$S$61)/($S$59+$A104^$S$61)</f>
        <v>3.16492389990212</v>
      </c>
      <c r="J104" s="0" t="n">
        <f aca="false">($T$60*A104^$T$61)/($T$59+A104^$T$61)</f>
        <v>3.16514934461883</v>
      </c>
      <c r="K104" s="2" t="n">
        <f aca="false">A104*J104</f>
        <v>326.010382495739</v>
      </c>
      <c r="L104" s="1" t="n">
        <f aca="false">K104-E104</f>
        <v>0.0103824957390657</v>
      </c>
      <c r="M104" s="2"/>
      <c r="N104" s="2" t="n">
        <f aca="false">2*((A104*$C$3)/(PI()*2)-$C$4)</f>
        <v>325.999182769304</v>
      </c>
      <c r="O104" s="0" t="n">
        <f aca="false">N104/A104</f>
        <v>3.16504060941072</v>
      </c>
      <c r="P104" s="1" t="n">
        <f aca="false">E104-N104</f>
        <v>0.000817230695588478</v>
      </c>
    </row>
    <row r="105" customFormat="false" ht="13" hidden="false" customHeight="false" outlineLevel="0" collapsed="false">
      <c r="A105" s="0" t="n">
        <v>104</v>
      </c>
      <c r="B105" s="0" t="n">
        <v>13.039</v>
      </c>
      <c r="C105" s="0" t="n">
        <v>331.2</v>
      </c>
      <c r="D105" s="0" t="n">
        <v>12.961</v>
      </c>
      <c r="E105" s="0" t="n">
        <v>329.2</v>
      </c>
      <c r="G105" s="0" t="n">
        <f aca="false">E105/A105</f>
        <v>3.16538461538462</v>
      </c>
      <c r="I105" s="0" t="n">
        <f aca="false">($S$58*$S$59+$S$60*$A105^$S$61)/($S$59+$A105^$S$61)</f>
        <v>3.16509237432874</v>
      </c>
      <c r="J105" s="0" t="n">
        <f aca="false">($T$60*A105^$T$61)/($T$59+A105^$T$61)</f>
        <v>3.16531783327538</v>
      </c>
      <c r="K105" s="2" t="n">
        <f aca="false">A105*J105</f>
        <v>329.19305466064</v>
      </c>
      <c r="L105" s="1" t="n">
        <f aca="false">K105-E105</f>
        <v>-0.00694533936018615</v>
      </c>
      <c r="M105" s="2"/>
      <c r="N105" s="2" t="n">
        <f aca="false">2*((A105*$C$3)/(PI()*2)-$C$4)</f>
        <v>329.182281631142</v>
      </c>
      <c r="O105" s="0" t="n">
        <f aca="false">N105/A105</f>
        <v>3.16521424645329</v>
      </c>
      <c r="P105" s="1" t="n">
        <f aca="false">E105-N105</f>
        <v>0.0177183688576861</v>
      </c>
    </row>
    <row r="106" customFormat="false" ht="13" hidden="false" customHeight="false" outlineLevel="0" collapsed="false">
      <c r="A106" s="0" t="n">
        <v>105</v>
      </c>
      <c r="B106" s="0" t="n">
        <v>13.163</v>
      </c>
      <c r="C106" s="0" t="n">
        <v>334.35</v>
      </c>
      <c r="D106" s="0" t="n">
        <v>13.085</v>
      </c>
      <c r="E106" s="0" t="n">
        <v>332.35</v>
      </c>
      <c r="G106" s="0" t="n">
        <f aca="false">E106/A106</f>
        <v>3.1652380952381</v>
      </c>
      <c r="I106" s="0" t="n">
        <f aca="false">($S$58*$S$59+$S$60*$A106^$S$61)/($S$59+$A106^$S$61)</f>
        <v>3.16525758466301</v>
      </c>
      <c r="J106" s="0" t="n">
        <f aca="false">($T$60*A106^$T$61)/($T$59+A106^$T$61)</f>
        <v>3.16548305758642</v>
      </c>
      <c r="K106" s="2" t="n">
        <f aca="false">A106*J106</f>
        <v>332.375721046574</v>
      </c>
      <c r="L106" s="1" t="n">
        <f aca="false">K106-E106</f>
        <v>0.0257210465740627</v>
      </c>
      <c r="M106" s="2"/>
      <c r="N106" s="2" t="n">
        <f aca="false">2*((A106*$C$3)/(PI()*2)-$C$4)</f>
        <v>332.36538049298</v>
      </c>
      <c r="O106" s="0" t="n">
        <f aca="false">N106/A106</f>
        <v>3.16538457612362</v>
      </c>
      <c r="P106" s="1" t="n">
        <f aca="false">E106-N106</f>
        <v>-0.0153804929801709</v>
      </c>
    </row>
    <row r="107" customFormat="false" ht="13" hidden="false" customHeight="false" outlineLevel="0" collapsed="false">
      <c r="A107" s="0" t="n">
        <v>106</v>
      </c>
      <c r="B107" s="0" t="n">
        <v>13.289</v>
      </c>
      <c r="C107" s="0" t="n">
        <v>337.55</v>
      </c>
      <c r="D107" s="0" t="n">
        <v>13.211</v>
      </c>
      <c r="E107" s="0" t="n">
        <v>335.55</v>
      </c>
      <c r="G107" s="0" t="n">
        <f aca="false">E107/A107</f>
        <v>3.16556603773585</v>
      </c>
      <c r="I107" s="0" t="n">
        <f aca="false">($S$58*$S$59+$S$60*$A107^$S$61)/($S$59+$A107^$S$61)</f>
        <v>3.16541962416893</v>
      </c>
      <c r="J107" s="0" t="n">
        <f aca="false">($T$60*A107^$T$61)/($T$59+A107^$T$61)</f>
        <v>3.16564511082273</v>
      </c>
      <c r="K107" s="2" t="n">
        <f aca="false">A107*J107</f>
        <v>335.55838174721</v>
      </c>
      <c r="L107" s="1" t="n">
        <f aca="false">K107-E107</f>
        <v>0.00838174720973939</v>
      </c>
      <c r="M107" s="2"/>
      <c r="N107" s="2" t="n">
        <f aca="false">2*((A107*$C$3)/(PI()*2)-$C$4)</f>
        <v>335.548479354818</v>
      </c>
      <c r="O107" s="0" t="n">
        <f aca="false">N107/A107</f>
        <v>3.16555169202659</v>
      </c>
      <c r="P107" s="1" t="n">
        <f aca="false">E107-N107</f>
        <v>0.00152064518192674</v>
      </c>
    </row>
    <row r="108" customFormat="false" ht="13" hidden="false" customHeight="false" outlineLevel="0" collapsed="false">
      <c r="A108" s="0" t="n">
        <v>107</v>
      </c>
      <c r="B108" s="0" t="n">
        <v>13.415</v>
      </c>
      <c r="C108" s="0" t="n">
        <v>340.75</v>
      </c>
      <c r="D108" s="0" t="n">
        <v>13.337</v>
      </c>
      <c r="E108" s="0" t="n">
        <v>338.75</v>
      </c>
      <c r="G108" s="0" t="n">
        <f aca="false">E108/A108</f>
        <v>3.16588785046729</v>
      </c>
      <c r="I108" s="0" t="n">
        <f aca="false">($S$58*$S$59+$S$60*$A108^$S$61)/($S$59+$A108^$S$61)</f>
        <v>3.16557858260384</v>
      </c>
      <c r="J108" s="0" t="n">
        <f aca="false">($T$60*A108^$T$61)/($T$59+A108^$T$61)</f>
        <v>3.16580408274821</v>
      </c>
      <c r="K108" s="2" t="n">
        <f aca="false">A108*J108</f>
        <v>338.741036854059</v>
      </c>
      <c r="L108" s="1" t="n">
        <f aca="false">K108-E108</f>
        <v>-0.00896314594103842</v>
      </c>
      <c r="M108" s="2"/>
      <c r="N108" s="2" t="n">
        <f aca="false">2*((A108*$C$3)/(PI()*2)-$C$4)</f>
        <v>338.731578216656</v>
      </c>
      <c r="O108" s="0" t="n">
        <f aca="false">N108/A108</f>
        <v>3.16571568426781</v>
      </c>
      <c r="P108" s="1" t="n">
        <f aca="false">E108-N108</f>
        <v>0.0184217833439675</v>
      </c>
    </row>
    <row r="109" customFormat="false" ht="13" hidden="false" customHeight="false" outlineLevel="0" collapsed="false">
      <c r="A109" s="0" t="n">
        <v>108</v>
      </c>
      <c r="B109" s="0" t="n">
        <v>13.539</v>
      </c>
      <c r="C109" s="0" t="n">
        <v>343.9</v>
      </c>
      <c r="D109" s="0" t="n">
        <v>13.461</v>
      </c>
      <c r="E109" s="0" t="n">
        <v>341.9</v>
      </c>
      <c r="G109" s="0" t="n">
        <f aca="false">E109/A109</f>
        <v>3.16574074074074</v>
      </c>
      <c r="I109" s="0" t="n">
        <f aca="false">($S$58*$S$59+$S$60*$A109^$S$61)/($S$59+$A109^$S$61)</f>
        <v>3.1657345463813</v>
      </c>
      <c r="J109" s="0" t="n">
        <f aca="false">($T$60*A109^$T$61)/($T$59+A109^$T$61)</f>
        <v>3.16596005978277</v>
      </c>
      <c r="K109" s="2" t="n">
        <f aca="false">A109*J109</f>
        <v>341.92368645654</v>
      </c>
      <c r="L109" s="1" t="n">
        <f aca="false">K109-E109</f>
        <v>0.0236864565396218</v>
      </c>
      <c r="M109" s="2"/>
      <c r="N109" s="2" t="n">
        <f aca="false">2*((A109*$C$3)/(PI()*2)-$C$4)</f>
        <v>341.914677078494</v>
      </c>
      <c r="O109" s="0" t="n">
        <f aca="false">N109/A109</f>
        <v>3.16587663961568</v>
      </c>
      <c r="P109" s="1" t="n">
        <f aca="false">E109-N109</f>
        <v>-0.0146770784939463</v>
      </c>
    </row>
    <row r="110" customFormat="false" ht="13" hidden="false" customHeight="false" outlineLevel="0" collapsed="false">
      <c r="A110" s="0" t="n">
        <v>109</v>
      </c>
      <c r="B110" s="0" t="n">
        <v>13.665</v>
      </c>
      <c r="C110" s="0" t="n">
        <v>347.1</v>
      </c>
      <c r="D110" s="0" t="n">
        <v>13.587</v>
      </c>
      <c r="E110" s="0" t="n">
        <v>345.1</v>
      </c>
      <c r="G110" s="0" t="n">
        <f aca="false">E110/A110</f>
        <v>3.16605504587156</v>
      </c>
      <c r="I110" s="0" t="n">
        <f aca="false">($S$58*$S$59+$S$60*$A110^$S$61)/($S$59+$A110^$S$61)</f>
        <v>3.16588759872511</v>
      </c>
      <c r="J110" s="0" t="n">
        <f aca="false">($T$60*A110^$T$61)/($T$59+A110^$T$61)</f>
        <v>3.16611312515629</v>
      </c>
      <c r="K110" s="2" t="n">
        <f aca="false">A110*J110</f>
        <v>345.106330642035</v>
      </c>
      <c r="L110" s="1" t="n">
        <f aca="false">K110-E110</f>
        <v>0.00633064203509548</v>
      </c>
      <c r="M110" s="2"/>
      <c r="N110" s="2" t="n">
        <f aca="false">2*((A110*$C$3)/(PI()*2)-$C$4)</f>
        <v>345.097775940332</v>
      </c>
      <c r="O110" s="0" t="n">
        <f aca="false">N110/A110</f>
        <v>3.16603464165442</v>
      </c>
      <c r="P110" s="1" t="n">
        <f aca="false">E110-N110</f>
        <v>0.00222405966820816</v>
      </c>
    </row>
    <row r="111" customFormat="false" ht="13" hidden="false" customHeight="false" outlineLevel="0" collapsed="false">
      <c r="A111" s="0" t="n">
        <v>110</v>
      </c>
      <c r="B111" s="0" t="n">
        <v>13.791</v>
      </c>
      <c r="C111" s="0" t="n">
        <v>350.3</v>
      </c>
      <c r="D111" s="0" t="n">
        <v>13.713</v>
      </c>
      <c r="E111" s="0" t="n">
        <v>348.3</v>
      </c>
      <c r="G111" s="0" t="n">
        <f aca="false">E111/A111</f>
        <v>3.16636363636364</v>
      </c>
      <c r="I111" s="0" t="n">
        <f aca="false">($S$58*$S$59+$S$60*$A111^$S$61)/($S$59+$A111^$S$61)</f>
        <v>3.16603781981472</v>
      </c>
      <c r="J111" s="0" t="n">
        <f aca="false">($T$60*A111^$T$61)/($T$59+A111^$T$61)</f>
        <v>3.16626335905411</v>
      </c>
      <c r="K111" s="2" t="n">
        <f aca="false">A111*J111</f>
        <v>348.288969495952</v>
      </c>
      <c r="L111" s="1" t="n">
        <f aca="false">K111-E111</f>
        <v>-0.0110305040477101</v>
      </c>
      <c r="M111" s="2"/>
      <c r="N111" s="2" t="n">
        <f aca="false">2*((A111*$C$3)/(PI()*2)-$C$4)</f>
        <v>348.28087480217</v>
      </c>
      <c r="O111" s="0" t="n">
        <f aca="false">N111/A111</f>
        <v>3.16618977092882</v>
      </c>
      <c r="P111" s="1" t="n">
        <f aca="false">E111-N111</f>
        <v>0.0191251978302489</v>
      </c>
    </row>
    <row r="112" customFormat="false" ht="13" hidden="false" customHeight="false" outlineLevel="0" collapsed="false">
      <c r="A112" s="0" t="n">
        <v>111</v>
      </c>
      <c r="B112" s="0" t="n">
        <v>13.915</v>
      </c>
      <c r="C112" s="0" t="n">
        <v>353.45</v>
      </c>
      <c r="D112" s="0" t="n">
        <v>13.837</v>
      </c>
      <c r="E112" s="0" t="n">
        <v>351.45</v>
      </c>
      <c r="G112" s="0" t="n">
        <f aca="false">E112/A112</f>
        <v>3.16621621621622</v>
      </c>
      <c r="I112" s="0" t="n">
        <f aca="false">($S$58*$S$59+$S$60*$A112^$S$61)/($S$59+$A112^$S$61)</f>
        <v>3.16618528692294</v>
      </c>
      <c r="J112" s="0" t="n">
        <f aca="false">($T$60*A112^$T$61)/($T$59+A112^$T$61)</f>
        <v>3.16641083875475</v>
      </c>
      <c r="K112" s="2" t="n">
        <f aca="false">A112*J112</f>
        <v>351.471603101777</v>
      </c>
      <c r="L112" s="1" t="n">
        <f aca="false">K112-E112</f>
        <v>0.0216031017769751</v>
      </c>
      <c r="M112" s="2"/>
      <c r="N112" s="2" t="n">
        <f aca="false">2*((A112*$C$3)/(PI()*2)-$C$4)</f>
        <v>351.463973664008</v>
      </c>
      <c r="O112" s="0" t="n">
        <f aca="false">N112/A112</f>
        <v>3.16634210508115</v>
      </c>
      <c r="P112" s="1" t="n">
        <f aca="false">E112-N112</f>
        <v>-0.0139736640076649</v>
      </c>
    </row>
    <row r="114" customFormat="false" ht="13" hidden="false" customHeight="false" outlineLevel="0" collapsed="false">
      <c r="K114" s="0" t="s">
        <v>27</v>
      </c>
      <c r="L114" s="1" t="n">
        <f aca="false">AVERAGE(L11:L112)</f>
        <v>0.0126917043975629</v>
      </c>
      <c r="P114" s="1" t="n">
        <f aca="false">AVERAGE(P11:P112)</f>
        <v>0.00447964312037136</v>
      </c>
    </row>
    <row r="115" customFormat="false" ht="13" hidden="false" customHeight="false" outlineLevel="0" collapsed="false">
      <c r="K115" s="0" t="s">
        <v>28</v>
      </c>
      <c r="L115" s="1" t="n">
        <f aca="false">STDEV(L11:L112)</f>
        <v>0.0154048684303091</v>
      </c>
      <c r="P115" s="1" t="n">
        <f aca="false">STDEV(P11:P112)</f>
        <v>0.0148029732612714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13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85"/>
  </cols>
  <sheetData>
    <row r="1" customFormat="false" ht="13" hidden="false" customHeight="false" outlineLevel="0" collapsed="false">
      <c r="A1" s="5" t="s">
        <v>31</v>
      </c>
      <c r="B1" s="5"/>
      <c r="C1" s="5"/>
      <c r="D1" s="5"/>
      <c r="E1" s="5"/>
      <c r="F1" s="3"/>
      <c r="G1" s="4"/>
      <c r="H1" s="4"/>
      <c r="I1" s="12"/>
      <c r="J1" s="13"/>
      <c r="K1" s="14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12"/>
      <c r="J2" s="13"/>
      <c r="K2" s="14"/>
    </row>
    <row r="3" customFormat="false" ht="13" hidden="false" customHeight="false" outlineLevel="0" collapsed="false">
      <c r="A3" s="0" t="s">
        <v>1</v>
      </c>
      <c r="C3" s="0" t="n">
        <v>2.032</v>
      </c>
      <c r="D3" s="3" t="s">
        <v>2</v>
      </c>
      <c r="E3" s="3"/>
      <c r="F3" s="3"/>
      <c r="G3" s="4"/>
      <c r="H3" s="4"/>
      <c r="I3" s="12"/>
      <c r="J3" s="13"/>
      <c r="K3" s="14"/>
    </row>
    <row r="4" customFormat="false" ht="13" hidden="false" customHeight="false" outlineLevel="0" collapsed="false">
      <c r="A4" s="0" t="s">
        <v>3</v>
      </c>
      <c r="C4" s="0" t="n">
        <v>0.254</v>
      </c>
      <c r="D4" s="0" t="s">
        <v>2</v>
      </c>
      <c r="E4" s="3"/>
      <c r="F4" s="3"/>
      <c r="G4" s="4"/>
      <c r="H4" s="4"/>
      <c r="I4" s="12"/>
      <c r="J4" s="13"/>
      <c r="K4" s="14"/>
    </row>
    <row r="5" customFormat="false" ht="13" hidden="false" customHeight="false" outlineLevel="0" collapsed="false">
      <c r="D5" s="3"/>
      <c r="E5" s="3"/>
      <c r="F5" s="3"/>
      <c r="G5" s="4"/>
      <c r="H5" s="4"/>
      <c r="I5" s="12"/>
      <c r="J5" s="13"/>
      <c r="K5" s="14"/>
    </row>
    <row r="6" customFormat="false" ht="13" hidden="false" customHeight="false" outlineLevel="0" collapsed="false">
      <c r="A6" s="3"/>
      <c r="B6" s="0" t="s">
        <v>4</v>
      </c>
      <c r="C6" s="3"/>
      <c r="D6" s="3"/>
      <c r="E6" s="3"/>
      <c r="F6" s="3"/>
      <c r="G6" s="4"/>
      <c r="H6" s="4"/>
      <c r="I6" s="12"/>
      <c r="J6" s="13"/>
      <c r="K6" s="14"/>
    </row>
    <row r="7" customFormat="false" ht="13" hidden="false" customHeight="false" outlineLevel="0" collapsed="false">
      <c r="A7" s="4"/>
      <c r="B7" s="5" t="s">
        <v>7</v>
      </c>
      <c r="C7" s="5"/>
      <c r="D7" s="5" t="s">
        <v>8</v>
      </c>
      <c r="E7" s="5"/>
      <c r="F7" s="3"/>
      <c r="G7" s="4"/>
      <c r="H7" s="4"/>
      <c r="I7" s="2" t="s">
        <v>6</v>
      </c>
      <c r="J7" s="13"/>
      <c r="K7" s="14"/>
    </row>
    <row r="8" customFormat="false" ht="52" hidden="false" customHeight="false" outlineLevel="0" collapsed="false">
      <c r="A8" s="6" t="s">
        <v>32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9" t="s">
        <v>16</v>
      </c>
      <c r="J8" s="6" t="s">
        <v>17</v>
      </c>
      <c r="K8" s="8" t="s">
        <v>18</v>
      </c>
    </row>
    <row r="9" customFormat="false" ht="13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2" t="n">
        <f aca="false">2*((A9*$C$3)/(PI()*2)-$C$4)</f>
        <v>3.37283413235278</v>
      </c>
      <c r="J9" s="0" t="n">
        <f aca="false">I9/A9</f>
        <v>0.562139022058796</v>
      </c>
      <c r="K9" s="14" t="n">
        <f aca="false">I9-E9</f>
        <v>3.37283413235278</v>
      </c>
    </row>
    <row r="10" customFormat="false" ht="13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2" t="n">
        <f aca="false">2*((A10*$C$3)/(PI()*2)-$C$4)</f>
        <v>4.01963982107824</v>
      </c>
      <c r="J10" s="0" t="n">
        <f aca="false">I10/A10</f>
        <v>0.574234260154034</v>
      </c>
      <c r="K10" s="14" t="n">
        <f aca="false">I10-E10</f>
        <v>4.01963982107824</v>
      </c>
    </row>
    <row r="11" customFormat="false" ht="13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2" t="n">
        <f aca="false">2*((A11*$C$3)/(PI()*2)-$C$4)</f>
        <v>4.6664455098037</v>
      </c>
      <c r="J11" s="0" t="n">
        <f aca="false">I11/A11</f>
        <v>0.583305688725463</v>
      </c>
      <c r="K11" s="14" t="n">
        <f aca="false">I11-E11</f>
        <v>4.6664455098037</v>
      </c>
    </row>
    <row r="12" customFormat="false" ht="13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2" t="n">
        <f aca="false">2*((A12*$C$3)/(PI()*2)-$C$4)</f>
        <v>5.31325119852916</v>
      </c>
      <c r="J12" s="0" t="n">
        <f aca="false">I12/A12</f>
        <v>0.590361244281018</v>
      </c>
      <c r="K12" s="14" t="n">
        <f aca="false">I12-E12</f>
        <v>5.31325119852916</v>
      </c>
    </row>
    <row r="13" customFormat="false" ht="13" hidden="false" customHeight="false" outlineLevel="0" collapsed="false">
      <c r="A13" s="0" t="n">
        <v>10</v>
      </c>
      <c r="B13" s="0" t="n">
        <v>0.255</v>
      </c>
      <c r="C13" s="0" t="n">
        <v>6.47</v>
      </c>
      <c r="D13" s="0" t="n">
        <v>0.235</v>
      </c>
      <c r="E13" s="0" t="n">
        <v>5.96</v>
      </c>
      <c r="G13" s="6" t="n">
        <f aca="false">E13/A13</f>
        <v>0.596</v>
      </c>
      <c r="H13" s="6"/>
      <c r="I13" s="2" t="n">
        <f aca="false">2*((A13*$C$3)/(PI()*2)-$C$4)</f>
        <v>5.96005688725463</v>
      </c>
      <c r="J13" s="0" t="n">
        <f aca="false">I13/A13</f>
        <v>0.596005688725463</v>
      </c>
      <c r="K13" s="14" t="n">
        <f aca="false">I13-E13</f>
        <v>5.68872546269361E-005</v>
      </c>
    </row>
    <row r="14" customFormat="false" ht="13" hidden="false" customHeight="false" outlineLevel="0" collapsed="false">
      <c r="A14" s="0" t="n">
        <v>11</v>
      </c>
      <c r="B14" s="0" t="n">
        <v>0.28</v>
      </c>
      <c r="C14" s="0" t="n">
        <v>7.11</v>
      </c>
      <c r="D14" s="0" t="n">
        <v>0.26</v>
      </c>
      <c r="E14" s="0" t="n">
        <v>6.61</v>
      </c>
      <c r="G14" s="6" t="n">
        <f aca="false">E14/A14</f>
        <v>0.600909090909091</v>
      </c>
      <c r="I14" s="2" t="n">
        <f aca="false">2*((A14*$C$3)/(PI()*2)-$C$4)</f>
        <v>6.60686257598009</v>
      </c>
      <c r="J14" s="0" t="n">
        <f aca="false">I14/A14</f>
        <v>0.600623870543645</v>
      </c>
      <c r="K14" s="14" t="n">
        <f aca="false">I14-E14</f>
        <v>-0.00313742401991046</v>
      </c>
    </row>
    <row r="15" customFormat="false" ht="13" hidden="false" customHeight="false" outlineLevel="0" collapsed="false">
      <c r="A15" s="0" t="n">
        <v>12</v>
      </c>
      <c r="B15" s="0" t="n">
        <v>0.306</v>
      </c>
      <c r="C15" s="0" t="n">
        <v>7.76</v>
      </c>
      <c r="D15" s="0" t="n">
        <v>0.286</v>
      </c>
      <c r="E15" s="0" t="n">
        <v>7.25</v>
      </c>
      <c r="G15" s="6" t="n">
        <f aca="false">E15/A15</f>
        <v>0.604166666666667</v>
      </c>
      <c r="I15" s="2" t="n">
        <f aca="false">2*((A15*$C$3)/(PI()*2)-$C$4)</f>
        <v>7.25366826470555</v>
      </c>
      <c r="J15" s="0" t="n">
        <f aca="false">I15/A15</f>
        <v>0.604472355392129</v>
      </c>
      <c r="K15" s="14" t="n">
        <f aca="false">I15-E15</f>
        <v>0.00366826470555193</v>
      </c>
    </row>
    <row r="16" customFormat="false" ht="13" hidden="false" customHeight="false" outlineLevel="0" collapsed="false">
      <c r="A16" s="0" t="n">
        <v>13</v>
      </c>
      <c r="B16" s="0" t="n">
        <v>0.331</v>
      </c>
      <c r="C16" s="0" t="n">
        <v>8.41</v>
      </c>
      <c r="D16" s="0" t="n">
        <v>0.311</v>
      </c>
      <c r="E16" s="0" t="n">
        <v>7.9</v>
      </c>
      <c r="G16" s="6" t="n">
        <f aca="false">E16/A16</f>
        <v>0.607692307692308</v>
      </c>
      <c r="I16" s="2" t="n">
        <f aca="false">2*((A16*$C$3)/(PI()*2)-$C$4)</f>
        <v>7.90047395343102</v>
      </c>
      <c r="J16" s="0" t="n">
        <f aca="false">I16/A16</f>
        <v>0.60772876564854</v>
      </c>
      <c r="K16" s="14" t="n">
        <f aca="false">I16-E16</f>
        <v>0.000473953431014529</v>
      </c>
    </row>
    <row r="17" customFormat="false" ht="13" hidden="false" customHeight="false" outlineLevel="0" collapsed="false">
      <c r="A17" s="0" t="n">
        <v>14</v>
      </c>
      <c r="B17" s="0" t="n">
        <v>0.357</v>
      </c>
      <c r="C17" s="0" t="n">
        <v>9.06</v>
      </c>
      <c r="D17" s="0" t="n">
        <v>0.337</v>
      </c>
      <c r="E17" s="0" t="n">
        <v>8.55</v>
      </c>
      <c r="G17" s="6" t="n">
        <f aca="false">E17/A17</f>
        <v>0.610714285714286</v>
      </c>
      <c r="I17" s="2" t="n">
        <f aca="false">2*((A17*$C$3)/(PI()*2)-$C$4)</f>
        <v>8.54727964215648</v>
      </c>
      <c r="J17" s="0" t="n">
        <f aca="false">I17/A17</f>
        <v>0.610519974439749</v>
      </c>
      <c r="K17" s="14" t="n">
        <f aca="false">I17-E17</f>
        <v>-0.00272035784352198</v>
      </c>
    </row>
    <row r="18" customFormat="false" ht="13" hidden="false" customHeight="false" outlineLevel="0" collapsed="false">
      <c r="A18" s="0" t="n">
        <v>15</v>
      </c>
      <c r="B18" s="0" t="n">
        <v>0.382</v>
      </c>
      <c r="C18" s="0" t="n">
        <v>9.7</v>
      </c>
      <c r="D18" s="0" t="n">
        <v>0.362</v>
      </c>
      <c r="E18" s="0" t="n">
        <v>9.19</v>
      </c>
      <c r="G18" s="6" t="n">
        <f aca="false">E18/A18</f>
        <v>0.612666666666667</v>
      </c>
      <c r="I18" s="2" t="n">
        <f aca="false">2*((A18*$C$3)/(PI()*2)-$C$4)</f>
        <v>9.19408533088194</v>
      </c>
      <c r="J18" s="0" t="n">
        <f aca="false">I18/A18</f>
        <v>0.612939022058796</v>
      </c>
      <c r="K18" s="14" t="n">
        <f aca="false">I18-E18</f>
        <v>0.00408533088194041</v>
      </c>
    </row>
    <row r="19" customFormat="false" ht="13" hidden="false" customHeight="false" outlineLevel="0" collapsed="false">
      <c r="A19" s="0" t="n">
        <v>16</v>
      </c>
      <c r="B19" s="0" t="n">
        <v>0.407</v>
      </c>
      <c r="C19" s="0" t="n">
        <v>10.35</v>
      </c>
      <c r="D19" s="0" t="n">
        <v>0.387</v>
      </c>
      <c r="E19" s="0" t="n">
        <v>9.84</v>
      </c>
      <c r="G19" s="6" t="n">
        <f aca="false">E19/A19</f>
        <v>0.615</v>
      </c>
      <c r="I19" s="2" t="n">
        <f aca="false">2*((A19*$C$3)/(PI()*2)-$C$4)</f>
        <v>9.8408910196074</v>
      </c>
      <c r="J19" s="0" t="n">
        <f aca="false">I19/A19</f>
        <v>0.615055688725463</v>
      </c>
      <c r="K19" s="14" t="n">
        <f aca="false">I19-E19</f>
        <v>0.000891019607401233</v>
      </c>
    </row>
    <row r="20" customFormat="false" ht="13" hidden="false" customHeight="false" outlineLevel="0" collapsed="false">
      <c r="A20" s="0" t="n">
        <v>17</v>
      </c>
      <c r="B20" s="0" t="n">
        <v>0.433</v>
      </c>
      <c r="C20" s="0" t="n">
        <v>11</v>
      </c>
      <c r="D20" s="0" t="n">
        <v>0.413</v>
      </c>
      <c r="E20" s="0" t="n">
        <v>10.49</v>
      </c>
      <c r="G20" s="6" t="n">
        <f aca="false">E20/A20</f>
        <v>0.617058823529412</v>
      </c>
      <c r="I20" s="2" t="n">
        <f aca="false">2*((A20*$C$3)/(PI()*2)-$C$4)</f>
        <v>10.4876967083329</v>
      </c>
      <c r="J20" s="0" t="n">
        <f aca="false">I20/A20</f>
        <v>0.616923335784286</v>
      </c>
      <c r="K20" s="14" t="n">
        <f aca="false">I20-E20</f>
        <v>-0.00230329166713439</v>
      </c>
    </row>
    <row r="21" customFormat="false" ht="13" hidden="false" customHeight="false" outlineLevel="0" collapsed="false">
      <c r="A21" s="0" t="n">
        <v>18</v>
      </c>
      <c r="B21" s="0" t="n">
        <v>0.458</v>
      </c>
      <c r="C21" s="0" t="n">
        <v>11.64</v>
      </c>
      <c r="D21" s="0" t="n">
        <v>0.438</v>
      </c>
      <c r="E21" s="0" t="n">
        <v>11.13</v>
      </c>
      <c r="G21" s="6" t="n">
        <f aca="false">E21/A21</f>
        <v>0.618333333333333</v>
      </c>
      <c r="I21" s="2" t="n">
        <f aca="false">2*((A21*$C$3)/(PI()*2)-$C$4)</f>
        <v>11.1345023970583</v>
      </c>
      <c r="J21" s="0" t="n">
        <f aca="false">I21/A21</f>
        <v>0.61858346650324</v>
      </c>
      <c r="K21" s="14" t="n">
        <f aca="false">I21-E21</f>
        <v>0.00450239705832622</v>
      </c>
    </row>
    <row r="22" customFormat="false" ht="13" hidden="false" customHeight="false" outlineLevel="0" collapsed="false">
      <c r="A22" s="0" t="n">
        <v>19</v>
      </c>
      <c r="B22" s="0" t="n">
        <v>0.484</v>
      </c>
      <c r="C22" s="0" t="n">
        <v>12.29</v>
      </c>
      <c r="D22" s="0" t="n">
        <v>0.464</v>
      </c>
      <c r="E22" s="0" t="n">
        <v>11.78</v>
      </c>
      <c r="G22" s="6" t="n">
        <f aca="false">E22/A22</f>
        <v>0.62</v>
      </c>
      <c r="I22" s="2" t="n">
        <f aca="false">2*((A22*$C$3)/(PI()*2)-$C$4)</f>
        <v>11.7813080857838</v>
      </c>
      <c r="J22" s="0" t="n">
        <f aca="false">I22/A22</f>
        <v>0.6200688466202</v>
      </c>
      <c r="K22" s="14" t="n">
        <f aca="false">I22-E22</f>
        <v>0.00130808578379238</v>
      </c>
    </row>
    <row r="23" customFormat="false" ht="13" hidden="false" customHeight="false" outlineLevel="0" collapsed="false">
      <c r="A23" s="0" t="n">
        <v>20</v>
      </c>
      <c r="B23" s="0" t="n">
        <v>0.509</v>
      </c>
      <c r="C23" s="0" t="n">
        <v>12.94</v>
      </c>
      <c r="D23" s="0" t="n">
        <v>0.489</v>
      </c>
      <c r="E23" s="0" t="n">
        <v>12.43</v>
      </c>
      <c r="G23" s="6" t="n">
        <f aca="false">E23/A23</f>
        <v>0.6215</v>
      </c>
      <c r="I23" s="2" t="n">
        <f aca="false">2*((A23*$C$3)/(PI()*2)-$C$4)</f>
        <v>12.4281137745093</v>
      </c>
      <c r="J23" s="0" t="n">
        <f aca="false">I23/A23</f>
        <v>0.621405688725463</v>
      </c>
      <c r="K23" s="14" t="n">
        <f aca="false">I23-E23</f>
        <v>-0.0018862254907468</v>
      </c>
    </row>
    <row r="24" customFormat="false" ht="13" hidden="false" customHeight="false" outlineLevel="0" collapsed="false">
      <c r="A24" s="0" t="n">
        <v>21</v>
      </c>
      <c r="B24" s="0" t="n">
        <v>0.535</v>
      </c>
      <c r="C24" s="0" t="n">
        <v>13.58</v>
      </c>
      <c r="D24" s="0" t="n">
        <v>0.515</v>
      </c>
      <c r="E24" s="0" t="n">
        <v>13.07</v>
      </c>
      <c r="G24" s="6" t="n">
        <f aca="false">E24/A24</f>
        <v>0.622380952380952</v>
      </c>
      <c r="I24" s="2" t="n">
        <f aca="false">2*((A24*$C$3)/(PI()*2)-$C$4)</f>
        <v>13.0749194632347</v>
      </c>
      <c r="J24" s="0" t="n">
        <f aca="false">I24/A24</f>
        <v>0.622615212534986</v>
      </c>
      <c r="K24" s="14" t="n">
        <f aca="false">I24-E24</f>
        <v>0.00491946323471382</v>
      </c>
    </row>
    <row r="25" customFormat="false" ht="13" hidden="false" customHeight="false" outlineLevel="0" collapsed="false">
      <c r="A25" s="0" t="n">
        <v>22</v>
      </c>
      <c r="B25" s="0" t="n">
        <v>0.56</v>
      </c>
      <c r="C25" s="0" t="n">
        <v>14.23</v>
      </c>
      <c r="D25" s="0" t="n">
        <v>0.54</v>
      </c>
      <c r="E25" s="0" t="n">
        <v>13.72</v>
      </c>
      <c r="G25" s="6" t="n">
        <f aca="false">E25/A25</f>
        <v>0.623636363636364</v>
      </c>
      <c r="I25" s="2" t="n">
        <f aca="false">2*((A25*$C$3)/(PI()*2)-$C$4)</f>
        <v>13.7217251519602</v>
      </c>
      <c r="J25" s="0" t="n">
        <f aca="false">I25/A25</f>
        <v>0.623714779634554</v>
      </c>
      <c r="K25" s="14" t="n">
        <f aca="false">I25-E25</f>
        <v>0.0017251519601782</v>
      </c>
    </row>
    <row r="26" customFormat="false" ht="13" hidden="false" customHeight="false" outlineLevel="0" collapsed="false">
      <c r="A26" s="0" t="n">
        <v>23</v>
      </c>
      <c r="B26" s="0" t="n">
        <v>0.586</v>
      </c>
      <c r="C26" s="0" t="n">
        <v>14.88</v>
      </c>
      <c r="D26" s="0" t="n">
        <v>0.566</v>
      </c>
      <c r="E26" s="0" t="n">
        <v>14.37</v>
      </c>
      <c r="G26" s="6" t="n">
        <f aca="false">E26/A26</f>
        <v>0.624782608695652</v>
      </c>
      <c r="I26" s="2" t="n">
        <f aca="false">2*((A26*$C$3)/(PI()*2)-$C$4)</f>
        <v>14.3685308406856</v>
      </c>
      <c r="J26" s="0" t="n">
        <f aca="false">I26/A26</f>
        <v>0.624718732203724</v>
      </c>
      <c r="K26" s="14" t="n">
        <f aca="false">I26-E26</f>
        <v>-0.00146915931435565</v>
      </c>
    </row>
    <row r="27" customFormat="false" ht="13" hidden="false" customHeight="false" outlineLevel="0" collapsed="false">
      <c r="A27" s="0" t="n">
        <v>24</v>
      </c>
      <c r="B27" s="0" t="n">
        <v>0.611</v>
      </c>
      <c r="C27" s="0" t="n">
        <v>15.52</v>
      </c>
      <c r="D27" s="0" t="n">
        <v>0.591</v>
      </c>
      <c r="E27" s="0" t="n">
        <v>15.02</v>
      </c>
      <c r="G27" s="6" t="n">
        <f aca="false">E27/A27</f>
        <v>0.625833333333333</v>
      </c>
      <c r="I27" s="2" t="n">
        <f aca="false">2*((A27*$C$3)/(PI()*2)-$C$4)</f>
        <v>15.0153365294111</v>
      </c>
      <c r="J27" s="0" t="n">
        <f aca="false">I27/A27</f>
        <v>0.625639022058796</v>
      </c>
      <c r="K27" s="14" t="n">
        <f aca="false">I27-E27</f>
        <v>-0.00466347058889483</v>
      </c>
    </row>
    <row r="28" customFormat="false" ht="13" hidden="false" customHeight="false" outlineLevel="0" collapsed="false">
      <c r="A28" s="0" t="n">
        <v>25</v>
      </c>
      <c r="B28" s="0" t="n">
        <v>0.637</v>
      </c>
      <c r="C28" s="0" t="n">
        <v>16.17</v>
      </c>
      <c r="D28" s="0" t="n">
        <v>0.617</v>
      </c>
      <c r="E28" s="0" t="n">
        <v>15.66</v>
      </c>
      <c r="G28" s="6" t="n">
        <f aca="false">E28/A28</f>
        <v>0.6264</v>
      </c>
      <c r="I28" s="2" t="n">
        <f aca="false">2*((A28*$C$3)/(PI()*2)-$C$4)</f>
        <v>15.6621422181366</v>
      </c>
      <c r="J28" s="0" t="n">
        <f aca="false">I28/A28</f>
        <v>0.626485688725463</v>
      </c>
      <c r="K28" s="14" t="n">
        <f aca="false">I28-E28</f>
        <v>0.00214221813656579</v>
      </c>
    </row>
    <row r="29" customFormat="false" ht="13" hidden="false" customHeight="false" outlineLevel="0" collapsed="false">
      <c r="A29" s="0" t="n">
        <v>26</v>
      </c>
      <c r="B29" s="0" t="n">
        <v>0.662</v>
      </c>
      <c r="C29" s="0" t="n">
        <v>16.82</v>
      </c>
      <c r="D29" s="0" t="n">
        <v>0.642</v>
      </c>
      <c r="E29" s="0" t="n">
        <v>16.31</v>
      </c>
      <c r="G29" s="6" t="n">
        <f aca="false">E29/A29</f>
        <v>0.627307692307692</v>
      </c>
      <c r="I29" s="2" t="n">
        <f aca="false">2*((A29*$C$3)/(PI()*2)-$C$4)</f>
        <v>16.308947906862</v>
      </c>
      <c r="J29" s="0" t="n">
        <f aca="false">I29/A29</f>
        <v>0.627267227187001</v>
      </c>
      <c r="K29" s="14" t="n">
        <f aca="false">I29-E29</f>
        <v>-0.00105209313796806</v>
      </c>
    </row>
    <row r="30" customFormat="false" ht="13" hidden="false" customHeight="false" outlineLevel="0" collapsed="false">
      <c r="A30" s="0" t="n">
        <v>27</v>
      </c>
      <c r="B30" s="0" t="n">
        <v>0.688</v>
      </c>
      <c r="C30" s="0" t="n">
        <v>17.46</v>
      </c>
      <c r="D30" s="0" t="n">
        <v>0.668</v>
      </c>
      <c r="E30" s="0" t="n">
        <v>16.96</v>
      </c>
      <c r="G30" s="6" t="n">
        <f aca="false">E30/A30</f>
        <v>0.628148148148148</v>
      </c>
      <c r="I30" s="2" t="n">
        <f aca="false">2*((A30*$C$3)/(PI()*2)-$C$4)</f>
        <v>16.9557535955875</v>
      </c>
      <c r="J30" s="0" t="n">
        <f aca="false">I30/A30</f>
        <v>0.627990873910648</v>
      </c>
      <c r="K30" s="14" t="n">
        <f aca="false">I30-E30</f>
        <v>-0.00424640441250546</v>
      </c>
    </row>
    <row r="31" customFormat="false" ht="13" hidden="false" customHeight="false" outlineLevel="0" collapsed="false">
      <c r="A31" s="0" t="n">
        <v>28</v>
      </c>
      <c r="B31" s="0" t="n">
        <v>0.713</v>
      </c>
      <c r="C31" s="0" t="n">
        <v>18.11</v>
      </c>
      <c r="D31" s="0" t="n">
        <v>0.693</v>
      </c>
      <c r="E31" s="0" t="n">
        <v>17.6</v>
      </c>
      <c r="G31" s="6" t="n">
        <f aca="false">E31/A31</f>
        <v>0.628571428571429</v>
      </c>
      <c r="I31" s="2" t="n">
        <f aca="false">2*((A31*$C$3)/(PI()*2)-$C$4)</f>
        <v>17.602559284313</v>
      </c>
      <c r="J31" s="0" t="n">
        <f aca="false">I31/A31</f>
        <v>0.628662831582606</v>
      </c>
      <c r="K31" s="14" t="n">
        <f aca="false">I31-E31</f>
        <v>0.00255928431295516</v>
      </c>
    </row>
    <row r="32" customFormat="false" ht="13" hidden="false" customHeight="false" outlineLevel="0" collapsed="false">
      <c r="A32" s="0" t="n">
        <v>29</v>
      </c>
      <c r="B32" s="0" t="n">
        <v>0.738</v>
      </c>
      <c r="C32" s="0" t="n">
        <v>18.76</v>
      </c>
      <c r="D32" s="0" t="n">
        <v>0.718</v>
      </c>
      <c r="E32" s="0" t="n">
        <v>18.25</v>
      </c>
      <c r="G32" s="6" t="n">
        <f aca="false">E32/A32</f>
        <v>0.629310344827586</v>
      </c>
      <c r="I32" s="2" t="n">
        <f aca="false">2*((A32*$C$3)/(PI()*2)-$C$4)</f>
        <v>18.2493649730384</v>
      </c>
      <c r="J32" s="0" t="n">
        <f aca="false">I32/A32</f>
        <v>0.629288447346152</v>
      </c>
      <c r="K32" s="14" t="n">
        <f aca="false">I32-E32</f>
        <v>-0.000635026961582241</v>
      </c>
    </row>
    <row r="33" customFormat="false" ht="13" hidden="false" customHeight="false" outlineLevel="0" collapsed="false">
      <c r="A33" s="0" t="n">
        <v>30</v>
      </c>
      <c r="B33" s="0" t="n">
        <v>0.764</v>
      </c>
      <c r="C33" s="0" t="n">
        <v>19.4</v>
      </c>
      <c r="D33" s="0" t="n">
        <v>0.744</v>
      </c>
      <c r="E33" s="0" t="n">
        <v>18.9</v>
      </c>
      <c r="G33" s="6" t="n">
        <f aca="false">E33/A33</f>
        <v>0.63</v>
      </c>
      <c r="I33" s="2" t="n">
        <f aca="false">2*((A33*$C$3)/(PI()*2)-$C$4)</f>
        <v>18.8961706617639</v>
      </c>
      <c r="J33" s="0" t="n">
        <f aca="false">I33/A33</f>
        <v>0.629872355392129</v>
      </c>
      <c r="K33" s="14" t="n">
        <f aca="false">I33-E33</f>
        <v>-0.00382933823611609</v>
      </c>
    </row>
    <row r="34" customFormat="false" ht="13" hidden="false" customHeight="false" outlineLevel="0" collapsed="false">
      <c r="A34" s="0" t="n">
        <v>31</v>
      </c>
      <c r="B34" s="0" t="n">
        <v>0.789</v>
      </c>
      <c r="C34" s="0" t="n">
        <v>20.05</v>
      </c>
      <c r="D34" s="0" t="n">
        <v>0.769</v>
      </c>
      <c r="E34" s="0" t="n">
        <v>19.54</v>
      </c>
      <c r="G34" s="6" t="n">
        <f aca="false">E34/A34</f>
        <v>0.630322580645161</v>
      </c>
      <c r="I34" s="2" t="n">
        <f aca="false">2*((A34*$C$3)/(PI()*2)-$C$4)</f>
        <v>19.5429763504893</v>
      </c>
      <c r="J34" s="0" t="n">
        <f aca="false">I34/A34</f>
        <v>0.630418591951269</v>
      </c>
      <c r="K34" s="14" t="n">
        <f aca="false">I34-E34</f>
        <v>0.00297635048934453</v>
      </c>
    </row>
    <row r="35" customFormat="false" ht="13" hidden="false" customHeight="false" outlineLevel="0" collapsed="false">
      <c r="A35" s="0" t="n">
        <v>32</v>
      </c>
      <c r="B35" s="0" t="n">
        <v>0.815</v>
      </c>
      <c r="C35" s="0" t="n">
        <v>20.7</v>
      </c>
      <c r="D35" s="0" t="n">
        <v>0.795</v>
      </c>
      <c r="E35" s="0" t="n">
        <v>20.19</v>
      </c>
      <c r="G35" s="6" t="n">
        <f aca="false">E35/A35</f>
        <v>0.6309375</v>
      </c>
      <c r="I35" s="2" t="n">
        <f aca="false">2*((A35*$C$3)/(PI()*2)-$C$4)</f>
        <v>20.1897820392148</v>
      </c>
      <c r="J35" s="0" t="n">
        <f aca="false">I35/A35</f>
        <v>0.630930688725463</v>
      </c>
      <c r="K35" s="14" t="n">
        <f aca="false">I35-E35</f>
        <v>-0.000217960785196425</v>
      </c>
    </row>
    <row r="36" customFormat="false" ht="13" hidden="false" customHeight="false" outlineLevel="0" collapsed="false">
      <c r="A36" s="0" t="n">
        <v>33</v>
      </c>
      <c r="B36" s="0" t="n">
        <v>0.84</v>
      </c>
      <c r="C36" s="0" t="n">
        <v>21.34</v>
      </c>
      <c r="D36" s="0" t="n">
        <v>0.82</v>
      </c>
      <c r="E36" s="0" t="n">
        <v>20.84</v>
      </c>
      <c r="G36" s="6" t="n">
        <f aca="false">E36/A36</f>
        <v>0.631515151515152</v>
      </c>
      <c r="I36" s="2" t="n">
        <f aca="false">2*((A36*$C$3)/(PI()*2)-$C$4)</f>
        <v>20.8365877279403</v>
      </c>
      <c r="J36" s="0" t="n">
        <f aca="false">I36/A36</f>
        <v>0.631411749331523</v>
      </c>
      <c r="K36" s="14" t="n">
        <f aca="false">I36-E36</f>
        <v>-0.00341227205973027</v>
      </c>
    </row>
    <row r="37" customFormat="false" ht="13" hidden="false" customHeight="false" outlineLevel="0" collapsed="false">
      <c r="A37" s="0" t="n">
        <v>34</v>
      </c>
      <c r="B37" s="0" t="n">
        <v>0.866</v>
      </c>
      <c r="C37" s="0" t="n">
        <v>21.99</v>
      </c>
      <c r="D37" s="0" t="n">
        <v>0.846</v>
      </c>
      <c r="E37" s="0" t="n">
        <v>21.48</v>
      </c>
      <c r="G37" s="6" t="n">
        <f aca="false">E37/A37</f>
        <v>0.631764705882353</v>
      </c>
      <c r="I37" s="2" t="n">
        <f aca="false">2*((A37*$C$3)/(PI()*2)-$C$4)</f>
        <v>21.4833934166657</v>
      </c>
      <c r="J37" s="0" t="n">
        <f aca="false">I37/A37</f>
        <v>0.631864512254874</v>
      </c>
      <c r="K37" s="14" t="n">
        <f aca="false">I37-E37</f>
        <v>0.00339341666573034</v>
      </c>
    </row>
    <row r="38" customFormat="false" ht="13" hidden="false" customHeight="false" outlineLevel="0" collapsed="false">
      <c r="A38" s="0" t="n">
        <v>35</v>
      </c>
      <c r="B38" s="0" t="n">
        <v>0.891</v>
      </c>
      <c r="C38" s="0" t="n">
        <v>22.64</v>
      </c>
      <c r="D38" s="0" t="n">
        <v>0.871</v>
      </c>
      <c r="E38" s="0" t="n">
        <v>22.13</v>
      </c>
      <c r="G38" s="6" t="n">
        <f aca="false">E38/A38</f>
        <v>0.632285714285714</v>
      </c>
      <c r="I38" s="2" t="n">
        <f aca="false">2*((A38*$C$3)/(PI()*2)-$C$4)</f>
        <v>22.1301991053912</v>
      </c>
      <c r="J38" s="0" t="n">
        <f aca="false">I38/A38</f>
        <v>0.632291403011177</v>
      </c>
      <c r="K38" s="14" t="n">
        <f aca="false">I38-E38</f>
        <v>0.000199105391196497</v>
      </c>
    </row>
    <row r="39" customFormat="false" ht="13" hidden="false" customHeight="false" outlineLevel="0" collapsed="false">
      <c r="A39" s="0" t="n">
        <v>36</v>
      </c>
      <c r="B39" s="0" t="n">
        <v>0.917</v>
      </c>
      <c r="C39" s="0" t="n">
        <v>23.29</v>
      </c>
      <c r="D39" s="0" t="n">
        <v>0.897</v>
      </c>
      <c r="E39" s="0" t="n">
        <v>22.78</v>
      </c>
      <c r="G39" s="6" t="n">
        <f aca="false">E39/A39</f>
        <v>0.632777777777778</v>
      </c>
      <c r="I39" s="2" t="n">
        <f aca="false">2*((A39*$C$3)/(PI()*2)-$C$4)</f>
        <v>22.7770047941167</v>
      </c>
      <c r="J39" s="0" t="n">
        <f aca="false">I39/A39</f>
        <v>0.632694577614352</v>
      </c>
      <c r="K39" s="14" t="n">
        <f aca="false">I39-E39</f>
        <v>-0.00299520588334445</v>
      </c>
    </row>
    <row r="40" customFormat="false" ht="13" hidden="false" customHeight="false" outlineLevel="0" collapsed="false">
      <c r="A40" s="0" t="n">
        <v>37</v>
      </c>
      <c r="B40" s="0" t="n">
        <v>0.942</v>
      </c>
      <c r="C40" s="0" t="n">
        <v>23.93</v>
      </c>
      <c r="D40" s="0" t="n">
        <v>0.922</v>
      </c>
      <c r="E40" s="0" t="n">
        <v>23.42</v>
      </c>
      <c r="G40" s="6" t="n">
        <f aca="false">E40/A40</f>
        <v>0.632972972972973</v>
      </c>
      <c r="I40" s="2" t="n">
        <f aca="false">2*((A40*$C$3)/(PI()*2)-$C$4)</f>
        <v>23.4238104828421</v>
      </c>
      <c r="J40" s="0" t="n">
        <f aca="false">I40/A40</f>
        <v>0.633075958995733</v>
      </c>
      <c r="K40" s="14" t="n">
        <f aca="false">I40-E40</f>
        <v>0.00381048284211616</v>
      </c>
    </row>
    <row r="41" customFormat="false" ht="13" hidden="false" customHeight="false" outlineLevel="0" collapsed="false">
      <c r="A41" s="0" t="n">
        <v>38</v>
      </c>
      <c r="B41" s="0" t="n">
        <v>0.968</v>
      </c>
      <c r="C41" s="0" t="n">
        <v>24.58</v>
      </c>
      <c r="D41" s="0" t="n">
        <v>0.948</v>
      </c>
      <c r="E41" s="0" t="n">
        <v>24.07</v>
      </c>
      <c r="G41" s="6" t="n">
        <f aca="false">E41/A41</f>
        <v>0.633421052631579</v>
      </c>
      <c r="I41" s="2" t="n">
        <f aca="false">2*((A41*$C$3)/(PI()*2)-$C$4)</f>
        <v>24.0706161715676</v>
      </c>
      <c r="J41" s="0" t="n">
        <f aca="false">I41/A41</f>
        <v>0.633437267672831</v>
      </c>
      <c r="K41" s="14" t="n">
        <f aca="false">I41-E41</f>
        <v>0.000616171567585866</v>
      </c>
    </row>
    <row r="42" customFormat="false" ht="13" hidden="false" customHeight="false" outlineLevel="0" collapsed="false">
      <c r="A42" s="0" t="n">
        <v>39</v>
      </c>
      <c r="B42" s="0" t="n">
        <v>0.993</v>
      </c>
      <c r="C42" s="0" t="n">
        <v>25.23</v>
      </c>
      <c r="D42" s="0" t="n">
        <v>0.973</v>
      </c>
      <c r="E42" s="0" t="n">
        <v>24.72</v>
      </c>
      <c r="G42" s="6" t="n">
        <f aca="false">E42/A42</f>
        <v>0.633846153846154</v>
      </c>
      <c r="I42" s="2" t="n">
        <f aca="false">2*((A42*$C$3)/(PI()*2)-$C$4)</f>
        <v>24.717421860293</v>
      </c>
      <c r="J42" s="0" t="n">
        <f aca="false">I42/A42</f>
        <v>0.633780047699822</v>
      </c>
      <c r="K42" s="14" t="n">
        <f aca="false">I42-E42</f>
        <v>-0.00257813970695153</v>
      </c>
    </row>
    <row r="43" customFormat="false" ht="13" hidden="false" customHeight="false" outlineLevel="0" collapsed="false">
      <c r="A43" s="0" t="n">
        <v>40</v>
      </c>
      <c r="B43" s="0" t="n">
        <v>1.019</v>
      </c>
      <c r="C43" s="0" t="n">
        <v>25.87</v>
      </c>
      <c r="D43" s="0" t="n">
        <v>0.999</v>
      </c>
      <c r="E43" s="0" t="n">
        <v>25.36</v>
      </c>
      <c r="G43" s="6" t="n">
        <f aca="false">E43/A43</f>
        <v>0.634</v>
      </c>
      <c r="I43" s="2" t="n">
        <f aca="false">2*((A43*$C$3)/(PI()*2)-$C$4)</f>
        <v>25.3642275490185</v>
      </c>
      <c r="J43" s="0" t="n">
        <f aca="false">I43/A43</f>
        <v>0.634105688725463</v>
      </c>
      <c r="K43" s="14" t="n">
        <f aca="false">I43-E43</f>
        <v>0.00422754901850908</v>
      </c>
    </row>
    <row r="44" customFormat="false" ht="13" hidden="false" customHeight="false" outlineLevel="0" collapsed="false">
      <c r="A44" s="0" t="n">
        <v>41</v>
      </c>
      <c r="B44" s="0" t="n">
        <v>1.044</v>
      </c>
      <c r="C44" s="0" t="n">
        <v>26.52</v>
      </c>
      <c r="D44" s="0" t="n">
        <v>1.024</v>
      </c>
      <c r="E44" s="0" t="n">
        <v>26.01</v>
      </c>
      <c r="G44" s="6" t="n">
        <f aca="false">E44/A44</f>
        <v>0.634390243902439</v>
      </c>
      <c r="I44" s="2" t="n">
        <f aca="false">2*((A44*$C$3)/(PI()*2)-$C$4)</f>
        <v>26.011033237744</v>
      </c>
      <c r="J44" s="0" t="n">
        <f aca="false">I44/A44</f>
        <v>0.634415444823024</v>
      </c>
      <c r="K44" s="14" t="n">
        <f aca="false">I44-E44</f>
        <v>0.00103323774396813</v>
      </c>
    </row>
    <row r="45" customFormat="false" ht="13" hidden="false" customHeight="false" outlineLevel="0" collapsed="false">
      <c r="A45" s="0" t="n">
        <v>42</v>
      </c>
      <c r="B45" s="0" t="n">
        <v>1.07</v>
      </c>
      <c r="C45" s="0" t="n">
        <v>27.17</v>
      </c>
      <c r="D45" s="0" t="n">
        <v>1.05</v>
      </c>
      <c r="E45" s="0" t="n">
        <v>26.66</v>
      </c>
      <c r="G45" s="6" t="n">
        <f aca="false">E45/A45</f>
        <v>0.634761904761905</v>
      </c>
      <c r="I45" s="2" t="n">
        <f aca="false">2*((A45*$C$3)/(PI()*2)-$C$4)</f>
        <v>26.6578389264694</v>
      </c>
      <c r="J45" s="0" t="n">
        <f aca="false">I45/A45</f>
        <v>0.634710450630225</v>
      </c>
      <c r="K45" s="14" t="n">
        <f aca="false">I45-E45</f>
        <v>-0.00216107353056927</v>
      </c>
    </row>
    <row r="46" customFormat="false" ht="13" hidden="false" customHeight="false" outlineLevel="0" collapsed="false">
      <c r="A46" s="0" t="n">
        <v>43</v>
      </c>
      <c r="B46" s="0" t="n">
        <v>1.095</v>
      </c>
      <c r="C46" s="0" t="n">
        <v>27.81</v>
      </c>
      <c r="D46" s="0" t="n">
        <v>1.075</v>
      </c>
      <c r="E46" s="0" t="n">
        <v>27.3</v>
      </c>
      <c r="G46" s="6" t="n">
        <f aca="false">E46/A46</f>
        <v>0.634883720930233</v>
      </c>
      <c r="I46" s="2" t="n">
        <f aca="false">2*((A46*$C$3)/(PI()*2)-$C$4)</f>
        <v>27.3046446151949</v>
      </c>
      <c r="J46" s="0" t="n">
        <f aca="false">I46/A46</f>
        <v>0.634991735237091</v>
      </c>
      <c r="K46" s="14" t="n">
        <f aca="false">I46-E46</f>
        <v>0.0046446151948949</v>
      </c>
    </row>
    <row r="47" customFormat="false" ht="13" hidden="false" customHeight="false" outlineLevel="0" collapsed="false">
      <c r="A47" s="0" t="n">
        <v>44</v>
      </c>
      <c r="B47" s="0" t="n">
        <v>1.12</v>
      </c>
      <c r="C47" s="0" t="n">
        <v>28.46</v>
      </c>
      <c r="D47" s="0" t="n">
        <v>1.1</v>
      </c>
      <c r="E47" s="0" t="n">
        <v>27.95</v>
      </c>
      <c r="G47" s="6" t="n">
        <f aca="false">E47/A47</f>
        <v>0.635227272727273</v>
      </c>
      <c r="I47" s="2" t="n">
        <f aca="false">2*((A47*$C$3)/(PI()*2)-$C$4)</f>
        <v>27.9514503039204</v>
      </c>
      <c r="J47" s="0" t="n">
        <f aca="false">I47/A47</f>
        <v>0.635260234180008</v>
      </c>
      <c r="K47" s="14" t="n">
        <f aca="false">I47-E47</f>
        <v>0.00145030392036105</v>
      </c>
    </row>
    <row r="48" customFormat="false" ht="13" hidden="false" customHeight="false" outlineLevel="0" collapsed="false">
      <c r="A48" s="0" t="n">
        <v>45</v>
      </c>
      <c r="B48" s="0" t="n">
        <v>1.146</v>
      </c>
      <c r="C48" s="0" t="n">
        <v>29.11</v>
      </c>
      <c r="D48" s="0" t="n">
        <v>1.126</v>
      </c>
      <c r="E48" s="0" t="n">
        <v>28.6</v>
      </c>
      <c r="G48" s="6" t="n">
        <f aca="false">E48/A48</f>
        <v>0.635555555555556</v>
      </c>
      <c r="I48" s="2" t="n">
        <f aca="false">2*((A48*$C$3)/(PI()*2)-$C$4)</f>
        <v>28.5982559926458</v>
      </c>
      <c r="J48" s="0" t="n">
        <f aca="false">I48/A48</f>
        <v>0.635516799836574</v>
      </c>
      <c r="K48" s="14" t="n">
        <f aca="false">I48-E48</f>
        <v>-0.0017440073541799</v>
      </c>
    </row>
    <row r="49" customFormat="false" ht="13" hidden="false" customHeight="false" outlineLevel="0" collapsed="false">
      <c r="A49" s="0" t="n">
        <v>46</v>
      </c>
      <c r="B49" s="0" t="n">
        <v>1.171</v>
      </c>
      <c r="C49" s="0" t="n">
        <v>29.75</v>
      </c>
      <c r="D49" s="0" t="n">
        <v>1.151</v>
      </c>
      <c r="E49" s="0" t="n">
        <v>29.25</v>
      </c>
      <c r="G49" s="6" t="n">
        <f aca="false">E49/A49</f>
        <v>0.635869565217391</v>
      </c>
      <c r="I49" s="2" t="n">
        <f aca="false">2*((A49*$C$3)/(PI()*2)-$C$4)</f>
        <v>29.2450616813713</v>
      </c>
      <c r="J49" s="0" t="n">
        <f aca="false">I49/A49</f>
        <v>0.635762210464593</v>
      </c>
      <c r="K49" s="14" t="n">
        <f aca="false">I49-E49</f>
        <v>-0.00493831862871375</v>
      </c>
    </row>
    <row r="50" customFormat="false" ht="13" hidden="false" customHeight="false" outlineLevel="0" collapsed="false">
      <c r="A50" s="0" t="n">
        <v>47</v>
      </c>
      <c r="B50" s="0" t="n">
        <v>1.197</v>
      </c>
      <c r="C50" s="0" t="n">
        <v>30.4</v>
      </c>
      <c r="D50" s="0" t="n">
        <v>1.177</v>
      </c>
      <c r="E50" s="0" t="n">
        <v>29.89</v>
      </c>
      <c r="G50" s="6" t="n">
        <f aca="false">E50/A50</f>
        <v>0.635957446808511</v>
      </c>
      <c r="I50" s="2" t="n">
        <f aca="false">2*((A50*$C$3)/(PI()*2)-$C$4)</f>
        <v>29.8918673700967</v>
      </c>
      <c r="J50" s="0" t="n">
        <f aca="false">I50/A50</f>
        <v>0.635997178087165</v>
      </c>
      <c r="K50" s="14" t="n">
        <f aca="false">I50-E50</f>
        <v>0.00186737009674687</v>
      </c>
    </row>
    <row r="51" customFormat="false" ht="13" hidden="false" customHeight="false" outlineLevel="0" collapsed="false">
      <c r="A51" s="0" t="n">
        <v>48</v>
      </c>
      <c r="B51" s="0" t="n">
        <v>1.222</v>
      </c>
      <c r="C51" s="0" t="n">
        <v>31.05</v>
      </c>
      <c r="D51" s="0" t="n">
        <v>1.202</v>
      </c>
      <c r="E51" s="0" t="n">
        <v>30.54</v>
      </c>
      <c r="G51" s="6" t="n">
        <f aca="false">E51/A51</f>
        <v>0.63625</v>
      </c>
      <c r="I51" s="2" t="n">
        <f aca="false">2*((A51*$C$3)/(PI()*2)-$C$4)</f>
        <v>30.5386730588222</v>
      </c>
      <c r="J51" s="0" t="n">
        <f aca="false">I51/A51</f>
        <v>0.636222355392129</v>
      </c>
      <c r="K51" s="14" t="n">
        <f aca="false">I51-E51</f>
        <v>-0.00132694117779053</v>
      </c>
    </row>
    <row r="52" customFormat="false" ht="13" hidden="false" customHeight="false" outlineLevel="0" collapsed="false">
      <c r="A52" s="0" t="n">
        <v>49</v>
      </c>
      <c r="B52" s="0" t="n">
        <v>1.248</v>
      </c>
      <c r="C52" s="0" t="n">
        <v>31.69</v>
      </c>
      <c r="D52" s="0" t="n">
        <v>1.228</v>
      </c>
      <c r="E52" s="0" t="n">
        <v>31.19</v>
      </c>
      <c r="G52" s="6" t="n">
        <f aca="false">E52/A52</f>
        <v>0.636530612244898</v>
      </c>
      <c r="I52" s="2" t="n">
        <f aca="false">2*((A52*$C$3)/(PI()*2)-$C$4)</f>
        <v>31.1854787475477</v>
      </c>
      <c r="J52" s="0" t="n">
        <f aca="false">I52/A52</f>
        <v>0.636438341786687</v>
      </c>
      <c r="K52" s="14" t="n">
        <f aca="false">I52-E52</f>
        <v>-0.00452125245233148</v>
      </c>
    </row>
    <row r="53" customFormat="false" ht="13" hidden="false" customHeight="false" outlineLevel="0" collapsed="false">
      <c r="A53" s="0" t="n">
        <v>50</v>
      </c>
      <c r="B53" s="0" t="n">
        <v>1.273</v>
      </c>
      <c r="C53" s="0" t="n">
        <v>32.34</v>
      </c>
      <c r="D53" s="0" t="n">
        <v>1.253</v>
      </c>
      <c r="E53" s="0" t="n">
        <v>31.83</v>
      </c>
      <c r="G53" s="6" t="n">
        <f aca="false">E53/A53</f>
        <v>0.6366</v>
      </c>
      <c r="I53" s="2" t="n">
        <f aca="false">2*((A53*$C$3)/(PI()*2)-$C$4)</f>
        <v>31.8322844362731</v>
      </c>
      <c r="J53" s="0" t="n">
        <f aca="false">I53/A53</f>
        <v>0.636645688725463</v>
      </c>
      <c r="K53" s="14" t="n">
        <f aca="false">I53-E53</f>
        <v>0.00228443627313268</v>
      </c>
    </row>
    <row r="54" customFormat="false" ht="13" hidden="false" customHeight="false" outlineLevel="0" collapsed="false">
      <c r="A54" s="0" t="n">
        <v>51</v>
      </c>
      <c r="B54" s="0" t="n">
        <v>1.299</v>
      </c>
      <c r="C54" s="0" t="n">
        <v>32.99</v>
      </c>
      <c r="D54" s="0" t="n">
        <v>1.279</v>
      </c>
      <c r="E54" s="0" t="n">
        <v>32.48</v>
      </c>
      <c r="G54" s="6" t="n">
        <f aca="false">E54/A54</f>
        <v>0.636862745098039</v>
      </c>
      <c r="I54" s="2" t="n">
        <f aca="false">2*((A54*$C$3)/(PI()*2)-$C$4)</f>
        <v>32.4790901249986</v>
      </c>
      <c r="J54" s="0" t="n">
        <f aca="false">I54/A54</f>
        <v>0.636844904411737</v>
      </c>
      <c r="K54" s="14" t="n">
        <f aca="false">I54-E54</f>
        <v>-0.000909875001404714</v>
      </c>
    </row>
    <row r="55" customFormat="false" ht="13" hidden="false" customHeight="false" outlineLevel="0" collapsed="false">
      <c r="A55" s="0" t="n">
        <v>52</v>
      </c>
      <c r="B55" s="0" t="n">
        <v>1.324</v>
      </c>
      <c r="C55" s="0" t="n">
        <v>33.63</v>
      </c>
      <c r="D55" s="0" t="n">
        <v>1.304</v>
      </c>
      <c r="E55" s="0" t="n">
        <v>33.13</v>
      </c>
      <c r="G55" s="6" t="n">
        <f aca="false">E55/A55</f>
        <v>0.637115384615385</v>
      </c>
      <c r="I55" s="2" t="n">
        <f aca="false">2*((A55*$C$3)/(PI()*2)-$C$4)</f>
        <v>33.1258958137241</v>
      </c>
      <c r="J55" s="0" t="n">
        <f aca="false">I55/A55</f>
        <v>0.637036457956232</v>
      </c>
      <c r="K55" s="14" t="n">
        <f aca="false">I55-E55</f>
        <v>-0.00410418627594567</v>
      </c>
    </row>
    <row r="56" customFormat="false" ht="13" hidden="false" customHeight="false" outlineLevel="0" collapsed="false">
      <c r="A56" s="0" t="n">
        <v>53</v>
      </c>
      <c r="B56" s="0" t="n">
        <v>1.35</v>
      </c>
      <c r="C56" s="0" t="n">
        <v>34.28</v>
      </c>
      <c r="D56" s="0" t="n">
        <v>1.33</v>
      </c>
      <c r="E56" s="0" t="n">
        <v>33.77</v>
      </c>
      <c r="G56" s="6" t="n">
        <f aca="false">E56/A56</f>
        <v>0.637169811320755</v>
      </c>
      <c r="I56" s="2" t="n">
        <f aca="false">2*((A56*$C$3)/(PI()*2)-$C$4)</f>
        <v>33.7727015024495</v>
      </c>
      <c r="J56" s="0" t="n">
        <f aca="false">I56/A56</f>
        <v>0.637220783065085</v>
      </c>
      <c r="K56" s="14" t="n">
        <f aca="false">I56-E56</f>
        <v>0.0027015024495185</v>
      </c>
    </row>
    <row r="57" customFormat="false" ht="13" hidden="false" customHeight="false" outlineLevel="0" collapsed="false">
      <c r="A57" s="0" t="n">
        <v>54</v>
      </c>
      <c r="B57" s="0" t="n">
        <v>1.375</v>
      </c>
      <c r="C57" s="0" t="n">
        <v>34.93</v>
      </c>
      <c r="D57" s="0" t="n">
        <v>1.355</v>
      </c>
      <c r="E57" s="0" t="n">
        <v>34.42</v>
      </c>
      <c r="G57" s="6" t="n">
        <f aca="false">E57/A57</f>
        <v>0.637407407407407</v>
      </c>
      <c r="I57" s="2" t="n">
        <f aca="false">2*((A57*$C$3)/(PI()*2)-$C$4)</f>
        <v>34.419507191175</v>
      </c>
      <c r="J57" s="0" t="n">
        <f aca="false">I57/A57</f>
        <v>0.637398281318055</v>
      </c>
      <c r="K57" s="14" t="n">
        <f aca="false">I57-E57</f>
        <v>-0.000492808825015345</v>
      </c>
    </row>
    <row r="58" customFormat="false" ht="13" hidden="false" customHeight="false" outlineLevel="0" collapsed="false">
      <c r="A58" s="0" t="n">
        <v>55</v>
      </c>
      <c r="B58" s="0" t="n">
        <v>1.401</v>
      </c>
      <c r="C58" s="0" t="n">
        <v>35.57</v>
      </c>
      <c r="D58" s="0" t="n">
        <v>1.381</v>
      </c>
      <c r="E58" s="0" t="n">
        <v>35.07</v>
      </c>
      <c r="G58" s="6" t="n">
        <f aca="false">E58/A58</f>
        <v>0.637636363636364</v>
      </c>
      <c r="I58" s="2" t="n">
        <f aca="false">2*((A58*$C$3)/(PI()*2)-$C$4)</f>
        <v>35.0663128799004</v>
      </c>
      <c r="J58" s="0" t="n">
        <f aca="false">I58/A58</f>
        <v>0.637569325089099</v>
      </c>
      <c r="K58" s="14" t="n">
        <f aca="false">I58-E58</f>
        <v>-0.0036871200995563</v>
      </c>
    </row>
    <row r="59" customFormat="false" ht="13" hidden="false" customHeight="false" outlineLevel="0" collapsed="false">
      <c r="A59" s="0" t="n">
        <v>56</v>
      </c>
      <c r="B59" s="0" t="n">
        <v>1.426</v>
      </c>
      <c r="C59" s="0" t="n">
        <v>36.22</v>
      </c>
      <c r="D59" s="0" t="n">
        <v>1.406</v>
      </c>
      <c r="E59" s="0" t="n">
        <v>35.71</v>
      </c>
      <c r="G59" s="6" t="n">
        <f aca="false">E59/A59</f>
        <v>0.637678571428571</v>
      </c>
      <c r="I59" s="2" t="n">
        <f aca="false">2*((A59*$C$3)/(PI()*2)-$C$4)</f>
        <v>35.7131185686259</v>
      </c>
      <c r="J59" s="0" t="n">
        <f aca="false">I59/A59</f>
        <v>0.637734260154034</v>
      </c>
      <c r="K59" s="14" t="n">
        <f aca="false">I59-E59</f>
        <v>0.00311856862590787</v>
      </c>
    </row>
    <row r="60" customFormat="false" ht="13" hidden="false" customHeight="false" outlineLevel="0" collapsed="false">
      <c r="A60" s="0" t="n">
        <v>57</v>
      </c>
      <c r="B60" s="0" t="n">
        <v>1.451</v>
      </c>
      <c r="C60" s="0" t="n">
        <v>36.87</v>
      </c>
      <c r="D60" s="0" t="n">
        <v>1.431</v>
      </c>
      <c r="E60" s="0" t="n">
        <v>36.36</v>
      </c>
      <c r="G60" s="6" t="n">
        <f aca="false">E60/A60</f>
        <v>0.637894736842105</v>
      </c>
      <c r="I60" s="2" t="n">
        <f aca="false">2*((A60*$C$3)/(PI()*2)-$C$4)</f>
        <v>36.3599242573514</v>
      </c>
      <c r="J60" s="0" t="n">
        <f aca="false">I60/A60</f>
        <v>0.637893408023708</v>
      </c>
      <c r="K60" s="14" t="n">
        <f aca="false">I60-E60</f>
        <v>-7.57426486330814E-005</v>
      </c>
    </row>
    <row r="61" customFormat="false" ht="13" hidden="false" customHeight="false" outlineLevel="0" collapsed="false">
      <c r="A61" s="0" t="n">
        <v>58</v>
      </c>
      <c r="B61" s="0" t="n">
        <v>1.477</v>
      </c>
      <c r="C61" s="0" t="n">
        <v>37.51</v>
      </c>
      <c r="D61" s="0" t="n">
        <v>1.457</v>
      </c>
      <c r="E61" s="0" t="n">
        <v>37.01</v>
      </c>
      <c r="G61" s="6" t="n">
        <f aca="false">E61/A61</f>
        <v>0.638103448275862</v>
      </c>
      <c r="I61" s="2" t="n">
        <f aca="false">2*((A61*$C$3)/(PI()*2)-$C$4)</f>
        <v>37.0067299460768</v>
      </c>
      <c r="J61" s="0" t="n">
        <f aca="false">I61/A61</f>
        <v>0.638047068035808</v>
      </c>
      <c r="K61" s="14" t="n">
        <f aca="false">I61-E61</f>
        <v>-0.00327005392316693</v>
      </c>
    </row>
    <row r="62" customFormat="false" ht="13" hidden="false" customHeight="false" outlineLevel="0" collapsed="false">
      <c r="A62" s="0" t="n">
        <v>59</v>
      </c>
      <c r="B62" s="0" t="n">
        <v>1.502</v>
      </c>
      <c r="C62" s="0" t="n">
        <v>38.16</v>
      </c>
      <c r="D62" s="0" t="n">
        <v>1.482</v>
      </c>
      <c r="E62" s="0" t="n">
        <v>37.65</v>
      </c>
      <c r="G62" s="6" t="n">
        <f aca="false">E62/A62</f>
        <v>0.638135593220339</v>
      </c>
      <c r="I62" s="2" t="n">
        <f aca="false">2*((A62*$C$3)/(PI()*2)-$C$4)</f>
        <v>37.6535356348023</v>
      </c>
      <c r="J62" s="0" t="n">
        <f aca="false">I62/A62</f>
        <v>0.638195519233937</v>
      </c>
      <c r="K62" s="14" t="n">
        <f aca="false">I62-E62</f>
        <v>0.00353563480229724</v>
      </c>
    </row>
    <row r="63" customFormat="false" ht="13" hidden="false" customHeight="false" outlineLevel="0" collapsed="false">
      <c r="A63" s="0" t="n">
        <v>60</v>
      </c>
      <c r="B63" s="0" t="n">
        <v>1.528</v>
      </c>
      <c r="C63" s="0" t="n">
        <v>38.81</v>
      </c>
      <c r="D63" s="0" t="n">
        <v>1.508</v>
      </c>
      <c r="E63" s="0" t="n">
        <v>38.3</v>
      </c>
      <c r="G63" s="6" t="n">
        <f aca="false">E63/A63</f>
        <v>0.638333333333333</v>
      </c>
      <c r="I63" s="2" t="n">
        <f aca="false">2*((A63*$C$3)/(PI()*2)-$C$4)</f>
        <v>38.3003413235278</v>
      </c>
      <c r="J63" s="0" t="n">
        <f aca="false">I63/A63</f>
        <v>0.638339022058796</v>
      </c>
      <c r="K63" s="14" t="n">
        <f aca="false">I63-E63</f>
        <v>0.000341323527763393</v>
      </c>
    </row>
    <row r="64" customFormat="false" ht="13" hidden="false" customHeight="false" outlineLevel="0" collapsed="false">
      <c r="A64" s="0" t="n">
        <v>61</v>
      </c>
      <c r="B64" s="0" t="n">
        <v>1.553</v>
      </c>
      <c r="C64" s="0" t="n">
        <v>39.46</v>
      </c>
      <c r="D64" s="0" t="n">
        <v>1.533</v>
      </c>
      <c r="E64" s="0" t="n">
        <v>38.95</v>
      </c>
      <c r="G64" s="6" t="n">
        <f aca="false">E64/A64</f>
        <v>0.638524590163935</v>
      </c>
      <c r="I64" s="2" t="n">
        <f aca="false">2*((A64*$C$3)/(PI()*2)-$C$4)</f>
        <v>38.9471470122532</v>
      </c>
      <c r="J64" s="0" t="n">
        <f aca="false">I64/A64</f>
        <v>0.638477819873004</v>
      </c>
      <c r="K64" s="14" t="n">
        <f aca="false">I64-E64</f>
        <v>-0.00285298774678466</v>
      </c>
    </row>
    <row r="65" customFormat="false" ht="13" hidden="false" customHeight="false" outlineLevel="0" collapsed="false">
      <c r="A65" s="0" t="n">
        <v>62</v>
      </c>
      <c r="B65" s="0" t="n">
        <v>1.579</v>
      </c>
      <c r="C65" s="0" t="n">
        <v>40.1</v>
      </c>
      <c r="D65" s="0" t="n">
        <v>1.559</v>
      </c>
      <c r="E65" s="0" t="n">
        <v>39.59</v>
      </c>
      <c r="G65" s="6" t="n">
        <f aca="false">E65/A65</f>
        <v>0.638548387096774</v>
      </c>
      <c r="I65" s="2" t="n">
        <f aca="false">2*((A65*$C$3)/(PI()*2)-$C$4)</f>
        <v>39.5939527009787</v>
      </c>
      <c r="J65" s="0" t="n">
        <f aca="false">I65/A65</f>
        <v>0.638612140338366</v>
      </c>
      <c r="K65" s="14" t="n">
        <f aca="false">I65-E65</f>
        <v>0.0039527009786795</v>
      </c>
    </row>
    <row r="66" customFormat="false" ht="13" hidden="false" customHeight="false" outlineLevel="0" collapsed="false">
      <c r="A66" s="0" t="n">
        <v>63</v>
      </c>
      <c r="B66" s="0" t="n">
        <v>1.604</v>
      </c>
      <c r="C66" s="0" t="n">
        <v>40.75</v>
      </c>
      <c r="D66" s="0" t="n">
        <v>1.584</v>
      </c>
      <c r="E66" s="0" t="n">
        <v>40.24</v>
      </c>
      <c r="G66" s="6" t="n">
        <f aca="false">E66/A66</f>
        <v>0.638730158730159</v>
      </c>
      <c r="I66" s="2" t="n">
        <f aca="false">2*((A66*$C$3)/(PI()*2)-$C$4)</f>
        <v>40.2407583897041</v>
      </c>
      <c r="J66" s="0" t="n">
        <f aca="false">I66/A66</f>
        <v>0.638742196661971</v>
      </c>
      <c r="K66" s="14" t="n">
        <f aca="false">I66-E66</f>
        <v>0.000758389704138551</v>
      </c>
    </row>
    <row r="67" customFormat="false" ht="13" hidden="false" customHeight="false" outlineLevel="0" collapsed="false">
      <c r="A67" s="0" t="n">
        <v>64</v>
      </c>
      <c r="B67" s="0" t="n">
        <v>1.63</v>
      </c>
      <c r="C67" s="0" t="n">
        <v>41.4</v>
      </c>
      <c r="D67" s="0" t="n">
        <v>1.61</v>
      </c>
      <c r="E67" s="0" t="n">
        <v>40.89</v>
      </c>
      <c r="G67" s="6" t="n">
        <f aca="false">E67/A67</f>
        <v>0.63890625</v>
      </c>
      <c r="I67" s="2" t="n">
        <f aca="false">2*((A67*$C$3)/(PI()*2)-$C$4)</f>
        <v>40.8875640784296</v>
      </c>
      <c r="J67" s="0" t="n">
        <f aca="false">I67/A67</f>
        <v>0.638868188725463</v>
      </c>
      <c r="K67" s="14" t="n">
        <f aca="false">I67-E67</f>
        <v>-0.00243592157039529</v>
      </c>
    </row>
    <row r="68" customFormat="false" ht="13" hidden="false" customHeight="false" outlineLevel="0" collapsed="false">
      <c r="A68" s="0" t="n">
        <v>65</v>
      </c>
      <c r="B68" s="0" t="n">
        <v>1.655</v>
      </c>
      <c r="C68" s="0" t="n">
        <v>42.04</v>
      </c>
      <c r="D68" s="0" t="n">
        <v>1.635</v>
      </c>
      <c r="E68" s="0" t="n">
        <v>41.53</v>
      </c>
      <c r="G68" s="6" t="n">
        <f aca="false">E68/A68</f>
        <v>0.638923076923077</v>
      </c>
      <c r="I68" s="2" t="n">
        <f aca="false">2*((A68*$C$3)/(PI()*2)-$C$4)</f>
        <v>41.5343697671551</v>
      </c>
      <c r="J68" s="0" t="n">
        <f aca="false">I68/A68</f>
        <v>0.638990304110078</v>
      </c>
      <c r="K68" s="14" t="n">
        <f aca="false">I68-E68</f>
        <v>0.00436976715507598</v>
      </c>
    </row>
    <row r="69" customFormat="false" ht="13" hidden="false" customHeight="false" outlineLevel="0" collapsed="false">
      <c r="A69" s="0" t="n">
        <v>66</v>
      </c>
      <c r="B69" s="0" t="n">
        <v>1.681</v>
      </c>
      <c r="C69" s="0" t="n">
        <v>42.69</v>
      </c>
      <c r="D69" s="0" t="n">
        <v>1.661</v>
      </c>
      <c r="E69" s="0" t="n">
        <v>42.18</v>
      </c>
      <c r="G69" s="6" t="n">
        <f aca="false">E69/A69</f>
        <v>0.639090909090909</v>
      </c>
      <c r="I69" s="2" t="n">
        <f aca="false">2*((A69*$C$3)/(PI()*2)-$C$4)</f>
        <v>42.1811754558805</v>
      </c>
      <c r="J69" s="0" t="n">
        <f aca="false">I69/A69</f>
        <v>0.639108719028493</v>
      </c>
      <c r="K69" s="14" t="n">
        <f aca="false">I69-E69</f>
        <v>0.00117545588053503</v>
      </c>
    </row>
    <row r="70" customFormat="false" ht="13" hidden="false" customHeight="false" outlineLevel="0" collapsed="false">
      <c r="A70" s="0" t="n">
        <v>67</v>
      </c>
      <c r="B70" s="0" t="n">
        <v>1.706</v>
      </c>
      <c r="C70" s="0" t="n">
        <v>43.34</v>
      </c>
      <c r="D70" s="0" t="n">
        <v>1.686</v>
      </c>
      <c r="E70" s="0" t="n">
        <v>42.83</v>
      </c>
      <c r="G70" s="6" t="n">
        <f aca="false">E70/A70</f>
        <v>0.639253731343284</v>
      </c>
      <c r="I70" s="2" t="n">
        <f aca="false">2*((A70*$C$3)/(PI()*2)-$C$4)</f>
        <v>42.827981144606</v>
      </c>
      <c r="J70" s="0" t="n">
        <f aca="false">I70/A70</f>
        <v>0.639223599173224</v>
      </c>
      <c r="K70" s="14" t="n">
        <f aca="false">I70-E70</f>
        <v>-0.00201885539399882</v>
      </c>
    </row>
    <row r="71" customFormat="false" ht="13" hidden="false" customHeight="false" outlineLevel="0" collapsed="false">
      <c r="A71" s="0" t="n">
        <v>68</v>
      </c>
      <c r="B71" s="0" t="n">
        <v>1.732</v>
      </c>
      <c r="C71" s="0" t="n">
        <v>43.98</v>
      </c>
      <c r="D71" s="0" t="n">
        <v>1.712</v>
      </c>
      <c r="E71" s="0" t="n">
        <v>43.47</v>
      </c>
      <c r="G71" s="6" t="n">
        <f aca="false">E71/A71</f>
        <v>0.639264705882353</v>
      </c>
      <c r="I71" s="2" t="n">
        <f aca="false">2*((A71*$C$3)/(PI()*2)-$C$4)</f>
        <v>43.4747868333315</v>
      </c>
      <c r="J71" s="0" t="n">
        <f aca="false">I71/A71</f>
        <v>0.639335100490169</v>
      </c>
      <c r="K71" s="14" t="n">
        <f aca="false">I71-E71</f>
        <v>0.00478683333145824</v>
      </c>
    </row>
    <row r="72" customFormat="false" ht="13" hidden="false" customHeight="false" outlineLevel="0" collapsed="false">
      <c r="A72" s="0" t="n">
        <v>69</v>
      </c>
      <c r="B72" s="0" t="n">
        <v>1.757</v>
      </c>
      <c r="C72" s="0" t="n">
        <v>44.63</v>
      </c>
      <c r="D72" s="0" t="n">
        <v>1.737</v>
      </c>
      <c r="E72" s="0" t="n">
        <v>44.12</v>
      </c>
      <c r="G72" s="6" t="n">
        <f aca="false">E72/A72</f>
        <v>0.639420289855072</v>
      </c>
      <c r="I72" s="2" t="n">
        <f aca="false">2*((A72*$C$3)/(PI()*2)-$C$4)</f>
        <v>44.1215925220569</v>
      </c>
      <c r="J72" s="0" t="n">
        <f aca="false">I72/A72</f>
        <v>0.639443369884883</v>
      </c>
      <c r="K72" s="14" t="n">
        <f aca="false">I72-E72</f>
        <v>0.00159252205692439</v>
      </c>
    </row>
    <row r="73" customFormat="false" ht="13" hidden="false" customHeight="false" outlineLevel="0" collapsed="false">
      <c r="A73" s="0" t="n">
        <v>70</v>
      </c>
      <c r="B73" s="0" t="n">
        <v>1.783</v>
      </c>
      <c r="C73" s="0" t="n">
        <v>45.28</v>
      </c>
      <c r="D73" s="0" t="n">
        <v>1.763</v>
      </c>
      <c r="E73" s="0" t="n">
        <v>44.77</v>
      </c>
      <c r="G73" s="6" t="n">
        <f aca="false">E73/A73</f>
        <v>0.639571428571429</v>
      </c>
      <c r="I73" s="2" t="n">
        <f aca="false">2*((A73*$C$3)/(PI()*2)-$C$4)</f>
        <v>44.7683982107824</v>
      </c>
      <c r="J73" s="0" t="n">
        <f aca="false">I73/A73</f>
        <v>0.63954854586832</v>
      </c>
      <c r="K73" s="14" t="n">
        <f aca="false">I73-E73</f>
        <v>-0.00160178921761656</v>
      </c>
    </row>
    <row r="74" customFormat="false" ht="13" hidden="false" customHeight="false" outlineLevel="0" collapsed="false">
      <c r="A74" s="0" t="n">
        <v>71</v>
      </c>
      <c r="B74" s="0" t="n">
        <v>1.808</v>
      </c>
      <c r="C74" s="0" t="n">
        <v>45.92</v>
      </c>
      <c r="D74" s="0" t="n">
        <v>1.788</v>
      </c>
      <c r="E74" s="0" t="n">
        <v>45.42</v>
      </c>
      <c r="G74" s="6" t="n">
        <f aca="false">E74/A74</f>
        <v>0.639718309859155</v>
      </c>
      <c r="I74" s="2" t="n">
        <f aca="false">2*((A74*$C$3)/(PI()*2)-$C$4)</f>
        <v>45.4152038995078</v>
      </c>
      <c r="J74" s="0" t="n">
        <f aca="false">I74/A74</f>
        <v>0.639650759147998</v>
      </c>
      <c r="K74" s="14" t="n">
        <f aca="false">I74-E74</f>
        <v>-0.00479610049215751</v>
      </c>
    </row>
    <row r="75" customFormat="false" ht="13" hidden="false" customHeight="false" outlineLevel="0" collapsed="false">
      <c r="A75" s="0" t="n">
        <v>72</v>
      </c>
      <c r="B75" s="0" t="n">
        <v>1.833</v>
      </c>
      <c r="C75" s="0" t="n">
        <v>46.57</v>
      </c>
      <c r="D75" s="0" t="n">
        <v>1.813</v>
      </c>
      <c r="E75" s="0" t="n">
        <v>46.06</v>
      </c>
      <c r="G75" s="6" t="n">
        <f aca="false">E75/A75</f>
        <v>0.639722222222222</v>
      </c>
      <c r="I75" s="2" t="n">
        <f aca="false">2*((A75*$C$3)/(PI()*2)-$C$4)</f>
        <v>46.0620095882333</v>
      </c>
      <c r="J75" s="0" t="n">
        <f aca="false">I75/A75</f>
        <v>0.639750133169907</v>
      </c>
      <c r="K75" s="14" t="n">
        <f aca="false">I75-E75</f>
        <v>0.00200958823330666</v>
      </c>
    </row>
    <row r="76" customFormat="false" ht="13" hidden="false" customHeight="false" outlineLevel="0" collapsed="false">
      <c r="A76" s="0" t="n">
        <v>73</v>
      </c>
      <c r="B76" s="0" t="n">
        <v>1.859</v>
      </c>
      <c r="C76" s="0" t="n">
        <v>47.22</v>
      </c>
      <c r="D76" s="0" t="n">
        <v>1.839</v>
      </c>
      <c r="E76" s="0" t="n">
        <v>46.71</v>
      </c>
      <c r="G76" s="6" t="n">
        <f aca="false">E76/A76</f>
        <v>0.63986301369863</v>
      </c>
      <c r="I76" s="2" t="n">
        <f aca="false">2*((A76*$C$3)/(PI()*2)-$C$4)</f>
        <v>46.7088152769588</v>
      </c>
      <c r="J76" s="0" t="n">
        <f aca="false">I76/A76</f>
        <v>0.639846784615874</v>
      </c>
      <c r="K76" s="14" t="n">
        <f aca="false">I76-E76</f>
        <v>-0.00118472304122719</v>
      </c>
    </row>
    <row r="77" customFormat="false" ht="13" hidden="false" customHeight="false" outlineLevel="0" collapsed="false">
      <c r="A77" s="0" t="n">
        <v>74</v>
      </c>
      <c r="B77" s="0" t="n">
        <v>1.884</v>
      </c>
      <c r="C77" s="0" t="n">
        <v>47.86</v>
      </c>
      <c r="D77" s="0" t="n">
        <v>1.864</v>
      </c>
      <c r="E77" s="0" t="n">
        <v>47.36</v>
      </c>
      <c r="G77" s="6" t="n">
        <f aca="false">E77/A77</f>
        <v>0.64</v>
      </c>
      <c r="I77" s="2" t="n">
        <f aca="false">2*((A77*$C$3)/(PI()*2)-$C$4)</f>
        <v>47.3556209656842</v>
      </c>
      <c r="J77" s="0" t="n">
        <f aca="false">I77/A77</f>
        <v>0.639940823860598</v>
      </c>
      <c r="K77" s="14" t="n">
        <f aca="false">I77-E77</f>
        <v>-0.00437903431576814</v>
      </c>
    </row>
    <row r="78" customFormat="false" ht="13" hidden="false" customHeight="false" outlineLevel="0" collapsed="false">
      <c r="A78" s="0" t="n">
        <v>75</v>
      </c>
      <c r="B78" s="0" t="n">
        <v>1.91</v>
      </c>
      <c r="C78" s="0" t="n">
        <v>48.51</v>
      </c>
      <c r="D78" s="0" t="n">
        <v>1.89</v>
      </c>
      <c r="E78" s="0" t="n">
        <v>48</v>
      </c>
      <c r="G78" s="6" t="n">
        <f aca="false">E78/A78</f>
        <v>0.64</v>
      </c>
      <c r="I78" s="2" t="n">
        <f aca="false">2*((A78*$C$3)/(PI()*2)-$C$4)</f>
        <v>48.0024266544097</v>
      </c>
      <c r="J78" s="0" t="n">
        <f aca="false">I78/A78</f>
        <v>0.640032355392129</v>
      </c>
      <c r="K78" s="14" t="n">
        <f aca="false">I78-E78</f>
        <v>0.00242665440969603</v>
      </c>
    </row>
    <row r="79" customFormat="false" ht="13" hidden="false" customHeight="false" outlineLevel="0" collapsed="false">
      <c r="A79" s="0" t="n">
        <v>76</v>
      </c>
      <c r="B79" s="0" t="n">
        <v>1.935</v>
      </c>
      <c r="C79" s="0" t="n">
        <v>49.16</v>
      </c>
      <c r="D79" s="0" t="n">
        <v>1.915</v>
      </c>
      <c r="E79" s="0" t="n">
        <v>48.65</v>
      </c>
      <c r="G79" s="6" t="n">
        <f aca="false">E79/A79</f>
        <v>0.640131578947368</v>
      </c>
      <c r="I79" s="2" t="n">
        <f aca="false">2*((A79*$C$3)/(PI()*2)-$C$4)</f>
        <v>48.6492323431352</v>
      </c>
      <c r="J79" s="0" t="n">
        <f aca="false">I79/A79</f>
        <v>0.640121478199147</v>
      </c>
      <c r="K79" s="14" t="n">
        <f aca="false">I79-E79</f>
        <v>-0.000767656864830713</v>
      </c>
    </row>
    <row r="80" customFormat="false" ht="13" hidden="false" customHeight="false" outlineLevel="0" collapsed="false">
      <c r="A80" s="0" t="n">
        <v>77</v>
      </c>
      <c r="B80" s="0" t="n">
        <v>1.961</v>
      </c>
      <c r="C80" s="0" t="n">
        <v>49.8</v>
      </c>
      <c r="D80" s="0" t="n">
        <v>1.941</v>
      </c>
      <c r="E80" s="0" t="n">
        <v>49.3</v>
      </c>
      <c r="G80" s="6" t="n">
        <f aca="false">E80/A80</f>
        <v>0.64025974025974</v>
      </c>
      <c r="I80" s="2" t="n">
        <f aca="false">2*((A80*$C$3)/(PI()*2)-$C$4)</f>
        <v>49.2960380318606</v>
      </c>
      <c r="J80" s="0" t="n">
        <f aca="false">I80/A80</f>
        <v>0.64020828612806</v>
      </c>
      <c r="K80" s="14" t="n">
        <f aca="false">I80-E80</f>
        <v>-0.00396196813937166</v>
      </c>
    </row>
    <row r="81" customFormat="false" ht="13" hidden="false" customHeight="false" outlineLevel="0" collapsed="false">
      <c r="A81" s="0" t="n">
        <v>78</v>
      </c>
      <c r="B81" s="0" t="n">
        <v>1.986</v>
      </c>
      <c r="C81" s="0" t="n">
        <v>50.45</v>
      </c>
      <c r="D81" s="0" t="n">
        <v>1.966</v>
      </c>
      <c r="E81" s="0" t="n">
        <v>49.94</v>
      </c>
      <c r="G81" s="6" t="n">
        <f aca="false">E81/A81</f>
        <v>0.64025641025641</v>
      </c>
      <c r="I81" s="2" t="n">
        <f aca="false">2*((A81*$C$3)/(PI()*2)-$C$4)</f>
        <v>49.9428437205861</v>
      </c>
      <c r="J81" s="0" t="n">
        <f aca="false">I81/A81</f>
        <v>0.640292868212642</v>
      </c>
      <c r="K81" s="14" t="n">
        <f aca="false">I81-E81</f>
        <v>0.0028437205860925</v>
      </c>
    </row>
    <row r="82" customFormat="false" ht="13" hidden="false" customHeight="false" outlineLevel="0" collapsed="false">
      <c r="A82" s="0" t="n">
        <v>79</v>
      </c>
      <c r="B82" s="0" t="n">
        <v>2.012</v>
      </c>
      <c r="C82" s="0" t="n">
        <v>51.1</v>
      </c>
      <c r="D82" s="0" t="n">
        <v>1.992</v>
      </c>
      <c r="E82" s="0" t="n">
        <v>50.59</v>
      </c>
      <c r="G82" s="6" t="n">
        <f aca="false">E82/A82</f>
        <v>0.640379746835443</v>
      </c>
      <c r="I82" s="2" t="n">
        <f aca="false">2*((A82*$C$3)/(PI()*2)-$C$4)</f>
        <v>50.5896494093116</v>
      </c>
      <c r="J82" s="0" t="n">
        <f aca="false">I82/A82</f>
        <v>0.640375308978627</v>
      </c>
      <c r="K82" s="14" t="n">
        <f aca="false">I82-E82</f>
        <v>-0.000350590688455554</v>
      </c>
    </row>
    <row r="83" customFormat="false" ht="13" hidden="false" customHeight="false" outlineLevel="0" collapsed="false">
      <c r="A83" s="0" t="n">
        <v>80</v>
      </c>
      <c r="B83" s="0" t="n">
        <v>2.037</v>
      </c>
      <c r="C83" s="0" t="n">
        <v>51.74</v>
      </c>
      <c r="D83" s="0" t="n">
        <v>2.017</v>
      </c>
      <c r="E83" s="0" t="n">
        <v>51.24</v>
      </c>
      <c r="G83" s="6" t="n">
        <f aca="false">E83/A83</f>
        <v>0.6405</v>
      </c>
      <c r="I83" s="2" t="n">
        <f aca="false">2*((A83*$C$3)/(PI()*2)-$C$4)</f>
        <v>51.236455098037</v>
      </c>
      <c r="J83" s="0" t="n">
        <f aca="false">I83/A83</f>
        <v>0.640455688725463</v>
      </c>
      <c r="K83" s="14" t="n">
        <f aca="false">I83-E83</f>
        <v>-0.0035449019629894</v>
      </c>
    </row>
    <row r="84" customFormat="false" ht="13" hidden="false" customHeight="false" outlineLevel="0" collapsed="false">
      <c r="A84" s="0" t="n">
        <v>81</v>
      </c>
      <c r="B84" s="0" t="n">
        <v>2.063</v>
      </c>
      <c r="C84" s="0" t="n">
        <v>52.39</v>
      </c>
      <c r="D84" s="0" t="n">
        <v>2.043</v>
      </c>
      <c r="E84" s="0" t="n">
        <v>51.88</v>
      </c>
      <c r="G84" s="6" t="n">
        <f aca="false">E84/A84</f>
        <v>0.640493827160494</v>
      </c>
      <c r="I84" s="2" t="n">
        <f aca="false">2*((A84*$C$3)/(PI()*2)-$C$4)</f>
        <v>51.8832607867625</v>
      </c>
      <c r="J84" s="0" t="n">
        <f aca="false">I84/A84</f>
        <v>0.640534083787191</v>
      </c>
      <c r="K84" s="14" t="n">
        <f aca="false">I84-E84</f>
        <v>0.00326078676247477</v>
      </c>
    </row>
    <row r="85" customFormat="false" ht="13" hidden="false" customHeight="false" outlineLevel="0" collapsed="false">
      <c r="A85" s="0" t="n">
        <v>82</v>
      </c>
      <c r="B85" s="0" t="n">
        <v>2.088</v>
      </c>
      <c r="C85" s="0" t="n">
        <v>53.04</v>
      </c>
      <c r="D85" s="0" t="n">
        <v>2.068</v>
      </c>
      <c r="E85" s="0" t="n">
        <v>52.53</v>
      </c>
      <c r="G85" s="6" t="n">
        <f aca="false">E85/A85</f>
        <v>0.640609756097561</v>
      </c>
      <c r="I85" s="2" t="n">
        <f aca="false">2*((A85*$C$3)/(PI()*2)-$C$4)</f>
        <v>52.5300664754879</v>
      </c>
      <c r="J85" s="0" t="n">
        <f aca="false">I85/A85</f>
        <v>0.640610566774243</v>
      </c>
      <c r="K85" s="14" t="n">
        <f aca="false">I85-E85</f>
        <v>6.64754879338148E-005</v>
      </c>
    </row>
    <row r="86" customFormat="false" ht="13" hidden="false" customHeight="false" outlineLevel="0" collapsed="false">
      <c r="A86" s="0" t="n">
        <v>83</v>
      </c>
      <c r="B86" s="0" t="n">
        <v>2.114</v>
      </c>
      <c r="C86" s="0" t="n">
        <v>53.68</v>
      </c>
      <c r="D86" s="0" t="n">
        <v>2.094</v>
      </c>
      <c r="E86" s="0" t="n">
        <v>53.18</v>
      </c>
      <c r="G86" s="6" t="n">
        <f aca="false">E86/A86</f>
        <v>0.640722891566265</v>
      </c>
      <c r="I86" s="2" t="n">
        <f aca="false">2*((A86*$C$3)/(PI()*2)-$C$4)</f>
        <v>53.1768721642134</v>
      </c>
      <c r="J86" s="0" t="n">
        <f aca="false">I86/A86</f>
        <v>0.640685206797752</v>
      </c>
      <c r="K86" s="14" t="n">
        <f aca="false">I86-E86</f>
        <v>-0.00312783578660003</v>
      </c>
    </row>
    <row r="87" customFormat="false" ht="13" hidden="false" customHeight="false" outlineLevel="0" collapsed="false">
      <c r="A87" s="0" t="n">
        <v>84</v>
      </c>
      <c r="B87" s="0" t="n">
        <v>2.139</v>
      </c>
      <c r="C87" s="0" t="n">
        <v>54.33</v>
      </c>
      <c r="D87" s="0" t="n">
        <v>2.119</v>
      </c>
      <c r="E87" s="0" t="n">
        <v>53.82</v>
      </c>
      <c r="G87" s="6" t="n">
        <f aca="false">E87/A87</f>
        <v>0.640714285714286</v>
      </c>
      <c r="I87" s="2" t="n">
        <f aca="false">2*((A87*$C$3)/(PI()*2)-$C$4)</f>
        <v>53.8236778529389</v>
      </c>
      <c r="J87" s="0" t="n">
        <f aca="false">I87/A87</f>
        <v>0.640758069677844</v>
      </c>
      <c r="K87" s="14" t="n">
        <f aca="false">I87-E87</f>
        <v>0.00367785293885703</v>
      </c>
    </row>
    <row r="88" customFormat="false" ht="13" hidden="false" customHeight="false" outlineLevel="0" collapsed="false">
      <c r="A88" s="0" t="n">
        <v>85</v>
      </c>
      <c r="B88" s="0" t="n">
        <v>2.165</v>
      </c>
      <c r="C88" s="0" t="n">
        <v>54.98</v>
      </c>
      <c r="D88" s="0" t="n">
        <v>2.145</v>
      </c>
      <c r="E88" s="0" t="n">
        <v>54.47</v>
      </c>
      <c r="G88" s="6" t="n">
        <f aca="false">E88/A88</f>
        <v>0.640823529411765</v>
      </c>
      <c r="I88" s="2" t="n">
        <f aca="false">2*((A88*$C$3)/(PI()*2)-$C$4)</f>
        <v>54.4704835416643</v>
      </c>
      <c r="J88" s="0" t="n">
        <f aca="false">I88/A88</f>
        <v>0.640829218137227</v>
      </c>
      <c r="K88" s="14" t="n">
        <f aca="false">I88-E88</f>
        <v>0.000483541664323184</v>
      </c>
    </row>
    <row r="89" customFormat="false" ht="13" hidden="false" customHeight="false" outlineLevel="0" collapsed="false">
      <c r="A89" s="0" t="n">
        <v>86</v>
      </c>
      <c r="B89" s="0" t="n">
        <v>2.19</v>
      </c>
      <c r="C89" s="0" t="n">
        <v>55.63</v>
      </c>
      <c r="D89" s="0" t="n">
        <v>2.17</v>
      </c>
      <c r="E89" s="0" t="n">
        <v>55.12</v>
      </c>
      <c r="G89" s="6" t="n">
        <f aca="false">E89/A89</f>
        <v>0.64093023255814</v>
      </c>
      <c r="I89" s="2" t="n">
        <f aca="false">2*((A89*$C$3)/(PI()*2)-$C$4)</f>
        <v>55.1172892303898</v>
      </c>
      <c r="J89" s="0" t="n">
        <f aca="false">I89/A89</f>
        <v>0.640898711981277</v>
      </c>
      <c r="K89" s="14" t="n">
        <f aca="false">I89-E89</f>
        <v>-0.00271076961021066</v>
      </c>
    </row>
    <row r="90" customFormat="false" ht="13" hidden="false" customHeight="false" outlineLevel="0" collapsed="false">
      <c r="A90" s="0" t="n">
        <v>87</v>
      </c>
      <c r="B90" s="0" t="n">
        <v>2.215</v>
      </c>
      <c r="C90" s="0" t="n">
        <v>56.27</v>
      </c>
      <c r="D90" s="0" t="n">
        <v>2.195</v>
      </c>
      <c r="E90" s="0" t="n">
        <v>55.76</v>
      </c>
      <c r="G90" s="6" t="n">
        <f aca="false">E90/A90</f>
        <v>0.640919540229885</v>
      </c>
      <c r="I90" s="2" t="n">
        <f aca="false">2*((A90*$C$3)/(PI()*2)-$C$4)</f>
        <v>55.7640949191152</v>
      </c>
      <c r="J90" s="0" t="n">
        <f aca="false">I90/A90</f>
        <v>0.640966608265693</v>
      </c>
      <c r="K90" s="14" t="n">
        <f aca="false">I90-E90</f>
        <v>0.0040949191152464</v>
      </c>
    </row>
    <row r="91" customFormat="false" ht="13" hidden="false" customHeight="false" outlineLevel="0" collapsed="false">
      <c r="A91" s="0" t="n">
        <v>88</v>
      </c>
      <c r="B91" s="0" t="n">
        <v>2.241</v>
      </c>
      <c r="C91" s="0" t="n">
        <v>56.92</v>
      </c>
      <c r="D91" s="0" t="n">
        <v>2.221</v>
      </c>
      <c r="E91" s="0" t="n">
        <v>56.41</v>
      </c>
      <c r="G91" s="6" t="n">
        <f aca="false">E91/A91</f>
        <v>0.641022727272727</v>
      </c>
      <c r="I91" s="2" t="n">
        <f aca="false">2*((A91*$C$3)/(PI()*2)-$C$4)</f>
        <v>56.4109006078407</v>
      </c>
      <c r="J91" s="0" t="n">
        <f aca="false">I91/A91</f>
        <v>0.641032961452735</v>
      </c>
      <c r="K91" s="14" t="n">
        <f aca="false">I91-E91</f>
        <v>0.000900607840719658</v>
      </c>
    </row>
    <row r="92" customFormat="false" ht="13" hidden="false" customHeight="false" outlineLevel="0" collapsed="false">
      <c r="A92" s="0" t="n">
        <v>89</v>
      </c>
      <c r="B92" s="0" t="n">
        <v>2.266</v>
      </c>
      <c r="C92" s="0" t="n">
        <v>57.57</v>
      </c>
      <c r="D92" s="0" t="n">
        <v>2.246</v>
      </c>
      <c r="E92" s="0" t="n">
        <v>57.06</v>
      </c>
      <c r="G92" s="6" t="n">
        <f aca="false">E92/A92</f>
        <v>0.641123595505618</v>
      </c>
      <c r="I92" s="2" t="n">
        <f aca="false">2*((A92*$C$3)/(PI()*2)-$C$4)</f>
        <v>57.0577062965662</v>
      </c>
      <c r="J92" s="0" t="n">
        <f aca="false">I92/A92</f>
        <v>0.641097823556923</v>
      </c>
      <c r="K92" s="14" t="n">
        <f aca="false">I92-E92</f>
        <v>-0.00229370343382129</v>
      </c>
    </row>
    <row r="93" customFormat="false" ht="13" hidden="false" customHeight="false" outlineLevel="0" collapsed="false">
      <c r="A93" s="0" t="n">
        <v>90</v>
      </c>
      <c r="B93" s="0" t="n">
        <v>2.292</v>
      </c>
      <c r="C93" s="0" t="n">
        <v>58.21</v>
      </c>
      <c r="D93" s="0" t="n">
        <v>2.272</v>
      </c>
      <c r="E93" s="0" t="n">
        <v>57.7</v>
      </c>
      <c r="G93" s="6" t="n">
        <f aca="false">E93/A93</f>
        <v>0.641111111111111</v>
      </c>
      <c r="I93" s="2" t="n">
        <f aca="false">2*((A93*$C$3)/(PI()*2)-$C$4)</f>
        <v>57.7045119852916</v>
      </c>
      <c r="J93" s="0" t="n">
        <f aca="false">I93/A93</f>
        <v>0.641161244281018</v>
      </c>
      <c r="K93" s="14" t="n">
        <f aca="false">I93-E93</f>
        <v>0.00451198529163577</v>
      </c>
    </row>
    <row r="94" customFormat="false" ht="13" hidden="false" customHeight="false" outlineLevel="0" collapsed="false">
      <c r="A94" s="0" t="n">
        <v>91</v>
      </c>
      <c r="B94" s="0" t="n">
        <v>2.317</v>
      </c>
      <c r="C94" s="0" t="n">
        <v>58.86</v>
      </c>
      <c r="D94" s="0" t="n">
        <v>2.297</v>
      </c>
      <c r="E94" s="0" t="n">
        <v>58.35</v>
      </c>
      <c r="G94" s="6" t="n">
        <f aca="false">E94/A94</f>
        <v>0.641208791208791</v>
      </c>
      <c r="I94" s="2" t="n">
        <f aca="false">2*((A94*$C$3)/(PI()*2)-$C$4)</f>
        <v>58.3513176740171</v>
      </c>
      <c r="J94" s="0" t="n">
        <f aca="false">I94/A94</f>
        <v>0.641223271143045</v>
      </c>
      <c r="K94" s="14" t="n">
        <f aca="false">I94-E94</f>
        <v>0.00131767401710192</v>
      </c>
    </row>
    <row r="95" customFormat="false" ht="13" hidden="false" customHeight="false" outlineLevel="0" collapsed="false">
      <c r="A95" s="0" t="n">
        <v>92</v>
      </c>
      <c r="B95" s="0" t="n">
        <v>2.343</v>
      </c>
      <c r="C95" s="0" t="n">
        <v>59.51</v>
      </c>
      <c r="D95" s="0" t="n">
        <v>2.323</v>
      </c>
      <c r="E95" s="0" t="n">
        <v>59</v>
      </c>
      <c r="G95" s="6" t="n">
        <f aca="false">E95/A95</f>
        <v>0.641304347826087</v>
      </c>
      <c r="I95" s="2" t="n">
        <f aca="false">2*((A95*$C$3)/(PI()*2)-$C$4)</f>
        <v>58.9981233627426</v>
      </c>
      <c r="J95" s="0" t="n">
        <f aca="false">I95/A95</f>
        <v>0.641283949595028</v>
      </c>
      <c r="K95" s="14" t="n">
        <f aca="false">I95-E95</f>
        <v>-0.00187663725743192</v>
      </c>
    </row>
    <row r="96" customFormat="false" ht="13" hidden="false" customHeight="false" outlineLevel="0" collapsed="false">
      <c r="A96" s="0" t="n">
        <v>93</v>
      </c>
      <c r="B96" s="0" t="n">
        <v>2.368</v>
      </c>
      <c r="C96" s="0" t="n">
        <v>60.15</v>
      </c>
      <c r="D96" s="0" t="n">
        <v>2.348</v>
      </c>
      <c r="E96" s="0" t="n">
        <v>59.64</v>
      </c>
      <c r="G96" s="6" t="n">
        <f aca="false">E96/A96</f>
        <v>0.641290322580645</v>
      </c>
      <c r="I96" s="2" t="n">
        <f aca="false">2*((A96*$C$3)/(PI()*2)-$C$4)</f>
        <v>59.644929051468</v>
      </c>
      <c r="J96" s="0" t="n">
        <f aca="false">I96/A96</f>
        <v>0.641343323134065</v>
      </c>
      <c r="K96" s="14" t="n">
        <f aca="false">I96-E96</f>
        <v>0.00492905146802514</v>
      </c>
    </row>
    <row r="97" customFormat="false" ht="13" hidden="false" customHeight="false" outlineLevel="0" collapsed="false">
      <c r="A97" s="0" t="n">
        <v>94</v>
      </c>
      <c r="B97" s="0" t="n">
        <v>2.394</v>
      </c>
      <c r="C97" s="0" t="n">
        <v>60.8</v>
      </c>
      <c r="D97" s="0" t="n">
        <v>2.374</v>
      </c>
      <c r="E97" s="0" t="n">
        <v>60.29</v>
      </c>
      <c r="G97" s="6" t="n">
        <f aca="false">E97/A97</f>
        <v>0.641382978723404</v>
      </c>
      <c r="I97" s="2" t="n">
        <f aca="false">2*((A97*$C$3)/(PI()*2)-$C$4)</f>
        <v>60.2917347401935</v>
      </c>
      <c r="J97" s="0" t="n">
        <f aca="false">I97/A97</f>
        <v>0.641401433406314</v>
      </c>
      <c r="K97" s="14" t="n">
        <f aca="false">I97-E97</f>
        <v>0.00173474019349129</v>
      </c>
    </row>
    <row r="98" customFormat="false" ht="13" hidden="false" customHeight="false" outlineLevel="0" collapsed="false">
      <c r="A98" s="0" t="n">
        <v>95</v>
      </c>
      <c r="B98" s="0" t="n">
        <v>2.419</v>
      </c>
      <c r="C98" s="0" t="n">
        <v>61.45</v>
      </c>
      <c r="D98" s="0" t="n">
        <v>2.399</v>
      </c>
      <c r="E98" s="0" t="n">
        <v>60.94</v>
      </c>
      <c r="G98" s="6" t="n">
        <f aca="false">E98/A98</f>
        <v>0.641473684210526</v>
      </c>
      <c r="I98" s="2" t="n">
        <f aca="false">2*((A98*$C$3)/(PI()*2)-$C$4)</f>
        <v>60.938540428919</v>
      </c>
      <c r="J98" s="0" t="n">
        <f aca="false">I98/A98</f>
        <v>0.64145832030441</v>
      </c>
      <c r="K98" s="14" t="n">
        <f aca="false">I98-E98</f>
        <v>-0.00145957108104966</v>
      </c>
    </row>
    <row r="99" customFormat="false" ht="13" hidden="false" customHeight="false" outlineLevel="0" collapsed="false">
      <c r="A99" s="0" t="n">
        <v>96</v>
      </c>
      <c r="B99" s="0" t="n">
        <v>2.445</v>
      </c>
      <c r="C99" s="0" t="n">
        <v>62.09</v>
      </c>
      <c r="D99" s="0" t="n">
        <v>2.425</v>
      </c>
      <c r="E99" s="0" t="n">
        <v>61.59</v>
      </c>
      <c r="G99" s="6" t="n">
        <f aca="false">E99/A99</f>
        <v>0.6415625</v>
      </c>
      <c r="I99" s="2" t="n">
        <f aca="false">2*((A99*$C$3)/(PI()*2)-$C$4)</f>
        <v>61.5853461176444</v>
      </c>
      <c r="J99" s="0" t="n">
        <f aca="false">I99/A99</f>
        <v>0.641514022058796</v>
      </c>
      <c r="K99" s="14" t="n">
        <f aca="false">I99-E99</f>
        <v>-0.00465388235559061</v>
      </c>
    </row>
    <row r="100" customFormat="false" ht="13" hidden="false" customHeight="false" outlineLevel="0" collapsed="false">
      <c r="A100" s="0" t="n">
        <v>97</v>
      </c>
      <c r="B100" s="0" t="n">
        <v>2.47</v>
      </c>
      <c r="C100" s="0" t="n">
        <v>62.74</v>
      </c>
      <c r="D100" s="0" t="n">
        <v>2.45</v>
      </c>
      <c r="E100" s="0" t="n">
        <v>62.23</v>
      </c>
      <c r="G100" s="6" t="n">
        <f aca="false">E100/A100</f>
        <v>0.641546391752577</v>
      </c>
      <c r="I100" s="2" t="n">
        <f aca="false">2*((A100*$C$3)/(PI()*2)-$C$4)</f>
        <v>62.2321518063699</v>
      </c>
      <c r="J100" s="0" t="n">
        <f aca="false">I100/A100</f>
        <v>0.641568575323401</v>
      </c>
      <c r="K100" s="14" t="n">
        <f aca="false">I100-E100</f>
        <v>0.00215180636988066</v>
      </c>
    </row>
    <row r="101" customFormat="false" ht="13" hidden="false" customHeight="false" outlineLevel="0" collapsed="false">
      <c r="A101" s="0" t="n">
        <v>98</v>
      </c>
      <c r="B101" s="0" t="n">
        <v>2.496</v>
      </c>
      <c r="C101" s="0" t="n">
        <v>63.39</v>
      </c>
      <c r="D101" s="0" t="n">
        <v>2.476</v>
      </c>
      <c r="E101" s="0" t="n">
        <v>62.88</v>
      </c>
      <c r="G101" s="6" t="n">
        <f aca="false">E101/A101</f>
        <v>0.641632653061225</v>
      </c>
      <c r="I101" s="2" t="n">
        <f aca="false">2*((A101*$C$3)/(PI()*2)-$C$4)</f>
        <v>62.8789574950953</v>
      </c>
      <c r="J101" s="0" t="n">
        <f aca="false">I101/A101</f>
        <v>0.641622015256075</v>
      </c>
      <c r="K101" s="14" t="n">
        <f aca="false">I101-E101</f>
        <v>-0.0010425049046674</v>
      </c>
    </row>
    <row r="102" customFormat="false" ht="13" hidden="false" customHeight="false" outlineLevel="0" collapsed="false">
      <c r="A102" s="0" t="n">
        <v>99</v>
      </c>
      <c r="B102" s="0" t="n">
        <v>2.521</v>
      </c>
      <c r="C102" s="0" t="n">
        <v>64.03</v>
      </c>
      <c r="D102" s="0" t="n">
        <v>2.501</v>
      </c>
      <c r="E102" s="0" t="n">
        <v>63.53</v>
      </c>
      <c r="G102" s="6" t="n">
        <f aca="false">E102/A102</f>
        <v>0.641717171717172</v>
      </c>
      <c r="I102" s="2" t="n">
        <f aca="false">2*((A102*$C$3)/(PI()*2)-$C$4)</f>
        <v>63.5257631838208</v>
      </c>
      <c r="J102" s="0" t="n">
        <f aca="false">I102/A102</f>
        <v>0.64167437559415</v>
      </c>
      <c r="K102" s="14" t="n">
        <f aca="false">I102-E102</f>
        <v>-0.00423681617919414</v>
      </c>
    </row>
    <row r="103" customFormat="false" ht="13" hidden="false" customHeight="false" outlineLevel="0" collapsed="false">
      <c r="A103" s="0" t="n">
        <v>100</v>
      </c>
      <c r="B103" s="0" t="n">
        <v>2.546</v>
      </c>
      <c r="C103" s="0" t="n">
        <v>64.68</v>
      </c>
      <c r="D103" s="0" t="n">
        <v>2.526</v>
      </c>
      <c r="E103" s="0" t="n">
        <v>64.17</v>
      </c>
      <c r="G103" s="6" t="n">
        <f aca="false">E103/A103</f>
        <v>0.6417</v>
      </c>
      <c r="I103" s="2" t="n">
        <f aca="false">2*((A103*$C$3)/(PI()*2)-$C$4)</f>
        <v>64.1725688725463</v>
      </c>
      <c r="J103" s="0" t="n">
        <f aca="false">I103/A103</f>
        <v>0.641725688725463</v>
      </c>
      <c r="K103" s="14" t="n">
        <f aca="false">I103-E103</f>
        <v>0.00256887254626292</v>
      </c>
    </row>
    <row r="104" customFormat="false" ht="13" hidden="false" customHeight="false" outlineLevel="0" collapsed="false">
      <c r="A104" s="0" t="n">
        <v>101</v>
      </c>
      <c r="B104" s="0" t="n">
        <v>2.572</v>
      </c>
      <c r="C104" s="0" t="n">
        <v>65.33</v>
      </c>
      <c r="D104" s="0" t="n">
        <v>2.552</v>
      </c>
      <c r="E104" s="0" t="n">
        <v>64.82</v>
      </c>
      <c r="G104" s="6" t="n">
        <f aca="false">E104/A104</f>
        <v>0.641782178217822</v>
      </c>
      <c r="I104" s="2" t="n">
        <f aca="false">2*((A104*$C$3)/(PI()*2)-$C$4)</f>
        <v>64.8193745612717</v>
      </c>
      <c r="J104" s="0" t="n">
        <f aca="false">I104/A104</f>
        <v>0.641775985755166</v>
      </c>
      <c r="K104" s="14" t="n">
        <f aca="false">I104-E104</f>
        <v>-0.000625438728263816</v>
      </c>
    </row>
    <row r="105" customFormat="false" ht="13" hidden="false" customHeight="false" outlineLevel="0" collapsed="false">
      <c r="A105" s="0" t="n">
        <v>102</v>
      </c>
      <c r="B105" s="0" t="n">
        <v>2.597</v>
      </c>
      <c r="C105" s="0" t="n">
        <v>65.97</v>
      </c>
      <c r="D105" s="0" t="n">
        <v>2.577</v>
      </c>
      <c r="E105" s="0" t="n">
        <v>65.47</v>
      </c>
      <c r="G105" s="6" t="n">
        <f aca="false">E105/A105</f>
        <v>0.641862745098039</v>
      </c>
      <c r="I105" s="2" t="n">
        <f aca="false">2*((A105*$C$3)/(PI()*2)-$C$4)</f>
        <v>65.4661802499972</v>
      </c>
      <c r="J105" s="0" t="n">
        <f aca="false">I105/A105</f>
        <v>0.6418252965686</v>
      </c>
      <c r="K105" s="14" t="n">
        <f aca="false">I105-E105</f>
        <v>-0.00381975000280477</v>
      </c>
    </row>
    <row r="106" customFormat="false" ht="13" hidden="false" customHeight="false" outlineLevel="0" collapsed="false">
      <c r="A106" s="0" t="n">
        <v>103</v>
      </c>
      <c r="B106" s="0" t="n">
        <v>2.623</v>
      </c>
      <c r="C106" s="0" t="n">
        <v>66.62</v>
      </c>
      <c r="D106" s="0" t="n">
        <v>2.603</v>
      </c>
      <c r="E106" s="0" t="n">
        <v>66.11</v>
      </c>
      <c r="G106" s="6" t="n">
        <f aca="false">E106/A106</f>
        <v>0.641844660194175</v>
      </c>
      <c r="I106" s="2" t="n">
        <f aca="false">2*((A106*$C$3)/(PI()*2)-$C$4)</f>
        <v>66.1129859387227</v>
      </c>
      <c r="J106" s="0" t="n">
        <f aca="false">I106/A106</f>
        <v>0.641873649890511</v>
      </c>
      <c r="K106" s="14" t="n">
        <f aca="false">I106-E106</f>
        <v>0.0029859387226594</v>
      </c>
    </row>
    <row r="107" customFormat="false" ht="13" hidden="false" customHeight="false" outlineLevel="0" collapsed="false">
      <c r="A107" s="0" t="n">
        <v>104</v>
      </c>
      <c r="B107" s="0" t="n">
        <v>2.648</v>
      </c>
      <c r="C107" s="0" t="n">
        <v>67.27</v>
      </c>
      <c r="D107" s="0" t="n">
        <v>2.628</v>
      </c>
      <c r="E107" s="0" t="n">
        <v>66.76</v>
      </c>
      <c r="G107" s="6" t="n">
        <f aca="false">E107/A107</f>
        <v>0.641923076923077</v>
      </c>
      <c r="I107" s="2" t="n">
        <f aca="false">2*((A107*$C$3)/(PI()*2)-$C$4)</f>
        <v>66.7597916274481</v>
      </c>
      <c r="J107" s="0" t="n">
        <f aca="false">I107/A107</f>
        <v>0.641921073340847</v>
      </c>
      <c r="K107" s="14" t="n">
        <f aca="false">I107-E107</f>
        <v>-0.000208372551881553</v>
      </c>
    </row>
    <row r="108" customFormat="false" ht="13" hidden="false" customHeight="false" outlineLevel="0" collapsed="false">
      <c r="A108" s="0" t="n">
        <v>105</v>
      </c>
      <c r="B108" s="0" t="n">
        <v>2.674</v>
      </c>
      <c r="C108" s="0" t="n">
        <v>67.91</v>
      </c>
      <c r="D108" s="0" t="n">
        <v>2.654</v>
      </c>
      <c r="E108" s="0" t="n">
        <v>67.41</v>
      </c>
      <c r="G108" s="6" t="n">
        <f aca="false">E108/A108</f>
        <v>0.642</v>
      </c>
      <c r="I108" s="2" t="n">
        <f aca="false">2*((A108*$C$3)/(PI()*2)-$C$4)</f>
        <v>67.4065973161736</v>
      </c>
      <c r="J108" s="0" t="n">
        <f aca="false">I108/A108</f>
        <v>0.641967593487368</v>
      </c>
      <c r="K108" s="14" t="n">
        <f aca="false">I108-E108</f>
        <v>-0.00340268382640829</v>
      </c>
    </row>
    <row r="109" customFormat="false" ht="13" hidden="false" customHeight="false" outlineLevel="0" collapsed="false">
      <c r="A109" s="0" t="n">
        <v>106</v>
      </c>
      <c r="B109" s="0" t="n">
        <v>2.699</v>
      </c>
      <c r="C109" s="0" t="n">
        <v>68.56</v>
      </c>
      <c r="D109" s="0" t="n">
        <v>2.679</v>
      </c>
      <c r="E109" s="0" t="n">
        <v>68.05</v>
      </c>
      <c r="G109" s="6" t="n">
        <f aca="false">E109/A109</f>
        <v>0.641981132075472</v>
      </c>
      <c r="I109" s="2" t="n">
        <f aca="false">2*((A109*$C$3)/(PI()*2)-$C$4)</f>
        <v>68.0534030048991</v>
      </c>
      <c r="J109" s="0" t="n">
        <f aca="false">I109/A109</f>
        <v>0.642013235895274</v>
      </c>
      <c r="K109" s="14" t="n">
        <f aca="false">I109-E109</f>
        <v>0.00340300489905587</v>
      </c>
    </row>
    <row r="110" customFormat="false" ht="13" hidden="false" customHeight="false" outlineLevel="0" collapsed="false">
      <c r="A110" s="0" t="n">
        <v>107</v>
      </c>
      <c r="B110" s="0" t="n">
        <v>2.725</v>
      </c>
      <c r="C110" s="0" t="n">
        <v>69.21</v>
      </c>
      <c r="D110" s="0" t="n">
        <v>2.705</v>
      </c>
      <c r="E110" s="0" t="n">
        <v>68.7</v>
      </c>
      <c r="G110" s="6" t="n">
        <f aca="false">E110/A110</f>
        <v>0.642056074766355</v>
      </c>
      <c r="I110" s="2" t="n">
        <f aca="false">2*((A110*$C$3)/(PI()*2)-$C$4)</f>
        <v>68.7002086936245</v>
      </c>
      <c r="J110" s="0" t="n">
        <f aca="false">I110/A110</f>
        <v>0.642058025174061</v>
      </c>
      <c r="K110" s="14" t="n">
        <f aca="false">I110-E110</f>
        <v>0.000208693624514922</v>
      </c>
    </row>
    <row r="111" customFormat="false" ht="13" hidden="false" customHeight="false" outlineLevel="0" collapsed="false">
      <c r="A111" s="0" t="n">
        <v>108</v>
      </c>
      <c r="B111" s="0" t="n">
        <v>2.75</v>
      </c>
      <c r="C111" s="0" t="n">
        <v>69.86</v>
      </c>
      <c r="D111" s="0" t="n">
        <v>2.73</v>
      </c>
      <c r="E111" s="0" t="n">
        <v>69.35</v>
      </c>
      <c r="G111" s="6" t="n">
        <f aca="false">E111/A111</f>
        <v>0.64212962962963</v>
      </c>
      <c r="I111" s="2" t="n">
        <f aca="false">2*((A111*$C$3)/(PI()*2)-$C$4)</f>
        <v>69.34701438235</v>
      </c>
      <c r="J111" s="0" t="n">
        <f aca="false">I111/A111</f>
        <v>0.642101985021759</v>
      </c>
      <c r="K111" s="14" t="n">
        <f aca="false">I111-E111</f>
        <v>-0.00298561765001182</v>
      </c>
    </row>
    <row r="112" customFormat="false" ht="13" hidden="false" customHeight="false" outlineLevel="0" collapsed="false">
      <c r="A112" s="0" t="n">
        <v>109</v>
      </c>
      <c r="B112" s="0" t="n">
        <v>2.776</v>
      </c>
      <c r="C112" s="0" t="n">
        <v>70.5</v>
      </c>
      <c r="D112" s="0" t="n">
        <v>2.756</v>
      </c>
      <c r="E112" s="0" t="n">
        <v>69.99</v>
      </c>
      <c r="G112" s="6" t="n">
        <f aca="false">E112/A112</f>
        <v>0.642110091743119</v>
      </c>
      <c r="I112" s="2" t="n">
        <f aca="false">2*((A112*$C$3)/(PI()*2)-$C$4)</f>
        <v>69.9938200710754</v>
      </c>
      <c r="J112" s="0" t="n">
        <f aca="false">I112/A112</f>
        <v>0.642145138266747</v>
      </c>
      <c r="K112" s="14" t="n">
        <f aca="false">I112-E112</f>
        <v>0.00382007107543814</v>
      </c>
    </row>
    <row r="113" customFormat="false" ht="13" hidden="false" customHeight="false" outlineLevel="0" collapsed="false">
      <c r="A113" s="0" t="n">
        <v>110</v>
      </c>
      <c r="B113" s="0" t="n">
        <v>2.801</v>
      </c>
      <c r="C113" s="0" t="n">
        <v>71.15</v>
      </c>
      <c r="D113" s="0" t="n">
        <v>2.781</v>
      </c>
      <c r="E113" s="0" t="n">
        <v>70.64</v>
      </c>
      <c r="G113" s="6" t="n">
        <f aca="false">E113/A113</f>
        <v>0.642181818181818</v>
      </c>
      <c r="I113" s="2" t="n">
        <f aca="false">2*((A113*$C$3)/(PI()*2)-$C$4)</f>
        <v>70.6406257598009</v>
      </c>
      <c r="J113" s="0" t="n">
        <f aca="false">I113/A113</f>
        <v>0.642187506907281</v>
      </c>
      <c r="K113" s="14" t="n">
        <f aca="false">I113-E113</f>
        <v>0.000625759800897185</v>
      </c>
    </row>
    <row r="114" customFormat="false" ht="13" hidden="false" customHeight="false" outlineLevel="0" collapsed="false">
      <c r="A114" s="0" t="n">
        <v>111</v>
      </c>
      <c r="B114" s="0" t="n">
        <v>2.827</v>
      </c>
      <c r="C114" s="0" t="n">
        <v>71.8</v>
      </c>
      <c r="D114" s="0" t="n">
        <v>2.807</v>
      </c>
      <c r="E114" s="0" t="n">
        <v>71.29</v>
      </c>
      <c r="G114" s="6" t="n">
        <f aca="false">E114/A114</f>
        <v>0.642252252252252</v>
      </c>
      <c r="I114" s="2" t="n">
        <f aca="false">2*((A114*$C$3)/(PI()*2)-$C$4)</f>
        <v>71.2874314485264</v>
      </c>
      <c r="J114" s="0" t="n">
        <f aca="false">I114/A114</f>
        <v>0.642229112148886</v>
      </c>
      <c r="K114" s="14" t="n">
        <f aca="false">I114-E114</f>
        <v>-0.00256855147364377</v>
      </c>
    </row>
    <row r="115" customFormat="false" ht="13" hidden="false" customHeight="false" outlineLevel="0" collapsed="false">
      <c r="A115" s="0" t="n">
        <v>112</v>
      </c>
      <c r="B115" s="0" t="n">
        <v>2.852</v>
      </c>
      <c r="C115" s="0" t="n">
        <v>72.44</v>
      </c>
      <c r="D115" s="0" t="n">
        <v>2.832</v>
      </c>
      <c r="E115" s="0" t="n">
        <v>71.93</v>
      </c>
      <c r="G115" s="6" t="n">
        <f aca="false">E115/A115</f>
        <v>0.642232142857143</v>
      </c>
      <c r="I115" s="2" t="n">
        <f aca="false">2*((A115*$C$3)/(PI()*2)-$C$4)</f>
        <v>71.9342371372518</v>
      </c>
      <c r="J115" s="0" t="n">
        <f aca="false">I115/A115</f>
        <v>0.642269974439748</v>
      </c>
      <c r="K115" s="14" t="n">
        <f aca="false">I115-E115</f>
        <v>0.0042371372518204</v>
      </c>
    </row>
    <row r="116" customFormat="false" ht="13" hidden="false" customHeight="false" outlineLevel="0" collapsed="false">
      <c r="A116" s="0" t="n">
        <v>113</v>
      </c>
      <c r="B116" s="0" t="n">
        <v>2.878</v>
      </c>
      <c r="C116" s="0" t="n">
        <v>73.09</v>
      </c>
      <c r="D116" s="0" t="n">
        <v>2.858</v>
      </c>
      <c r="E116" s="0" t="n">
        <v>72.58</v>
      </c>
      <c r="G116" s="6" t="n">
        <f aca="false">E116/A116</f>
        <v>0.642300884955752</v>
      </c>
      <c r="I116" s="2" t="n">
        <f aca="false">2*((A116*$C$3)/(PI()*2)-$C$4)</f>
        <v>72.5810428259773</v>
      </c>
      <c r="J116" s="0" t="n">
        <f aca="false">I116/A116</f>
        <v>0.642310113504224</v>
      </c>
      <c r="K116" s="14" t="n">
        <f aca="false">I116-E116</f>
        <v>0.00104282597729366</v>
      </c>
    </row>
    <row r="117" customFormat="false" ht="13" hidden="false" customHeight="false" outlineLevel="0" collapsed="false">
      <c r="A117" s="0" t="n">
        <v>114</v>
      </c>
      <c r="B117" s="0" t="n">
        <v>2.903</v>
      </c>
      <c r="C117" s="0" t="n">
        <v>73.74</v>
      </c>
      <c r="D117" s="0" t="n">
        <v>2.883</v>
      </c>
      <c r="E117" s="0" t="n">
        <v>73.23</v>
      </c>
      <c r="G117" s="6" t="n">
        <f aca="false">E117/A117</f>
        <v>0.642368421052632</v>
      </c>
      <c r="I117" s="2" t="n">
        <f aca="false">2*((A117*$C$3)/(PI()*2)-$C$4)</f>
        <v>73.2278485147027</v>
      </c>
      <c r="J117" s="0" t="n">
        <f aca="false">I117/A117</f>
        <v>0.642349548374586</v>
      </c>
      <c r="K117" s="14" t="n">
        <f aca="false">I117-E117</f>
        <v>-0.0021514852972615</v>
      </c>
    </row>
    <row r="118" customFormat="false" ht="13" hidden="false" customHeight="false" outlineLevel="0" collapsed="false">
      <c r="A118" s="0" t="n">
        <v>115</v>
      </c>
      <c r="B118" s="0" t="n">
        <v>2.928</v>
      </c>
      <c r="C118" s="0" t="n">
        <v>74.38</v>
      </c>
      <c r="D118" s="0" t="n">
        <v>2.908</v>
      </c>
      <c r="E118" s="0" t="n">
        <v>73.87</v>
      </c>
      <c r="G118" s="6" t="n">
        <f aca="false">E118/A118</f>
        <v>0.642347826086957</v>
      </c>
      <c r="I118" s="2" t="n">
        <f aca="false">2*((A118*$C$3)/(PI()*2)-$C$4)</f>
        <v>73.8746542034282</v>
      </c>
      <c r="J118" s="0" t="n">
        <f aca="false">I118/A118</f>
        <v>0.642388297421115</v>
      </c>
      <c r="K118" s="14" t="n">
        <f aca="false">I118-E118</f>
        <v>0.00465420342820266</v>
      </c>
    </row>
    <row r="119" customFormat="false" ht="13" hidden="false" customHeight="false" outlineLevel="0" collapsed="false">
      <c r="A119" s="0" t="n">
        <v>116</v>
      </c>
      <c r="B119" s="0" t="n">
        <v>2.954</v>
      </c>
      <c r="C119" s="0" t="n">
        <v>75.03</v>
      </c>
      <c r="D119" s="0" t="n">
        <v>2.934</v>
      </c>
      <c r="E119" s="0" t="n">
        <v>74.52</v>
      </c>
      <c r="G119" s="6" t="n">
        <f aca="false">E119/A119</f>
        <v>0.642413793103448</v>
      </c>
      <c r="I119" s="2" t="n">
        <f aca="false">2*((A119*$C$3)/(PI()*2)-$C$4)</f>
        <v>74.5214598921537</v>
      </c>
      <c r="J119" s="0" t="n">
        <f aca="false">I119/A119</f>
        <v>0.642426378380635</v>
      </c>
      <c r="K119" s="14" t="n">
        <f aca="false">I119-E119</f>
        <v>0.00145989215367592</v>
      </c>
    </row>
    <row r="120" customFormat="false" ht="13" hidden="false" customHeight="false" outlineLevel="0" collapsed="false">
      <c r="A120" s="0" t="n">
        <v>117</v>
      </c>
      <c r="B120" s="0" t="n">
        <v>2.979</v>
      </c>
      <c r="C120" s="0" t="n">
        <v>75.68</v>
      </c>
      <c r="D120" s="0" t="n">
        <v>2.959</v>
      </c>
      <c r="E120" s="0" t="n">
        <v>75.17</v>
      </c>
      <c r="G120" s="6" t="n">
        <f aca="false">E120/A120</f>
        <v>0.642478632478633</v>
      </c>
      <c r="I120" s="2" t="n">
        <f aca="false">2*((A120*$C$3)/(PI()*2)-$C$4)</f>
        <v>75.1682655808791</v>
      </c>
      <c r="J120" s="0" t="n">
        <f aca="false">I120/A120</f>
        <v>0.642463808383582</v>
      </c>
      <c r="K120" s="14" t="n">
        <f aca="false">I120-E120</f>
        <v>-0.00173441912086503</v>
      </c>
    </row>
    <row r="121" customFormat="false" ht="13" hidden="false" customHeight="false" outlineLevel="0" collapsed="false">
      <c r="A121" s="0" t="n">
        <v>118</v>
      </c>
      <c r="B121" s="0" t="n">
        <v>3.005</v>
      </c>
      <c r="C121" s="0" t="n">
        <v>76.32</v>
      </c>
      <c r="D121" s="0" t="n">
        <v>2.985</v>
      </c>
      <c r="E121" s="0" t="n">
        <v>75.82</v>
      </c>
      <c r="G121" s="6" t="n">
        <f aca="false">E121/A121</f>
        <v>0.642542372881356</v>
      </c>
      <c r="I121" s="2" t="n">
        <f aca="false">2*((A121*$C$3)/(PI()*2)-$C$4)</f>
        <v>75.8150712696046</v>
      </c>
      <c r="J121" s="0" t="n">
        <f aca="false">I121/A121</f>
        <v>0.6425006039797</v>
      </c>
      <c r="K121" s="14" t="n">
        <f aca="false">I121-E121</f>
        <v>-0.00492873039539177</v>
      </c>
    </row>
    <row r="122" customFormat="false" ht="13" hidden="false" customHeight="false" outlineLevel="0" collapsed="false">
      <c r="A122" s="0" t="n">
        <v>119</v>
      </c>
      <c r="B122" s="0" t="n">
        <v>3.03</v>
      </c>
      <c r="C122" s="0" t="n">
        <v>76.97</v>
      </c>
      <c r="D122" s="0" t="n">
        <v>3.01</v>
      </c>
      <c r="E122" s="0" t="n">
        <v>76.46</v>
      </c>
      <c r="G122" s="6" t="n">
        <f aca="false">E122/A122</f>
        <v>0.642521008403361</v>
      </c>
      <c r="I122" s="2" t="n">
        <f aca="false">2*((A122*$C$3)/(PI()*2)-$C$4)</f>
        <v>76.4618769583301</v>
      </c>
      <c r="J122" s="0" t="n">
        <f aca="false">I122/A122</f>
        <v>0.642536781162438</v>
      </c>
      <c r="K122" s="14" t="n">
        <f aca="false">I122-E122</f>
        <v>0.0018769583300724</v>
      </c>
    </row>
    <row r="123" customFormat="false" ht="13" hidden="false" customHeight="false" outlineLevel="0" collapsed="false">
      <c r="A123" s="0" t="n">
        <v>120</v>
      </c>
      <c r="B123" s="0" t="n">
        <v>3.056</v>
      </c>
      <c r="C123" s="0" t="n">
        <v>77.62</v>
      </c>
      <c r="D123" s="0" t="n">
        <v>3.036</v>
      </c>
      <c r="E123" s="0" t="n">
        <v>77.11</v>
      </c>
      <c r="G123" s="6" t="n">
        <f aca="false">E123/A123</f>
        <v>0.642583333333333</v>
      </c>
      <c r="I123" s="2" t="n">
        <f aca="false">2*((A123*$C$3)/(PI()*2)-$C$4)</f>
        <v>77.1086826470555</v>
      </c>
      <c r="J123" s="0" t="n">
        <f aca="false">I123/A123</f>
        <v>0.642572355392129</v>
      </c>
      <c r="K123" s="14" t="n">
        <f aca="false">I123-E123</f>
        <v>-0.00131735294446855</v>
      </c>
    </row>
    <row r="124" customFormat="false" ht="13" hidden="false" customHeight="false" outlineLevel="0" collapsed="false">
      <c r="A124" s="0" t="n">
        <v>121</v>
      </c>
      <c r="B124" s="0" t="n">
        <v>3.081</v>
      </c>
      <c r="C124" s="0" t="n">
        <v>78.26</v>
      </c>
      <c r="D124" s="0" t="n">
        <v>3.061</v>
      </c>
      <c r="E124" s="0" t="n">
        <v>77.76</v>
      </c>
      <c r="G124" s="6" t="n">
        <f aca="false">E124/A124</f>
        <v>0.642644628099174</v>
      </c>
      <c r="I124" s="2" t="n">
        <f aca="false">2*((A124*$C$3)/(PI()*2)-$C$4)</f>
        <v>77.755488335781</v>
      </c>
      <c r="J124" s="0" t="n">
        <f aca="false">I124/A124</f>
        <v>0.642607341618025</v>
      </c>
      <c r="K124" s="14" t="n">
        <f aca="false">I124-E124</f>
        <v>-0.0045116642190095</v>
      </c>
    </row>
    <row r="125" customFormat="false" ht="13" hidden="false" customHeight="false" outlineLevel="0" collapsed="false">
      <c r="A125" s="0" t="n">
        <v>122</v>
      </c>
      <c r="B125" s="0" t="n">
        <v>3.107</v>
      </c>
      <c r="C125" s="0" t="n">
        <v>78.91</v>
      </c>
      <c r="D125" s="0" t="n">
        <v>3.087</v>
      </c>
      <c r="E125" s="0" t="n">
        <v>78.4</v>
      </c>
      <c r="G125" s="6" t="n">
        <f aca="false">E125/A125</f>
        <v>0.642622950819672</v>
      </c>
      <c r="I125" s="2" t="n">
        <f aca="false">2*((A125*$C$3)/(PI()*2)-$C$4)</f>
        <v>78.4022940245065</v>
      </c>
      <c r="J125" s="0" t="n">
        <f aca="false">I125/A125</f>
        <v>0.642641754299233</v>
      </c>
      <c r="K125" s="14" t="n">
        <f aca="false">I125-E125</f>
        <v>0.00229402450644045</v>
      </c>
    </row>
    <row r="126" customFormat="false" ht="13" hidden="false" customHeight="false" outlineLevel="0" collapsed="false">
      <c r="A126" s="0" t="n">
        <v>123</v>
      </c>
      <c r="B126" s="0" t="n">
        <v>3.132</v>
      </c>
      <c r="C126" s="0" t="n">
        <v>79.56</v>
      </c>
      <c r="D126" s="0" t="n">
        <v>3.112</v>
      </c>
      <c r="E126" s="0" t="n">
        <v>79.05</v>
      </c>
      <c r="G126" s="6" t="n">
        <f aca="false">E126/A126</f>
        <v>0.642682926829268</v>
      </c>
      <c r="I126" s="2" t="n">
        <f aca="false">2*((A126*$C$3)/(PI()*2)-$C$4)</f>
        <v>79.0490997132319</v>
      </c>
      <c r="J126" s="0" t="n">
        <f aca="false">I126/A126</f>
        <v>0.64267560742465</v>
      </c>
      <c r="K126" s="14" t="n">
        <f aca="false">I126-E126</f>
        <v>-0.000900286768086289</v>
      </c>
    </row>
    <row r="127" customFormat="false" ht="13" hidden="false" customHeight="false" outlineLevel="0" collapsed="false">
      <c r="A127" s="0" t="n">
        <v>124</v>
      </c>
      <c r="B127" s="0" t="n">
        <v>3.158</v>
      </c>
      <c r="C127" s="0" t="n">
        <v>80.2</v>
      </c>
      <c r="D127" s="0" t="n">
        <v>3.138</v>
      </c>
      <c r="E127" s="0" t="n">
        <v>79.7</v>
      </c>
      <c r="G127" s="6" t="n">
        <f aca="false">E127/A127</f>
        <v>0.642741935483871</v>
      </c>
      <c r="I127" s="2" t="n">
        <f aca="false">2*((A127*$C$3)/(PI()*2)-$C$4)</f>
        <v>79.6959054019574</v>
      </c>
      <c r="J127" s="0" t="n">
        <f aca="false">I127/A127</f>
        <v>0.642708914531914</v>
      </c>
      <c r="K127" s="14" t="n">
        <f aca="false">I127-E127</f>
        <v>-0.00409459804262724</v>
      </c>
    </row>
    <row r="128" customFormat="false" ht="13" hidden="false" customHeight="false" outlineLevel="0" collapsed="false">
      <c r="A128" s="0" t="n">
        <v>125</v>
      </c>
      <c r="B128" s="0" t="n">
        <v>3.183</v>
      </c>
      <c r="C128" s="0" t="n">
        <v>80.85</v>
      </c>
      <c r="D128" s="0" t="n">
        <v>3.163</v>
      </c>
      <c r="E128" s="0" t="n">
        <v>80.34</v>
      </c>
      <c r="G128" s="6" t="n">
        <f aca="false">E128/A128</f>
        <v>0.64272</v>
      </c>
      <c r="I128" s="2" t="n">
        <f aca="false">2*((A128*$C$3)/(PI()*2)-$C$4)</f>
        <v>80.3427110906828</v>
      </c>
      <c r="J128" s="0" t="n">
        <f aca="false">I128/A128</f>
        <v>0.642741688725463</v>
      </c>
      <c r="K128" s="14" t="n">
        <f aca="false">I128-E128</f>
        <v>0.00271109068283693</v>
      </c>
    </row>
    <row r="129" customFormat="false" ht="13" hidden="false" customHeight="false" outlineLevel="0" collapsed="false">
      <c r="A129" s="0" t="n">
        <v>126</v>
      </c>
      <c r="B129" s="0" t="n">
        <v>3.209</v>
      </c>
      <c r="C129" s="0" t="n">
        <v>81.5</v>
      </c>
      <c r="D129" s="0" t="n">
        <v>3.189</v>
      </c>
      <c r="E129" s="0" t="n">
        <v>80.99</v>
      </c>
      <c r="G129" s="6" t="n">
        <f aca="false">E129/A129</f>
        <v>0.642777777777778</v>
      </c>
      <c r="I129" s="2" t="n">
        <f aca="false">2*((A129*$C$3)/(PI()*2)-$C$4)</f>
        <v>80.9895167794083</v>
      </c>
      <c r="J129" s="0" t="n">
        <f aca="false">I129/A129</f>
        <v>0.642773942693717</v>
      </c>
      <c r="K129" s="14" t="n">
        <f aca="false">I129-E129</f>
        <v>-0.000483220591704026</v>
      </c>
    </row>
    <row r="130" customFormat="false" ht="13" hidden="false" customHeight="false" outlineLevel="0" collapsed="false">
      <c r="A130" s="0" t="n">
        <v>127</v>
      </c>
      <c r="B130" s="0" t="n">
        <v>3.234</v>
      </c>
      <c r="C130" s="0" t="n">
        <v>82.14</v>
      </c>
      <c r="D130" s="0" t="n">
        <v>3.214</v>
      </c>
      <c r="E130" s="0" t="n">
        <v>81.64</v>
      </c>
      <c r="G130" s="6" t="n">
        <f aca="false">E130/A130</f>
        <v>0.642834645669291</v>
      </c>
      <c r="I130" s="2" t="n">
        <f aca="false">2*((A130*$C$3)/(PI()*2)-$C$4)</f>
        <v>81.6363224681338</v>
      </c>
      <c r="J130" s="0" t="n">
        <f aca="false">I130/A130</f>
        <v>0.642805688725463</v>
      </c>
      <c r="K130" s="14" t="n">
        <f aca="false">I130-E130</f>
        <v>-0.00367753186623077</v>
      </c>
    </row>
    <row r="131" customFormat="false" ht="13" hidden="false" customHeight="false" outlineLevel="0" collapsed="false">
      <c r="A131" s="0" t="n">
        <v>128</v>
      </c>
      <c r="B131" s="0" t="n">
        <v>3.259</v>
      </c>
      <c r="C131" s="0" t="n">
        <v>82.79</v>
      </c>
      <c r="D131" s="0" t="n">
        <v>3.239</v>
      </c>
      <c r="E131" s="0" t="n">
        <v>82.28</v>
      </c>
      <c r="G131" s="6" t="n">
        <f aca="false">E131/A131</f>
        <v>0.6428125</v>
      </c>
      <c r="I131" s="2" t="n">
        <f aca="false">2*((A131*$C$3)/(PI()*2)-$C$4)</f>
        <v>82.2831281568592</v>
      </c>
      <c r="J131" s="0" t="n">
        <f aca="false">I131/A131</f>
        <v>0.642836938725463</v>
      </c>
      <c r="K131" s="14" t="n">
        <f aca="false">I131-E131</f>
        <v>0.00312815685921919</v>
      </c>
    </row>
    <row r="132" customFormat="false" ht="13" hidden="false" customHeight="false" outlineLevel="0" collapsed="false">
      <c r="A132" s="0" t="n">
        <v>129</v>
      </c>
      <c r="B132" s="0" t="n">
        <v>3.285</v>
      </c>
      <c r="C132" s="0" t="n">
        <v>83.44</v>
      </c>
      <c r="D132" s="0" t="n">
        <v>3.265</v>
      </c>
      <c r="E132" s="0" t="n">
        <v>82.93</v>
      </c>
      <c r="G132" s="6" t="n">
        <f aca="false">E132/A132</f>
        <v>0.642868217054264</v>
      </c>
      <c r="I132" s="2" t="n">
        <f aca="false">2*((A132*$C$3)/(PI()*2)-$C$4)</f>
        <v>82.9299338455847</v>
      </c>
      <c r="J132" s="0" t="n">
        <f aca="false">I132/A132</f>
        <v>0.642867704229339</v>
      </c>
      <c r="K132" s="14" t="n">
        <f aca="false">I132-E132</f>
        <v>-6.61544153217619E-005</v>
      </c>
    </row>
    <row r="133" customFormat="false" ht="13" hidden="false" customHeight="false" outlineLevel="0" collapsed="false">
      <c r="A133" s="0" t="n">
        <v>130</v>
      </c>
      <c r="B133" s="0" t="n">
        <v>3.31</v>
      </c>
      <c r="C133" s="0" t="n">
        <v>84.08</v>
      </c>
      <c r="D133" s="0" t="n">
        <v>3.29</v>
      </c>
      <c r="E133" s="0" t="n">
        <v>83.58</v>
      </c>
      <c r="G133" s="6" t="n">
        <f aca="false">E133/A133</f>
        <v>0.642923076923077</v>
      </c>
      <c r="I133" s="2" t="n">
        <f aca="false">2*((A133*$C$3)/(PI()*2)-$C$4)</f>
        <v>83.5767395343102</v>
      </c>
      <c r="J133" s="0" t="n">
        <f aca="false">I133/A133</f>
        <v>0.642897996417771</v>
      </c>
      <c r="K133" s="14" t="n">
        <f aca="false">I133-E133</f>
        <v>-0.00326046568983429</v>
      </c>
    </row>
    <row r="134" customFormat="false" ht="13" hidden="false" customHeight="false" outlineLevel="0" collapsed="false">
      <c r="A134" s="0" t="n">
        <v>131</v>
      </c>
      <c r="B134" s="0" t="n">
        <v>3.336</v>
      </c>
      <c r="C134" s="0" t="n">
        <v>84.73</v>
      </c>
      <c r="D134" s="0" t="n">
        <v>3.316</v>
      </c>
      <c r="E134" s="0" t="n">
        <v>84.22</v>
      </c>
      <c r="G134" s="6" t="n">
        <f aca="false">E134/A134</f>
        <v>0.642900763358779</v>
      </c>
      <c r="I134" s="2" t="n">
        <f aca="false">2*((A134*$C$3)/(PI()*2)-$C$4)</f>
        <v>84.2235452230356</v>
      </c>
      <c r="J134" s="0" t="n">
        <f aca="false">I134/A134</f>
        <v>0.642927826130043</v>
      </c>
      <c r="K134" s="14" t="n">
        <f aca="false">I134-E134</f>
        <v>0.00354522303561566</v>
      </c>
    </row>
    <row r="135" customFormat="false" ht="13" hidden="false" customHeight="false" outlineLevel="0" collapsed="false">
      <c r="A135" s="0" t="n">
        <v>132</v>
      </c>
      <c r="B135" s="0" t="n">
        <v>3.361</v>
      </c>
      <c r="C135" s="0" t="n">
        <v>85.38</v>
      </c>
      <c r="D135" s="0" t="n">
        <v>3.341</v>
      </c>
      <c r="E135" s="0" t="n">
        <v>84.87</v>
      </c>
      <c r="G135" s="6" t="n">
        <f aca="false">E135/A135</f>
        <v>0.642954545454545</v>
      </c>
      <c r="I135" s="2" t="n">
        <f aca="false">2*((A135*$C$3)/(PI()*2)-$C$4)</f>
        <v>84.8703509117611</v>
      </c>
      <c r="J135" s="0" t="n">
        <f aca="false">I135/A135</f>
        <v>0.642957203876978</v>
      </c>
      <c r="K135" s="14" t="n">
        <f aca="false">I135-E135</f>
        <v>0.000350911761074713</v>
      </c>
    </row>
    <row r="136" customFormat="false" ht="13" hidden="false" customHeight="false" outlineLevel="0" collapsed="false">
      <c r="A136" s="0" t="n">
        <v>133</v>
      </c>
      <c r="B136" s="0" t="n">
        <v>3.387</v>
      </c>
      <c r="C136" s="0" t="n">
        <v>86.03</v>
      </c>
      <c r="D136" s="0" t="n">
        <v>3.367</v>
      </c>
      <c r="E136" s="0" t="n">
        <v>85.52</v>
      </c>
      <c r="G136" s="6" t="n">
        <f aca="false">E136/A136</f>
        <v>0.643007518796993</v>
      </c>
      <c r="I136" s="2" t="n">
        <f aca="false">2*((A136*$C$3)/(PI()*2)-$C$4)</f>
        <v>85.5171566004865</v>
      </c>
      <c r="J136" s="0" t="n">
        <f aca="false">I136/A136</f>
        <v>0.642986139853282</v>
      </c>
      <c r="K136" s="14" t="n">
        <f aca="false">I136-E136</f>
        <v>-0.00284339951345203</v>
      </c>
    </row>
    <row r="137" customFormat="false" ht="13" hidden="false" customHeight="false" outlineLevel="0" collapsed="false">
      <c r="A137" s="0" t="n">
        <v>134</v>
      </c>
      <c r="B137" s="0" t="n">
        <v>3.412</v>
      </c>
      <c r="C137" s="0" t="n">
        <v>86.67</v>
      </c>
      <c r="D137" s="0" t="n">
        <v>3.392</v>
      </c>
      <c r="E137" s="0" t="n">
        <v>86.16</v>
      </c>
      <c r="G137" s="6" t="n">
        <f aca="false">E137/A137</f>
        <v>0.642985074626866</v>
      </c>
      <c r="I137" s="2" t="n">
        <f aca="false">2*((A137*$C$3)/(PI()*2)-$C$4)</f>
        <v>86.163962289212</v>
      </c>
      <c r="J137" s="0" t="n">
        <f aca="false">I137/A137</f>
        <v>0.643014643949343</v>
      </c>
      <c r="K137" s="14" t="n">
        <f aca="false">I137-E137</f>
        <v>0.00396228921201214</v>
      </c>
    </row>
    <row r="138" customFormat="false" ht="13" hidden="false" customHeight="false" outlineLevel="0" collapsed="false">
      <c r="A138" s="0" t="n">
        <v>135</v>
      </c>
      <c r="B138" s="0" t="n">
        <v>3.438</v>
      </c>
      <c r="C138" s="0" t="n">
        <v>87.32</v>
      </c>
      <c r="D138" s="0" t="n">
        <v>3.418</v>
      </c>
      <c r="E138" s="0" t="n">
        <v>86.81</v>
      </c>
      <c r="G138" s="6" t="n">
        <f aca="false">E138/A138</f>
        <v>0.643037037037037</v>
      </c>
      <c r="I138" s="2" t="n">
        <f aca="false">2*((A138*$C$3)/(PI()*2)-$C$4)</f>
        <v>86.8107679779375</v>
      </c>
      <c r="J138" s="0" t="n">
        <f aca="false">I138/A138</f>
        <v>0.6430427257625</v>
      </c>
      <c r="K138" s="14" t="n">
        <f aca="false">I138-E138</f>
        <v>0.000767977937456976</v>
      </c>
    </row>
    <row r="139" customFormat="false" ht="13" hidden="false" customHeight="false" outlineLevel="0" collapsed="false">
      <c r="A139" s="0" t="n">
        <v>136</v>
      </c>
      <c r="B139" s="0" t="n">
        <v>3.463</v>
      </c>
      <c r="C139" s="0" t="n">
        <v>87.97</v>
      </c>
      <c r="D139" s="0" t="n">
        <v>3.443</v>
      </c>
      <c r="E139" s="0" t="n">
        <v>87.46</v>
      </c>
      <c r="G139" s="6" t="n">
        <f aca="false">E139/A139</f>
        <v>0.643088235294118</v>
      </c>
      <c r="I139" s="2" t="n">
        <f aca="false">2*((A139*$C$3)/(PI()*2)-$C$4)</f>
        <v>87.4575736666629</v>
      </c>
      <c r="J139" s="0" t="n">
        <f aca="false">I139/A139</f>
        <v>0.643070394607816</v>
      </c>
      <c r="K139" s="14" t="n">
        <f aca="false">I139-E139</f>
        <v>-0.00242633333706976</v>
      </c>
    </row>
    <row r="140" customFormat="false" ht="13" hidden="false" customHeight="false" outlineLevel="0" collapsed="false">
      <c r="A140" s="0" t="n">
        <v>137</v>
      </c>
      <c r="B140" s="0" t="n">
        <v>3.489</v>
      </c>
      <c r="C140" s="0" t="n">
        <v>88.61</v>
      </c>
      <c r="D140" s="0" t="n">
        <v>3.469</v>
      </c>
      <c r="E140" s="0" t="n">
        <v>88.1</v>
      </c>
      <c r="G140" s="6" t="n">
        <f aca="false">E140/A140</f>
        <v>0.643065693430657</v>
      </c>
      <c r="I140" s="2" t="n">
        <f aca="false">2*((A140*$C$3)/(PI()*2)-$C$4)</f>
        <v>88.1043793553884</v>
      </c>
      <c r="J140" s="0" t="n">
        <f aca="false">I140/A140</f>
        <v>0.643097659528382</v>
      </c>
      <c r="K140" s="14" t="n">
        <f aca="false">I140-E140</f>
        <v>0.0043793553883944</v>
      </c>
    </row>
    <row r="141" customFormat="false" ht="13" hidden="false" customHeight="false" outlineLevel="0" collapsed="false">
      <c r="A141" s="0" t="n">
        <v>138</v>
      </c>
      <c r="B141" s="0" t="n">
        <v>3.514</v>
      </c>
      <c r="C141" s="0" t="n">
        <v>89.26</v>
      </c>
      <c r="D141" s="0" t="n">
        <v>3.494</v>
      </c>
      <c r="E141" s="0" t="n">
        <v>88.75</v>
      </c>
      <c r="G141" s="6" t="n">
        <f aca="false">E141/A141</f>
        <v>0.643115942028986</v>
      </c>
      <c r="I141" s="2" t="n">
        <f aca="false">2*((A141*$C$3)/(PI()*2)-$C$4)</f>
        <v>88.7511850441139</v>
      </c>
      <c r="J141" s="0" t="n">
        <f aca="false">I141/A141</f>
        <v>0.643124529305173</v>
      </c>
      <c r="K141" s="14" t="n">
        <f aca="false">I141-E141</f>
        <v>0.00118504411385345</v>
      </c>
    </row>
    <row r="142" customFormat="false" ht="13" hidden="false" customHeight="false" outlineLevel="0" collapsed="false">
      <c r="A142" s="0" t="n">
        <v>139</v>
      </c>
      <c r="B142" s="0" t="n">
        <v>3.54</v>
      </c>
      <c r="C142" s="0" t="n">
        <v>89.91</v>
      </c>
      <c r="D142" s="0" t="n">
        <v>3.52</v>
      </c>
      <c r="E142" s="0" t="n">
        <v>89.4</v>
      </c>
      <c r="G142" s="6" t="n">
        <f aca="false">E142/A142</f>
        <v>0.643165467625899</v>
      </c>
      <c r="I142" s="2" t="n">
        <f aca="false">2*((A142*$C$3)/(PI()*2)-$C$4)</f>
        <v>89.3979907328393</v>
      </c>
      <c r="J142" s="0" t="n">
        <f aca="false">I142/A142</f>
        <v>0.64315101246647</v>
      </c>
      <c r="K142" s="14" t="n">
        <f aca="false">I142-E142</f>
        <v>-0.00200926716070171</v>
      </c>
    </row>
    <row r="143" customFormat="false" ht="13" hidden="false" customHeight="false" outlineLevel="0" collapsed="false">
      <c r="A143" s="0" t="n">
        <v>140</v>
      </c>
      <c r="B143" s="0" t="n">
        <v>3.565</v>
      </c>
      <c r="C143" s="0" t="n">
        <v>90.55</v>
      </c>
      <c r="D143" s="0" t="n">
        <v>3.545</v>
      </c>
      <c r="E143" s="0" t="n">
        <v>90.04</v>
      </c>
      <c r="G143" s="6" t="n">
        <f aca="false">E143/A143</f>
        <v>0.643142857142857</v>
      </c>
      <c r="I143" s="2" t="n">
        <f aca="false">2*((A143*$C$3)/(PI()*2)-$C$4)</f>
        <v>90.0447964215648</v>
      </c>
      <c r="J143" s="0" t="n">
        <f aca="false">I143/A143</f>
        <v>0.643177117296891</v>
      </c>
      <c r="K143" s="14" t="n">
        <f aca="false">I143-E143</f>
        <v>0.00479642156477667</v>
      </c>
    </row>
    <row r="144" customFormat="false" ht="13" hidden="false" customHeight="false" outlineLevel="0" collapsed="false">
      <c r="A144" s="0" t="n">
        <v>141</v>
      </c>
      <c r="B144" s="0" t="n">
        <v>3.591</v>
      </c>
      <c r="C144" s="0" t="n">
        <v>91.2</v>
      </c>
      <c r="D144" s="0" t="n">
        <v>3.571</v>
      </c>
      <c r="E144" s="0" t="n">
        <v>90.69</v>
      </c>
      <c r="G144" s="6" t="n">
        <f aca="false">E144/A144</f>
        <v>0.643191489361702</v>
      </c>
      <c r="I144" s="2" t="n">
        <f aca="false">2*((A144*$C$3)/(PI()*2)-$C$4)</f>
        <v>90.6916021102903</v>
      </c>
      <c r="J144" s="0" t="n">
        <f aca="false">I144/A144</f>
        <v>0.64320285184603</v>
      </c>
      <c r="K144" s="14" t="n">
        <f aca="false">I144-E144</f>
        <v>0.00160211029024993</v>
      </c>
    </row>
    <row r="145" customFormat="false" ht="13" hidden="false" customHeight="false" outlineLevel="0" collapsed="false">
      <c r="A145" s="0" t="n">
        <v>142</v>
      </c>
      <c r="B145" s="0" t="n">
        <v>3.616</v>
      </c>
      <c r="C145" s="0" t="n">
        <v>91.85</v>
      </c>
      <c r="D145" s="0" t="n">
        <v>3.596</v>
      </c>
      <c r="E145" s="0" t="n">
        <v>91.34</v>
      </c>
      <c r="G145" s="6" t="n">
        <f aca="false">E145/A145</f>
        <v>0.643239436619718</v>
      </c>
      <c r="I145" s="2" t="n">
        <f aca="false">2*((A145*$C$3)/(PI()*2)-$C$4)</f>
        <v>91.3384077990157</v>
      </c>
      <c r="J145" s="0" t="n">
        <f aca="false">I145/A145</f>
        <v>0.64322822393673</v>
      </c>
      <c r="K145" s="14" t="n">
        <f aca="false">I145-E145</f>
        <v>-0.00159220098430524</v>
      </c>
    </row>
    <row r="146" customFormat="false" ht="13" hidden="false" customHeight="false" outlineLevel="0" collapsed="false">
      <c r="A146" s="0" t="n">
        <v>143</v>
      </c>
      <c r="B146" s="0" t="n">
        <v>3.641</v>
      </c>
      <c r="C146" s="0" t="n">
        <v>92.49</v>
      </c>
      <c r="D146" s="0" t="n">
        <v>3.621</v>
      </c>
      <c r="E146" s="0" t="n">
        <v>91.99</v>
      </c>
      <c r="G146" s="6" t="n">
        <f aca="false">E146/A146</f>
        <v>0.643286713286713</v>
      </c>
      <c r="I146" s="2" t="n">
        <f aca="false">2*((A146*$C$3)/(PI()*2)-$C$4)</f>
        <v>91.9852134877412</v>
      </c>
      <c r="J146" s="0" t="n">
        <f aca="false">I146/A146</f>
        <v>0.643253241173015</v>
      </c>
      <c r="K146" s="14" t="n">
        <f aca="false">I146-E146</f>
        <v>-0.00478651225881777</v>
      </c>
    </row>
    <row r="147" customFormat="false" ht="13" hidden="false" customHeight="false" outlineLevel="0" collapsed="false">
      <c r="A147" s="0" t="n">
        <v>144</v>
      </c>
      <c r="B147" s="0" t="n">
        <v>3.667</v>
      </c>
      <c r="C147" s="0" t="n">
        <v>93.14</v>
      </c>
      <c r="D147" s="0" t="n">
        <v>3.647</v>
      </c>
      <c r="E147" s="0" t="n">
        <v>92.63</v>
      </c>
      <c r="G147" s="6" t="n">
        <f aca="false">E147/A147</f>
        <v>0.643263888888889</v>
      </c>
      <c r="I147" s="2" t="n">
        <f aca="false">2*((A147*$C$3)/(PI()*2)-$C$4)</f>
        <v>92.6320191764666</v>
      </c>
      <c r="J147" s="0" t="n">
        <f aca="false">I147/A147</f>
        <v>0.643277910947685</v>
      </c>
      <c r="K147" s="14" t="n">
        <f aca="false">I147-E147</f>
        <v>0.00201917646663219</v>
      </c>
    </row>
    <row r="148" customFormat="false" ht="13" hidden="false" customHeight="false" outlineLevel="0" collapsed="false">
      <c r="A148" s="0" t="n">
        <v>145</v>
      </c>
      <c r="B148" s="0" t="n">
        <v>3.692</v>
      </c>
      <c r="C148" s="0" t="n">
        <v>93.79</v>
      </c>
      <c r="D148" s="0" t="n">
        <v>3.672</v>
      </c>
      <c r="E148" s="0" t="n">
        <v>93.28</v>
      </c>
      <c r="G148" s="6" t="n">
        <f aca="false">E148/A148</f>
        <v>0.643310344827586</v>
      </c>
      <c r="I148" s="2" t="n">
        <f aca="false">2*((A148*$C$3)/(PI()*2)-$C$4)</f>
        <v>93.2788248651921</v>
      </c>
      <c r="J148" s="0" t="n">
        <f aca="false">I148/A148</f>
        <v>0.643302240449601</v>
      </c>
      <c r="K148" s="14" t="n">
        <f aca="false">I148-E148</f>
        <v>-0.00117513480790876</v>
      </c>
    </row>
    <row r="149" customFormat="false" ht="13" hidden="false" customHeight="false" outlineLevel="0" collapsed="false">
      <c r="A149" s="0" t="n">
        <v>146</v>
      </c>
      <c r="B149" s="0" t="n">
        <v>3.718</v>
      </c>
      <c r="C149" s="0" t="n">
        <v>94.43</v>
      </c>
      <c r="D149" s="0" t="n">
        <v>3.698</v>
      </c>
      <c r="E149" s="0" t="n">
        <v>93.93</v>
      </c>
      <c r="G149" s="6" t="n">
        <f aca="false">E149/A149</f>
        <v>0.643356164383562</v>
      </c>
      <c r="I149" s="2" t="n">
        <f aca="false">2*((A149*$C$3)/(PI()*2)-$C$4)</f>
        <v>93.9256305539176</v>
      </c>
      <c r="J149" s="0" t="n">
        <f aca="false">I149/A149</f>
        <v>0.643326236670668</v>
      </c>
      <c r="K149" s="14" t="n">
        <f aca="false">I149-E149</f>
        <v>-0.00436944608244971</v>
      </c>
    </row>
    <row r="150" customFormat="false" ht="13" hidden="false" customHeight="false" outlineLevel="0" collapsed="false">
      <c r="A150" s="0" t="n">
        <v>147</v>
      </c>
      <c r="B150" s="0" t="n">
        <v>3.743</v>
      </c>
      <c r="C150" s="0" t="n">
        <v>95.08</v>
      </c>
      <c r="D150" s="0" t="n">
        <v>3.723</v>
      </c>
      <c r="E150" s="0" t="n">
        <v>94.57</v>
      </c>
      <c r="G150" s="6" t="n">
        <f aca="false">E150/A150</f>
        <v>0.643333333333333</v>
      </c>
      <c r="I150" s="2" t="n">
        <f aca="false">2*((A150*$C$3)/(PI()*2)-$C$4)</f>
        <v>94.572436242643</v>
      </c>
      <c r="J150" s="0" t="n">
        <f aca="false">I150/A150</f>
        <v>0.643349906412538</v>
      </c>
      <c r="K150" s="14" t="n">
        <f aca="false">I150-E150</f>
        <v>0.00243624264302866</v>
      </c>
    </row>
    <row r="151" customFormat="false" ht="13" hidden="false" customHeight="false" outlineLevel="0" collapsed="false">
      <c r="A151" s="0" t="n">
        <v>148</v>
      </c>
      <c r="B151" s="0" t="n">
        <v>3.769</v>
      </c>
      <c r="C151" s="0" t="n">
        <v>95.73</v>
      </c>
      <c r="D151" s="0" t="n">
        <v>3.749</v>
      </c>
      <c r="E151" s="0" t="n">
        <v>95.22</v>
      </c>
      <c r="G151" s="6" t="n">
        <f aca="false">E151/A151</f>
        <v>0.643378378378378</v>
      </c>
      <c r="I151" s="2" t="n">
        <f aca="false">2*((A151*$C$3)/(PI()*2)-$C$4)</f>
        <v>95.2192419313685</v>
      </c>
      <c r="J151" s="0" t="n">
        <f aca="false">I151/A151</f>
        <v>0.64337325629303</v>
      </c>
      <c r="K151" s="14" t="n">
        <f aca="false">I151-E151</f>
        <v>-0.000758068631526498</v>
      </c>
    </row>
    <row r="152" customFormat="false" ht="13" hidden="false" customHeight="false" outlineLevel="0" collapsed="false">
      <c r="A152" s="0" t="n">
        <v>149</v>
      </c>
      <c r="B152" s="0" t="n">
        <v>3.794</v>
      </c>
      <c r="C152" s="0" t="n">
        <v>96.37</v>
      </c>
      <c r="D152" s="0" t="n">
        <v>3.774</v>
      </c>
      <c r="E152" s="0" t="n">
        <v>95.87</v>
      </c>
      <c r="G152" s="6" t="n">
        <f aca="false">E152/A152</f>
        <v>0.643422818791946</v>
      </c>
      <c r="I152" s="2" t="n">
        <f aca="false">2*((A152*$C$3)/(PI()*2)-$C$4)</f>
        <v>95.866047620094</v>
      </c>
      <c r="J152" s="0" t="n">
        <f aca="false">I152/A152</f>
        <v>0.643396292752308</v>
      </c>
      <c r="K152" s="14" t="n">
        <f aca="false">I152-E152</f>
        <v>-0.00395237990605324</v>
      </c>
    </row>
    <row r="153" customFormat="false" ht="13" hidden="false" customHeight="false" outlineLevel="0" collapsed="false">
      <c r="A153" s="0" t="n">
        <v>150</v>
      </c>
      <c r="B153" s="0" t="n">
        <v>3.82</v>
      </c>
      <c r="C153" s="0" t="n">
        <v>97.02</v>
      </c>
      <c r="D153" s="0" t="n">
        <v>3.8</v>
      </c>
      <c r="E153" s="0" t="n">
        <v>96.51</v>
      </c>
      <c r="G153" s="6" t="n">
        <f aca="false">E153/A153</f>
        <v>0.6434</v>
      </c>
      <c r="I153" s="2" t="n">
        <f aca="false">2*((A153*$C$3)/(PI()*2)-$C$4)</f>
        <v>96.5128533088194</v>
      </c>
      <c r="J153" s="0" t="n">
        <f aca="false">I153/A153</f>
        <v>0.643419022058796</v>
      </c>
      <c r="K153" s="14" t="n">
        <f aca="false">I153-E153</f>
        <v>0.00285330881939672</v>
      </c>
    </row>
    <row r="155" customFormat="false" ht="13" hidden="false" customHeight="false" outlineLevel="0" collapsed="false">
      <c r="J155" s="0" t="s">
        <v>27</v>
      </c>
      <c r="K155" s="1" t="n">
        <f aca="false">AVERAGE(K13:K153)</f>
        <v>1.19732779497523E-006</v>
      </c>
    </row>
    <row r="156" customFormat="false" ht="13" hidden="false" customHeight="false" outlineLevel="0" collapsed="false">
      <c r="J156" s="0" t="s">
        <v>28</v>
      </c>
      <c r="K156" s="1" t="n">
        <f aca="false">STDEV(K13:K153)</f>
        <v>0.00289868897759397</v>
      </c>
    </row>
  </sheetData>
  <mergeCells count="3">
    <mergeCell ref="A1:E1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13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85"/>
  </cols>
  <sheetData>
    <row r="1" customFormat="false" ht="13" hidden="false" customHeight="false" outlineLevel="0" collapsed="false">
      <c r="A1" s="0" t="s">
        <v>33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12"/>
      <c r="J2" s="13"/>
      <c r="K2" s="14"/>
    </row>
    <row r="3" customFormat="false" ht="13" hidden="false" customHeight="false" outlineLevel="0" collapsed="false">
      <c r="A3" s="0" t="s">
        <v>1</v>
      </c>
      <c r="C3" s="0" t="n">
        <v>2.07264</v>
      </c>
      <c r="D3" s="3" t="s">
        <v>2</v>
      </c>
      <c r="E3" s="3"/>
      <c r="F3" s="3"/>
      <c r="G3" s="4"/>
      <c r="H3" s="4"/>
      <c r="I3" s="12"/>
      <c r="J3" s="13"/>
      <c r="K3" s="14"/>
    </row>
    <row r="4" customFormat="false" ht="13" hidden="false" customHeight="false" outlineLevel="0" collapsed="false">
      <c r="A4" s="0" t="s">
        <v>3</v>
      </c>
      <c r="C4" s="0" t="n">
        <v>0.1778</v>
      </c>
      <c r="D4" s="0" t="s">
        <v>2</v>
      </c>
      <c r="E4" s="3"/>
      <c r="F4" s="3"/>
      <c r="G4" s="4"/>
      <c r="H4" s="4"/>
      <c r="I4" s="12"/>
      <c r="J4" s="13"/>
      <c r="K4" s="14"/>
    </row>
    <row r="5" customFormat="false" ht="13" hidden="false" customHeight="false" outlineLevel="0" collapsed="false">
      <c r="D5" s="3"/>
      <c r="E5" s="3"/>
      <c r="F5" s="3"/>
      <c r="G5" s="4"/>
      <c r="H5" s="4"/>
      <c r="I5" s="12"/>
      <c r="J5" s="13"/>
      <c r="K5" s="14"/>
    </row>
    <row r="6" customFormat="false" ht="13" hidden="false" customHeight="false" outlineLevel="0" collapsed="false">
      <c r="A6" s="3"/>
      <c r="B6" s="0" t="s">
        <v>4</v>
      </c>
      <c r="C6" s="3"/>
      <c r="D6" s="3"/>
      <c r="E6" s="3"/>
      <c r="F6" s="3"/>
      <c r="G6" s="4"/>
      <c r="H6" s="4"/>
      <c r="I6" s="12"/>
      <c r="J6" s="13"/>
      <c r="K6" s="14"/>
    </row>
    <row r="7" customFormat="false" ht="13" hidden="false" customHeight="false" outlineLevel="0" collapsed="false">
      <c r="A7" s="4"/>
      <c r="B7" s="5" t="s">
        <v>7</v>
      </c>
      <c r="C7" s="5"/>
      <c r="D7" s="5" t="s">
        <v>8</v>
      </c>
      <c r="E7" s="5"/>
      <c r="F7" s="3"/>
      <c r="G7" s="4"/>
      <c r="H7" s="4"/>
      <c r="I7" s="2" t="s">
        <v>6</v>
      </c>
      <c r="J7" s="13"/>
      <c r="K7" s="14"/>
    </row>
    <row r="8" customFormat="false" ht="52" hidden="false" customHeight="false" outlineLevel="0" collapsed="false">
      <c r="A8" s="6" t="s">
        <v>32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9" t="s">
        <v>16</v>
      </c>
      <c r="J8" s="6" t="s">
        <v>17</v>
      </c>
      <c r="K8" s="8" t="s">
        <v>18</v>
      </c>
    </row>
    <row r="9" customFormat="false" ht="13" hidden="false" customHeight="false" outlineLevel="0" collapsed="false">
      <c r="A9" s="0" t="n">
        <v>6</v>
      </c>
      <c r="I9" s="2" t="n">
        <f aca="false">2*((A9*$C$3)/(PI()*2)-$C$4)</f>
        <v>3.60285081499983</v>
      </c>
      <c r="J9" s="0" t="n">
        <f aca="false">I9/A9</f>
        <v>0.600475135833305</v>
      </c>
      <c r="K9" s="14" t="n">
        <f aca="false">I9-E9</f>
        <v>3.60285081499983</v>
      </c>
    </row>
    <row r="10" customFormat="false" ht="13" hidden="false" customHeight="false" outlineLevel="0" collapsed="false">
      <c r="A10" s="0" t="n">
        <v>7</v>
      </c>
      <c r="I10" s="2" t="n">
        <f aca="false">2*((A10*$C$3)/(PI()*2)-$C$4)</f>
        <v>4.2625926174998</v>
      </c>
      <c r="J10" s="0" t="n">
        <f aca="false">I10/A10</f>
        <v>0.608941802499972</v>
      </c>
      <c r="K10" s="14" t="n">
        <f aca="false">I10-E10</f>
        <v>4.2625926174998</v>
      </c>
    </row>
    <row r="11" customFormat="false" ht="13" hidden="false" customHeight="false" outlineLevel="0" collapsed="false">
      <c r="A11" s="0" t="n">
        <v>8</v>
      </c>
      <c r="I11" s="2" t="n">
        <f aca="false">2*((A11*$C$3)/(PI()*2)-$C$4)</f>
        <v>4.92233441999978</v>
      </c>
      <c r="J11" s="0" t="n">
        <f aca="false">I11/A11</f>
        <v>0.615291802499972</v>
      </c>
      <c r="K11" s="14" t="n">
        <f aca="false">I11-E11</f>
        <v>4.92233441999978</v>
      </c>
    </row>
    <row r="12" customFormat="false" ht="13" hidden="false" customHeight="false" outlineLevel="0" collapsed="false">
      <c r="A12" s="0" t="n">
        <v>9</v>
      </c>
      <c r="I12" s="2" t="n">
        <f aca="false">2*((A12*$C$3)/(PI()*2)-$C$4)</f>
        <v>5.58207622249975</v>
      </c>
      <c r="J12" s="0" t="n">
        <f aca="false">I12/A12</f>
        <v>0.620230691388861</v>
      </c>
      <c r="K12" s="14" t="n">
        <f aca="false">I12-E12</f>
        <v>5.58207622249975</v>
      </c>
    </row>
    <row r="13" customFormat="false" ht="13" hidden="false" customHeight="false" outlineLevel="0" collapsed="false">
      <c r="A13" s="0" t="n">
        <v>10</v>
      </c>
      <c r="B13" s="0" t="n">
        <v>0.26</v>
      </c>
      <c r="C13" s="0" t="n">
        <v>6.6</v>
      </c>
      <c r="D13" s="0" t="n">
        <v>0.246</v>
      </c>
      <c r="E13" s="0" t="n">
        <v>6.24</v>
      </c>
      <c r="G13" s="0" t="n">
        <f aca="false">E13/A13</f>
        <v>0.624</v>
      </c>
      <c r="I13" s="2" t="n">
        <f aca="false">2*((A13*$C$3)/(PI()*2)-$C$4)</f>
        <v>6.24181802499972</v>
      </c>
      <c r="J13" s="0" t="n">
        <f aca="false">I13/A13</f>
        <v>0.624181802499972</v>
      </c>
      <c r="K13" s="14" t="n">
        <f aca="false">I13-E13</f>
        <v>0.00181802499971884</v>
      </c>
    </row>
    <row r="14" customFormat="false" ht="13" hidden="false" customHeight="false" outlineLevel="0" collapsed="false">
      <c r="A14" s="0" t="n">
        <v>11</v>
      </c>
      <c r="B14" s="0" t="n">
        <v>0.286</v>
      </c>
      <c r="C14" s="0" t="n">
        <v>7.26</v>
      </c>
      <c r="D14" s="0" t="n">
        <v>0.272</v>
      </c>
      <c r="E14" s="0" t="n">
        <v>6.9</v>
      </c>
      <c r="G14" s="0" t="n">
        <f aca="false">E14/A14</f>
        <v>0.627272727272727</v>
      </c>
      <c r="I14" s="2" t="n">
        <f aca="false">2*((A14*$C$3)/(PI()*2)-$C$4)</f>
        <v>6.90155982749969</v>
      </c>
      <c r="J14" s="0" t="n">
        <f aca="false">I14/A14</f>
        <v>0.627414529772699</v>
      </c>
      <c r="K14" s="14" t="n">
        <f aca="false">I14-E14</f>
        <v>0.00155982749969041</v>
      </c>
    </row>
    <row r="15" customFormat="false" ht="13" hidden="false" customHeight="false" outlineLevel="0" collapsed="false">
      <c r="A15" s="0" t="n">
        <v>12</v>
      </c>
      <c r="B15" s="0" t="n">
        <v>0.312</v>
      </c>
      <c r="C15" s="0" t="n">
        <v>7.92</v>
      </c>
      <c r="D15" s="0" t="n">
        <v>0.298</v>
      </c>
      <c r="E15" s="0" t="n">
        <v>7.56</v>
      </c>
      <c r="G15" s="0" t="n">
        <f aca="false">E15/A15</f>
        <v>0.63</v>
      </c>
      <c r="I15" s="2" t="n">
        <f aca="false">2*((A15*$C$3)/(PI()*2)-$C$4)</f>
        <v>7.56130162999966</v>
      </c>
      <c r="J15" s="0" t="n">
        <f aca="false">I15/A15</f>
        <v>0.630108469166639</v>
      </c>
      <c r="K15" s="14" t="n">
        <f aca="false">I15-E15</f>
        <v>0.00130162999966288</v>
      </c>
    </row>
    <row r="16" customFormat="false" ht="13" hidden="false" customHeight="false" outlineLevel="0" collapsed="false">
      <c r="A16" s="0" t="n">
        <v>13</v>
      </c>
      <c r="B16" s="0" t="n">
        <v>0.338</v>
      </c>
      <c r="C16" s="0" t="n">
        <v>8.58</v>
      </c>
      <c r="D16" s="0" t="n">
        <v>0.324</v>
      </c>
      <c r="E16" s="0" t="n">
        <v>8.22</v>
      </c>
      <c r="G16" s="0" t="n">
        <f aca="false">E16/A16</f>
        <v>0.632307692307692</v>
      </c>
      <c r="I16" s="2" t="n">
        <f aca="false">2*((A16*$C$3)/(PI()*2)-$C$4)</f>
        <v>8.22104343249963</v>
      </c>
      <c r="J16" s="0" t="n">
        <f aca="false">I16/A16</f>
        <v>0.632387956346126</v>
      </c>
      <c r="K16" s="14" t="n">
        <f aca="false">I16-E16</f>
        <v>0.00104343249963357</v>
      </c>
    </row>
    <row r="17" customFormat="false" ht="13" hidden="false" customHeight="false" outlineLevel="0" collapsed="false">
      <c r="A17" s="0" t="n">
        <v>14</v>
      </c>
      <c r="B17" s="0" t="n">
        <v>0.364</v>
      </c>
      <c r="C17" s="0" t="n">
        <v>9.24</v>
      </c>
      <c r="D17" s="0" t="n">
        <v>0.35</v>
      </c>
      <c r="E17" s="0" t="n">
        <v>8.88</v>
      </c>
      <c r="G17" s="0" t="n">
        <f aca="false">E17/A17</f>
        <v>0.634285714285714</v>
      </c>
      <c r="I17" s="2" t="n">
        <f aca="false">2*((A17*$C$3)/(PI()*2)-$C$4)</f>
        <v>8.88078523499961</v>
      </c>
      <c r="J17" s="0" t="n">
        <f aca="false">I17/A17</f>
        <v>0.634341802499972</v>
      </c>
      <c r="K17" s="14" t="n">
        <f aca="false">I17-E17</f>
        <v>0.000785234999604256</v>
      </c>
    </row>
    <row r="18" customFormat="false" ht="13" hidden="false" customHeight="false" outlineLevel="0" collapsed="false">
      <c r="A18" s="0" t="n">
        <v>15</v>
      </c>
      <c r="B18" s="0" t="n">
        <v>0.39</v>
      </c>
      <c r="C18" s="0" t="n">
        <v>9.9</v>
      </c>
      <c r="D18" s="0" t="n">
        <v>0.376</v>
      </c>
      <c r="E18" s="0" t="n">
        <v>9.54</v>
      </c>
      <c r="G18" s="0" t="n">
        <f aca="false">E18/A18</f>
        <v>0.636</v>
      </c>
      <c r="I18" s="2" t="n">
        <f aca="false">2*((A18*$C$3)/(PI()*2)-$C$4)</f>
        <v>9.54052703749958</v>
      </c>
      <c r="J18" s="0" t="n">
        <f aca="false">I18/A18</f>
        <v>0.636035135833305</v>
      </c>
      <c r="K18" s="14" t="n">
        <f aca="false">I18-E18</f>
        <v>0.000527037499578498</v>
      </c>
    </row>
    <row r="19" customFormat="false" ht="13" hidden="false" customHeight="false" outlineLevel="0" collapsed="false">
      <c r="A19" s="0" t="n">
        <v>16</v>
      </c>
      <c r="B19" s="0" t="n">
        <v>0.416</v>
      </c>
      <c r="C19" s="0" t="n">
        <v>10.56</v>
      </c>
      <c r="D19" s="0" t="n">
        <v>0.402</v>
      </c>
      <c r="E19" s="0" t="n">
        <v>10.2</v>
      </c>
      <c r="G19" s="0" t="n">
        <f aca="false">E19/A19</f>
        <v>0.6375</v>
      </c>
      <c r="I19" s="2" t="n">
        <f aca="false">2*((A19*$C$3)/(PI()*2)-$C$4)</f>
        <v>10.2002688399995</v>
      </c>
      <c r="J19" s="0" t="n">
        <f aca="false">I19/A19</f>
        <v>0.637516802499972</v>
      </c>
      <c r="K19" s="14" t="n">
        <f aca="false">I19-E19</f>
        <v>0.000268839999549186</v>
      </c>
    </row>
    <row r="20" customFormat="false" ht="13" hidden="false" customHeight="false" outlineLevel="0" collapsed="false">
      <c r="A20" s="0" t="n">
        <v>17</v>
      </c>
      <c r="B20" s="0" t="n">
        <v>0.442</v>
      </c>
      <c r="C20" s="0" t="n">
        <v>11.22</v>
      </c>
      <c r="D20" s="0" t="n">
        <v>0.428</v>
      </c>
      <c r="E20" s="0" t="n">
        <v>10.86</v>
      </c>
      <c r="G20" s="0" t="n">
        <f aca="false">E20/A20</f>
        <v>0.638823529411765</v>
      </c>
      <c r="I20" s="2" t="n">
        <f aca="false">2*((A20*$C$3)/(PI()*2)-$C$4)</f>
        <v>10.8600106424995</v>
      </c>
      <c r="J20" s="0" t="n">
        <f aca="false">I20/A20</f>
        <v>0.638824155441148</v>
      </c>
      <c r="K20" s="14" t="n">
        <f aca="false">I20-E20</f>
        <v>1.06424995216514E-005</v>
      </c>
    </row>
    <row r="21" customFormat="false" ht="13" hidden="false" customHeight="false" outlineLevel="0" collapsed="false">
      <c r="A21" s="0" t="n">
        <v>18</v>
      </c>
      <c r="B21" s="0" t="n">
        <v>0.468</v>
      </c>
      <c r="C21" s="0" t="n">
        <v>11.88</v>
      </c>
      <c r="D21" s="0" t="n">
        <v>0.454</v>
      </c>
      <c r="E21" s="0" t="n">
        <v>11.52</v>
      </c>
      <c r="G21" s="0" t="n">
        <f aca="false">E21/A21</f>
        <v>0.64</v>
      </c>
      <c r="I21" s="2" t="n">
        <f aca="false">2*((A21*$C$3)/(PI()*2)-$C$4)</f>
        <v>11.5197524449995</v>
      </c>
      <c r="J21" s="0" t="n">
        <f aca="false">I21/A21</f>
        <v>0.639986246944416</v>
      </c>
      <c r="K21" s="14" t="n">
        <f aca="false">I21-E21</f>
        <v>-0.00024755500050766</v>
      </c>
    </row>
    <row r="22" customFormat="false" ht="13" hidden="false" customHeight="false" outlineLevel="0" collapsed="false">
      <c r="A22" s="0" t="n">
        <v>19</v>
      </c>
      <c r="B22" s="0" t="n">
        <v>0.494</v>
      </c>
      <c r="C22" s="0" t="n">
        <v>12.54</v>
      </c>
      <c r="D22" s="0" t="n">
        <v>0.48</v>
      </c>
      <c r="E22" s="0" t="n">
        <v>12.18</v>
      </c>
      <c r="G22" s="0" t="n">
        <f aca="false">E22/A22</f>
        <v>0.641052631578947</v>
      </c>
      <c r="I22" s="2" t="n">
        <f aca="false">2*((A22*$C$3)/(PI()*2)-$C$4)</f>
        <v>12.1794942474995</v>
      </c>
      <c r="J22" s="0" t="n">
        <f aca="false">I22/A22</f>
        <v>0.641026013026288</v>
      </c>
      <c r="K22" s="14" t="n">
        <f aca="false">I22-E22</f>
        <v>-0.000505752500535195</v>
      </c>
    </row>
    <row r="23" customFormat="false" ht="13" hidden="false" customHeight="false" outlineLevel="0" collapsed="false">
      <c r="A23" s="0" t="n">
        <v>20</v>
      </c>
      <c r="B23" s="0" t="n">
        <v>0.519</v>
      </c>
      <c r="C23" s="0" t="n">
        <v>13.19</v>
      </c>
      <c r="D23" s="0" t="n">
        <v>0.505</v>
      </c>
      <c r="E23" s="0" t="n">
        <v>12.84</v>
      </c>
      <c r="G23" s="0" t="n">
        <f aca="false">E23/A23</f>
        <v>0.642</v>
      </c>
      <c r="I23" s="2" t="n">
        <f aca="false">2*((A23*$C$3)/(PI()*2)-$C$4)</f>
        <v>12.8392360499994</v>
      </c>
      <c r="J23" s="0" t="n">
        <f aca="false">I23/A23</f>
        <v>0.641961802499972</v>
      </c>
      <c r="K23" s="14" t="n">
        <f aca="false">I23-E23</f>
        <v>-0.00076395000056273</v>
      </c>
    </row>
    <row r="24" customFormat="false" ht="13" hidden="false" customHeight="false" outlineLevel="0" collapsed="false">
      <c r="A24" s="0" t="n">
        <v>21</v>
      </c>
      <c r="B24" s="0" t="n">
        <v>0.545</v>
      </c>
      <c r="C24" s="0" t="n">
        <v>13.85</v>
      </c>
      <c r="D24" s="0" t="n">
        <v>0.531</v>
      </c>
      <c r="E24" s="0" t="n">
        <v>13.5</v>
      </c>
      <c r="G24" s="0" t="n">
        <f aca="false">E24/A24</f>
        <v>0.642857142857143</v>
      </c>
      <c r="I24" s="2" t="n">
        <f aca="false">2*((A24*$C$3)/(PI()*2)-$C$4)</f>
        <v>13.4989778524994</v>
      </c>
      <c r="J24" s="0" t="n">
        <f aca="false">I24/A24</f>
        <v>0.642808469166639</v>
      </c>
      <c r="K24" s="14" t="n">
        <f aca="false">I24-E24</f>
        <v>-0.00102214750059204</v>
      </c>
    </row>
    <row r="25" customFormat="false" ht="13" hidden="false" customHeight="false" outlineLevel="0" collapsed="false">
      <c r="A25" s="0" t="n">
        <v>22</v>
      </c>
      <c r="B25" s="0" t="n">
        <v>0.571</v>
      </c>
      <c r="C25" s="0" t="n">
        <v>14.51</v>
      </c>
      <c r="D25" s="0" t="n">
        <v>0.557</v>
      </c>
      <c r="E25" s="0" t="n">
        <v>14.16</v>
      </c>
      <c r="G25" s="0" t="n">
        <f aca="false">E25/A25</f>
        <v>0.643636363636364</v>
      </c>
      <c r="I25" s="2" t="n">
        <f aca="false">2*((A25*$C$3)/(PI()*2)-$C$4)</f>
        <v>14.1587196549994</v>
      </c>
      <c r="J25" s="0" t="n">
        <f aca="false">I25/A25</f>
        <v>0.643578166136335</v>
      </c>
      <c r="K25" s="14" t="n">
        <f aca="false">I25-E25</f>
        <v>-0.00128034500061958</v>
      </c>
    </row>
    <row r="26" customFormat="false" ht="13" hidden="false" customHeight="false" outlineLevel="0" collapsed="false">
      <c r="A26" s="0" t="n">
        <v>23</v>
      </c>
      <c r="B26" s="0" t="n">
        <v>0.597</v>
      </c>
      <c r="C26" s="0" t="n">
        <v>15.17</v>
      </c>
      <c r="D26" s="0" t="n">
        <v>0.583</v>
      </c>
      <c r="E26" s="0" t="n">
        <v>14.82</v>
      </c>
      <c r="G26" s="0" t="n">
        <f aca="false">E26/A26</f>
        <v>0.644347826086957</v>
      </c>
      <c r="I26" s="2" t="n">
        <f aca="false">2*((A26*$C$3)/(PI()*2)-$C$4)</f>
        <v>14.8184614574994</v>
      </c>
      <c r="J26" s="0" t="n">
        <f aca="false">I26/A26</f>
        <v>0.644280932934754</v>
      </c>
      <c r="K26" s="14" t="n">
        <f aca="false">I26-E26</f>
        <v>-0.00153854250064889</v>
      </c>
    </row>
    <row r="27" customFormat="false" ht="13" hidden="false" customHeight="false" outlineLevel="0" collapsed="false">
      <c r="A27" s="0" t="n">
        <v>24</v>
      </c>
      <c r="B27" s="0" t="n">
        <v>0.623</v>
      </c>
      <c r="C27" s="0" t="n">
        <v>15.83</v>
      </c>
      <c r="D27" s="0" t="n">
        <v>0.609</v>
      </c>
      <c r="E27" s="0" t="n">
        <v>15.48</v>
      </c>
      <c r="G27" s="0" t="n">
        <f aca="false">E27/A27</f>
        <v>0.645</v>
      </c>
      <c r="I27" s="2" t="n">
        <f aca="false">2*((A27*$C$3)/(PI()*2)-$C$4)</f>
        <v>15.4782032599993</v>
      </c>
      <c r="J27" s="0" t="n">
        <f aca="false">I27/A27</f>
        <v>0.644925135833305</v>
      </c>
      <c r="K27" s="14" t="n">
        <f aca="false">I27-E27</f>
        <v>-0.00179674000067642</v>
      </c>
    </row>
    <row r="28" customFormat="false" ht="13" hidden="false" customHeight="false" outlineLevel="0" collapsed="false">
      <c r="A28" s="0" t="n">
        <v>25</v>
      </c>
      <c r="B28" s="0" t="n">
        <v>0.649</v>
      </c>
      <c r="C28" s="0" t="n">
        <v>16.49</v>
      </c>
      <c r="D28" s="0" t="n">
        <v>0.635</v>
      </c>
      <c r="E28" s="0" t="n">
        <v>16.14</v>
      </c>
      <c r="G28" s="0" t="n">
        <f aca="false">E28/A28</f>
        <v>0.6456</v>
      </c>
      <c r="I28" s="2" t="n">
        <f aca="false">2*((A28*$C$3)/(PI()*2)-$C$4)</f>
        <v>16.1379450624993</v>
      </c>
      <c r="J28" s="0" t="n">
        <f aca="false">I28/A28</f>
        <v>0.645517802499972</v>
      </c>
      <c r="K28" s="14" t="n">
        <f aca="false">I28-E28</f>
        <v>-0.00205493750070218</v>
      </c>
    </row>
    <row r="29" customFormat="false" ht="13" hidden="false" customHeight="false" outlineLevel="0" collapsed="false">
      <c r="A29" s="0" t="n">
        <v>26</v>
      </c>
      <c r="B29" s="0" t="n">
        <v>0.675</v>
      </c>
      <c r="C29" s="0" t="n">
        <v>17.15</v>
      </c>
      <c r="D29" s="0" t="n">
        <v>0.661</v>
      </c>
      <c r="E29" s="0" t="n">
        <v>16.8</v>
      </c>
      <c r="G29" s="0" t="n">
        <f aca="false">E29/A29</f>
        <v>0.646153846153846</v>
      </c>
      <c r="I29" s="2" t="n">
        <f aca="false">2*((A29*$C$3)/(PI()*2)-$C$4)</f>
        <v>16.7976868649993</v>
      </c>
      <c r="J29" s="0" t="n">
        <f aca="false">I29/A29</f>
        <v>0.646064879423049</v>
      </c>
      <c r="K29" s="14" t="n">
        <f aca="false">I29-E29</f>
        <v>-0.00231313500072972</v>
      </c>
    </row>
    <row r="30" customFormat="false" ht="13" hidden="false" customHeight="false" outlineLevel="0" collapsed="false">
      <c r="A30" s="0" t="n">
        <v>27</v>
      </c>
      <c r="B30" s="0" t="n">
        <v>0.701</v>
      </c>
      <c r="C30" s="0" t="n">
        <v>17.81</v>
      </c>
      <c r="D30" s="0" t="n">
        <v>0.687</v>
      </c>
      <c r="E30" s="0" t="n">
        <v>17.46</v>
      </c>
      <c r="G30" s="0" t="n">
        <f aca="false">E30/A30</f>
        <v>0.646666666666667</v>
      </c>
      <c r="I30" s="2" t="n">
        <f aca="false">2*((A30*$C$3)/(PI()*2)-$C$4)</f>
        <v>17.4574286674992</v>
      </c>
      <c r="J30" s="0" t="n">
        <f aca="false">I30/A30</f>
        <v>0.646571432129601</v>
      </c>
      <c r="K30" s="14" t="n">
        <f aca="false">I30-E30</f>
        <v>-0.0025713325007608</v>
      </c>
    </row>
    <row r="31" customFormat="false" ht="13" hidden="false" customHeight="false" outlineLevel="0" collapsed="false">
      <c r="A31" s="0" t="n">
        <v>28</v>
      </c>
      <c r="B31" s="0" t="n">
        <v>0.727</v>
      </c>
      <c r="C31" s="0" t="n">
        <v>18.47</v>
      </c>
      <c r="D31" s="0" t="n">
        <v>0.713</v>
      </c>
      <c r="E31" s="0" t="n">
        <v>18.12</v>
      </c>
      <c r="G31" s="0" t="n">
        <f aca="false">E31/A31</f>
        <v>0.647142857142857</v>
      </c>
      <c r="I31" s="2" t="n">
        <f aca="false">2*((A31*$C$3)/(PI()*2)-$C$4)</f>
        <v>18.1171704699992</v>
      </c>
      <c r="J31" s="0" t="n">
        <f aca="false">I31/A31</f>
        <v>0.647041802499972</v>
      </c>
      <c r="K31" s="14" t="n">
        <f aca="false">I31-E31</f>
        <v>-0.00282953000078834</v>
      </c>
    </row>
    <row r="32" customFormat="false" ht="13" hidden="false" customHeight="false" outlineLevel="0" collapsed="false">
      <c r="A32" s="0" t="n">
        <v>29</v>
      </c>
      <c r="B32" s="0" t="n">
        <v>0.753</v>
      </c>
      <c r="C32" s="0" t="n">
        <v>19.13</v>
      </c>
      <c r="D32" s="0" t="n">
        <v>0.739</v>
      </c>
      <c r="E32" s="0" t="n">
        <v>18.78</v>
      </c>
      <c r="G32" s="0" t="n">
        <f aca="false">E32/A32</f>
        <v>0.647586206896552</v>
      </c>
      <c r="I32" s="2" t="n">
        <f aca="false">2*((A32*$C$3)/(PI()*2)-$C$4)</f>
        <v>18.7769122724992</v>
      </c>
      <c r="J32" s="0" t="n">
        <f aca="false">I32/A32</f>
        <v>0.647479733534455</v>
      </c>
      <c r="K32" s="14" t="n">
        <f aca="false">I32-E32</f>
        <v>-0.00308772750081587</v>
      </c>
    </row>
    <row r="33" customFormat="false" ht="13" hidden="false" customHeight="false" outlineLevel="0" collapsed="false">
      <c r="A33" s="0" t="n">
        <v>30</v>
      </c>
      <c r="B33" s="0" t="n">
        <v>0.779</v>
      </c>
      <c r="C33" s="0" t="n">
        <v>19.79</v>
      </c>
      <c r="D33" s="0" t="n">
        <v>0.765</v>
      </c>
      <c r="E33" s="0" t="n">
        <v>19.44</v>
      </c>
      <c r="G33" s="0" t="n">
        <f aca="false">E33/A33</f>
        <v>0.648</v>
      </c>
      <c r="I33" s="2" t="n">
        <f aca="false">2*((A33*$C$3)/(PI()*2)-$C$4)</f>
        <v>19.4366540749992</v>
      </c>
      <c r="J33" s="0" t="n">
        <f aca="false">I33/A33</f>
        <v>0.647888469166639</v>
      </c>
      <c r="K33" s="14" t="n">
        <f aca="false">I33-E33</f>
        <v>-0.00334592500084341</v>
      </c>
    </row>
    <row r="34" customFormat="false" ht="13" hidden="false" customHeight="false" outlineLevel="0" collapsed="false">
      <c r="A34" s="0" t="n">
        <v>31</v>
      </c>
      <c r="B34" s="0" t="n">
        <v>0.805</v>
      </c>
      <c r="C34" s="0" t="n">
        <v>20.45</v>
      </c>
      <c r="D34" s="0" t="n">
        <v>0.791</v>
      </c>
      <c r="E34" s="0" t="n">
        <v>20.1</v>
      </c>
      <c r="G34" s="0" t="n">
        <f aca="false">E34/A34</f>
        <v>0.648387096774194</v>
      </c>
      <c r="I34" s="2" t="n">
        <f aca="false">2*((A34*$C$3)/(PI()*2)-$C$4)</f>
        <v>20.0963958774991</v>
      </c>
      <c r="J34" s="0" t="n">
        <f aca="false">I34/A34</f>
        <v>0.648270834758036</v>
      </c>
      <c r="K34" s="14" t="n">
        <f aca="false">I34-E34</f>
        <v>-0.0036041225008745</v>
      </c>
    </row>
    <row r="35" customFormat="false" ht="13" hidden="false" customHeight="false" outlineLevel="0" collapsed="false">
      <c r="A35" s="0" t="n">
        <v>32</v>
      </c>
      <c r="B35" s="0" t="n">
        <v>0.831</v>
      </c>
      <c r="C35" s="0" t="n">
        <v>21.11</v>
      </c>
      <c r="D35" s="0" t="n">
        <v>0.817</v>
      </c>
      <c r="E35" s="0" t="n">
        <v>20.76</v>
      </c>
      <c r="G35" s="0" t="n">
        <f aca="false">E35/A35</f>
        <v>0.64875</v>
      </c>
      <c r="I35" s="2" t="n">
        <f aca="false">2*((A35*$C$3)/(PI()*2)-$C$4)</f>
        <v>20.7561376799991</v>
      </c>
      <c r="J35" s="0" t="n">
        <f aca="false">I35/A35</f>
        <v>0.648629302499972</v>
      </c>
      <c r="K35" s="14" t="n">
        <f aca="false">I35-E35</f>
        <v>-0.00386232000090203</v>
      </c>
    </row>
    <row r="36" customFormat="false" ht="13" hidden="false" customHeight="false" outlineLevel="0" collapsed="false">
      <c r="A36" s="0" t="n">
        <v>33</v>
      </c>
      <c r="B36" s="0" t="n">
        <v>0.857</v>
      </c>
      <c r="C36" s="0" t="n">
        <v>21.77</v>
      </c>
      <c r="D36" s="0" t="n">
        <v>0.843</v>
      </c>
      <c r="E36" s="0" t="n">
        <v>21.42</v>
      </c>
      <c r="G36" s="0" t="n">
        <f aca="false">E36/A36</f>
        <v>0.649090909090909</v>
      </c>
      <c r="I36" s="2" t="n">
        <f aca="false">2*((A36*$C$3)/(PI()*2)-$C$4)</f>
        <v>21.4158794824991</v>
      </c>
      <c r="J36" s="0" t="n">
        <f aca="false">I36/A36</f>
        <v>0.648966044924214</v>
      </c>
      <c r="K36" s="14" t="n">
        <f aca="false">I36-E36</f>
        <v>-0.00412051750092601</v>
      </c>
    </row>
    <row r="37" customFormat="false" ht="13" hidden="false" customHeight="false" outlineLevel="0" collapsed="false">
      <c r="A37" s="0" t="n">
        <v>34</v>
      </c>
      <c r="B37" s="0" t="n">
        <v>0.883</v>
      </c>
      <c r="C37" s="0" t="n">
        <v>22.43</v>
      </c>
      <c r="D37" s="0" t="n">
        <v>0.869</v>
      </c>
      <c r="E37" s="0" t="n">
        <v>22.08</v>
      </c>
      <c r="G37" s="0" t="n">
        <f aca="false">E37/A37</f>
        <v>0.649411764705882</v>
      </c>
      <c r="I37" s="2" t="n">
        <f aca="false">2*((A37*$C$3)/(PI()*2)-$C$4)</f>
        <v>22.075621284999</v>
      </c>
      <c r="J37" s="0" t="n">
        <f aca="false">I37/A37</f>
        <v>0.64928297897056</v>
      </c>
      <c r="K37" s="14" t="n">
        <f aca="false">I37-E37</f>
        <v>-0.00437871500095355</v>
      </c>
    </row>
    <row r="38" customFormat="false" ht="13" hidden="false" customHeight="false" outlineLevel="0" collapsed="false">
      <c r="A38" s="0" t="n">
        <v>35</v>
      </c>
      <c r="B38" s="0" t="n">
        <v>0.909</v>
      </c>
      <c r="C38" s="0" t="n">
        <v>23.09</v>
      </c>
      <c r="D38" s="0" t="n">
        <v>0.895</v>
      </c>
      <c r="E38" s="0" t="n">
        <v>22.74</v>
      </c>
      <c r="G38" s="0" t="n">
        <f aca="false">E38/A38</f>
        <v>0.649714285714286</v>
      </c>
      <c r="I38" s="2" t="n">
        <f aca="false">2*((A38*$C$3)/(PI()*2)-$C$4)</f>
        <v>22.735363087499</v>
      </c>
      <c r="J38" s="0" t="n">
        <f aca="false">I38/A38</f>
        <v>0.649581802499972</v>
      </c>
      <c r="K38" s="14" t="n">
        <f aca="false">I38-E38</f>
        <v>-0.00463691250098464</v>
      </c>
    </row>
    <row r="39" customFormat="false" ht="13" hidden="false" customHeight="false" outlineLevel="0" collapsed="false">
      <c r="A39" s="0" t="n">
        <v>36</v>
      </c>
      <c r="B39" s="0" t="n">
        <v>0.935</v>
      </c>
      <c r="C39" s="0" t="n">
        <v>23.75</v>
      </c>
      <c r="D39" s="0" t="n">
        <v>0.921</v>
      </c>
      <c r="E39" s="0" t="n">
        <v>23.4</v>
      </c>
      <c r="G39" s="0" t="n">
        <f aca="false">E39/A39</f>
        <v>0.65</v>
      </c>
      <c r="I39" s="2" t="n">
        <f aca="false">2*((A39*$C$3)/(PI()*2)-$C$4)</f>
        <v>23.395104889999</v>
      </c>
      <c r="J39" s="0" t="n">
        <f aca="false">I39/A39</f>
        <v>0.649864024722194</v>
      </c>
      <c r="K39" s="14" t="n">
        <f aca="false">I39-E39</f>
        <v>-0.00489511000101217</v>
      </c>
    </row>
    <row r="40" customFormat="false" ht="13" hidden="false" customHeight="false" outlineLevel="0" collapsed="false">
      <c r="A40" s="0" t="n">
        <v>37</v>
      </c>
      <c r="B40" s="0" t="n">
        <v>0.961</v>
      </c>
      <c r="C40" s="0" t="n">
        <v>24.41</v>
      </c>
      <c r="D40" s="0" t="n">
        <v>0.947</v>
      </c>
      <c r="E40" s="0" t="n">
        <v>24.05</v>
      </c>
      <c r="G40" s="0" t="n">
        <f aca="false">E40/A40</f>
        <v>0.65</v>
      </c>
      <c r="I40" s="2" t="n">
        <f aca="false">2*((A40*$C$3)/(PI()*2)-$C$4)</f>
        <v>24.054846692499</v>
      </c>
      <c r="J40" s="0" t="n">
        <f aca="false">I40/A40</f>
        <v>0.650130991689161</v>
      </c>
      <c r="K40" s="14" t="n">
        <f aca="false">I40-E40</f>
        <v>0.00484669249896186</v>
      </c>
    </row>
    <row r="41" customFormat="false" ht="13" hidden="false" customHeight="false" outlineLevel="0" collapsed="false">
      <c r="A41" s="0" t="n">
        <v>38</v>
      </c>
      <c r="B41" s="0" t="n">
        <v>0.987</v>
      </c>
      <c r="C41" s="0" t="n">
        <v>25.07</v>
      </c>
      <c r="D41" s="0" t="n">
        <v>0.973</v>
      </c>
      <c r="E41" s="0" t="n">
        <v>24.71</v>
      </c>
      <c r="G41" s="0" t="n">
        <f aca="false">E41/A41</f>
        <v>0.650263157894737</v>
      </c>
      <c r="I41" s="2" t="n">
        <f aca="false">2*((A41*$C$3)/(PI()*2)-$C$4)</f>
        <v>24.7145884949989</v>
      </c>
      <c r="J41" s="0" t="n">
        <f aca="false">I41/A41</f>
        <v>0.65038390776313</v>
      </c>
      <c r="K41" s="14" t="n">
        <f aca="false">I41-E41</f>
        <v>0.00458849499893077</v>
      </c>
    </row>
    <row r="42" customFormat="false" ht="13" hidden="false" customHeight="false" outlineLevel="0" collapsed="false">
      <c r="A42" s="0" t="n">
        <v>39</v>
      </c>
      <c r="B42" s="0" t="n">
        <v>1.013</v>
      </c>
      <c r="C42" s="0" t="n">
        <v>25.73</v>
      </c>
      <c r="D42" s="0" t="n">
        <v>0.999</v>
      </c>
      <c r="E42" s="0" t="n">
        <v>25.37</v>
      </c>
      <c r="G42" s="0" t="n">
        <f aca="false">E42/A42</f>
        <v>0.650512820512821</v>
      </c>
      <c r="I42" s="2" t="n">
        <f aca="false">2*((A42*$C$3)/(PI()*2)-$C$4)</f>
        <v>25.3743302974989</v>
      </c>
      <c r="J42" s="0" t="n">
        <f aca="false">I42/A42</f>
        <v>0.650623853782023</v>
      </c>
      <c r="K42" s="14" t="n">
        <f aca="false">I42-E42</f>
        <v>0.00433029749889968</v>
      </c>
    </row>
    <row r="43" customFormat="false" ht="13" hidden="false" customHeight="false" outlineLevel="0" collapsed="false">
      <c r="A43" s="0" t="n">
        <v>40</v>
      </c>
      <c r="B43" s="0" t="n">
        <v>1.039</v>
      </c>
      <c r="C43" s="0" t="n">
        <v>26.39</v>
      </c>
      <c r="D43" s="0" t="n">
        <v>1.025</v>
      </c>
      <c r="E43" s="0" t="n">
        <v>26.03</v>
      </c>
      <c r="G43" s="0" t="n">
        <f aca="false">E43/A43</f>
        <v>0.65075</v>
      </c>
      <c r="I43" s="2" t="n">
        <f aca="false">2*((A43*$C$3)/(PI()*2)-$C$4)</f>
        <v>26.0340720999989</v>
      </c>
      <c r="J43" s="0" t="n">
        <f aca="false">I43/A43</f>
        <v>0.650851802499972</v>
      </c>
      <c r="K43" s="14" t="n">
        <f aca="false">I43-E43</f>
        <v>0.0040720999988757</v>
      </c>
    </row>
    <row r="44" customFormat="false" ht="13" hidden="false" customHeight="false" outlineLevel="0" collapsed="false">
      <c r="A44" s="0" t="n">
        <v>41</v>
      </c>
      <c r="B44" s="0" t="n">
        <v>1.065</v>
      </c>
      <c r="C44" s="0" t="n">
        <v>27.05</v>
      </c>
      <c r="D44" s="0" t="n">
        <v>1.051</v>
      </c>
      <c r="E44" s="0" t="n">
        <v>26.69</v>
      </c>
      <c r="G44" s="0" t="n">
        <f aca="false">E44/A44</f>
        <v>0.650975609756098</v>
      </c>
      <c r="I44" s="2" t="n">
        <f aca="false">2*((A44*$C$3)/(PI()*2)-$C$4)</f>
        <v>26.6938139024989</v>
      </c>
      <c r="J44" s="0" t="n">
        <f aca="false">I44/A44</f>
        <v>0.651068631768265</v>
      </c>
      <c r="K44" s="14" t="n">
        <f aca="false">I44-E44</f>
        <v>0.00381390249884817</v>
      </c>
    </row>
    <row r="45" customFormat="false" ht="13" hidden="false" customHeight="false" outlineLevel="0" collapsed="false">
      <c r="A45" s="0" t="n">
        <v>42</v>
      </c>
      <c r="B45" s="0" t="n">
        <v>1.091</v>
      </c>
      <c r="C45" s="0" t="n">
        <v>27.71</v>
      </c>
      <c r="D45" s="0" t="n">
        <v>1.077</v>
      </c>
      <c r="E45" s="0" t="n">
        <v>27.35</v>
      </c>
      <c r="G45" s="0" t="n">
        <f aca="false">E45/A45</f>
        <v>0.651190476190476</v>
      </c>
      <c r="I45" s="2" t="n">
        <f aca="false">2*((A45*$C$3)/(PI()*2)-$C$4)</f>
        <v>27.3535557049988</v>
      </c>
      <c r="J45" s="0" t="n">
        <f aca="false">I45/A45</f>
        <v>0.651275135833305</v>
      </c>
      <c r="K45" s="14" t="n">
        <f aca="false">I45-E45</f>
        <v>0.00355570499881708</v>
      </c>
    </row>
    <row r="46" customFormat="false" ht="13" hidden="false" customHeight="false" outlineLevel="0" collapsed="false">
      <c r="A46" s="0" t="n">
        <v>43</v>
      </c>
      <c r="B46" s="0" t="n">
        <v>1.117</v>
      </c>
      <c r="C46" s="0" t="n">
        <v>28.37</v>
      </c>
      <c r="D46" s="0" t="n">
        <v>1.103</v>
      </c>
      <c r="E46" s="0" t="n">
        <v>28.01</v>
      </c>
      <c r="G46" s="0" t="n">
        <f aca="false">E46/A46</f>
        <v>0.651395348837209</v>
      </c>
      <c r="I46" s="2" t="n">
        <f aca="false">2*((A46*$C$3)/(PI()*2)-$C$4)</f>
        <v>28.0132975074988</v>
      </c>
      <c r="J46" s="0" t="n">
        <f aca="false">I46/A46</f>
        <v>0.651472035058111</v>
      </c>
      <c r="K46" s="14" t="n">
        <f aca="false">I46-E46</f>
        <v>0.00329750749878599</v>
      </c>
    </row>
    <row r="47" customFormat="false" ht="13" hidden="false" customHeight="false" outlineLevel="0" collapsed="false">
      <c r="A47" s="0" t="n">
        <v>44</v>
      </c>
      <c r="B47" s="0" t="n">
        <v>1.143</v>
      </c>
      <c r="C47" s="0" t="n">
        <v>29.03</v>
      </c>
      <c r="D47" s="0" t="n">
        <v>1.129</v>
      </c>
      <c r="E47" s="0" t="n">
        <v>28.67</v>
      </c>
      <c r="G47" s="0" t="n">
        <f aca="false">E47/A47</f>
        <v>0.651590909090909</v>
      </c>
      <c r="I47" s="2" t="n">
        <f aca="false">2*((A47*$C$3)/(PI()*2)-$C$4)</f>
        <v>28.6730393099988</v>
      </c>
      <c r="J47" s="0" t="n">
        <f aca="false">I47/A47</f>
        <v>0.651659984318154</v>
      </c>
      <c r="K47" s="14" t="n">
        <f aca="false">I47-E47</f>
        <v>0.00303930999876201</v>
      </c>
    </row>
    <row r="48" customFormat="false" ht="13" hidden="false" customHeight="false" outlineLevel="0" collapsed="false">
      <c r="A48" s="0" t="n">
        <v>45</v>
      </c>
      <c r="B48" s="0" t="n">
        <v>1.169</v>
      </c>
      <c r="C48" s="0" t="n">
        <v>29.69</v>
      </c>
      <c r="D48" s="0" t="n">
        <v>1.155</v>
      </c>
      <c r="E48" s="0" t="n">
        <v>29.33</v>
      </c>
      <c r="G48" s="0" t="n">
        <f aca="false">E48/A48</f>
        <v>0.651777777777778</v>
      </c>
      <c r="I48" s="2" t="n">
        <f aca="false">2*((A48*$C$3)/(PI()*2)-$C$4)</f>
        <v>29.3327811124987</v>
      </c>
      <c r="J48" s="0" t="n">
        <f aca="false">I48/A48</f>
        <v>0.65183958027775</v>
      </c>
      <c r="K48" s="14" t="n">
        <f aca="false">I48-E48</f>
        <v>0.00278111249873803</v>
      </c>
    </row>
    <row r="49" customFormat="false" ht="13" hidden="false" customHeight="false" outlineLevel="0" collapsed="false">
      <c r="A49" s="0" t="n">
        <v>46</v>
      </c>
      <c r="B49" s="0" t="n">
        <v>1.195</v>
      </c>
      <c r="C49" s="0" t="n">
        <v>30.35</v>
      </c>
      <c r="D49" s="0" t="n">
        <v>1.181</v>
      </c>
      <c r="E49" s="0" t="n">
        <v>29.99</v>
      </c>
      <c r="G49" s="0" t="n">
        <f aca="false">E49/A49</f>
        <v>0.65195652173913</v>
      </c>
      <c r="I49" s="2" t="n">
        <f aca="false">2*((A49*$C$3)/(PI()*2)-$C$4)</f>
        <v>29.9925229149987</v>
      </c>
      <c r="J49" s="0" t="n">
        <f aca="false">I49/A49</f>
        <v>0.652011367717363</v>
      </c>
      <c r="K49" s="14" t="n">
        <f aca="false">I49-E49</f>
        <v>0.00252291499870694</v>
      </c>
    </row>
    <row r="50" customFormat="false" ht="13" hidden="false" customHeight="false" outlineLevel="0" collapsed="false">
      <c r="A50" s="0" t="n">
        <v>47</v>
      </c>
      <c r="B50" s="0" t="n">
        <v>1.221</v>
      </c>
      <c r="C50" s="0" t="n">
        <v>31.01</v>
      </c>
      <c r="D50" s="0" t="n">
        <v>1.207</v>
      </c>
      <c r="E50" s="0" t="n">
        <v>30.65</v>
      </c>
      <c r="G50" s="0" t="n">
        <f aca="false">E50/A50</f>
        <v>0.652127659574468</v>
      </c>
      <c r="I50" s="2" t="n">
        <f aca="false">2*((A50*$C$3)/(PI()*2)-$C$4)</f>
        <v>30.6522647174987</v>
      </c>
      <c r="J50" s="0" t="n">
        <f aca="false">I50/A50</f>
        <v>0.652175845053163</v>
      </c>
      <c r="K50" s="14" t="n">
        <f aca="false">I50-E50</f>
        <v>0.0022647174986794</v>
      </c>
    </row>
    <row r="51" customFormat="false" ht="13" hidden="false" customHeight="false" outlineLevel="0" collapsed="false">
      <c r="A51" s="0" t="n">
        <v>48</v>
      </c>
      <c r="B51" s="0" t="n">
        <v>1.247</v>
      </c>
      <c r="C51" s="0" t="n">
        <v>31.67</v>
      </c>
      <c r="D51" s="0" t="n">
        <v>1.233</v>
      </c>
      <c r="E51" s="0" t="n">
        <v>31.31</v>
      </c>
      <c r="G51" s="0" t="n">
        <f aca="false">E51/A51</f>
        <v>0.652291666666667</v>
      </c>
      <c r="I51" s="2" t="n">
        <f aca="false">2*((A51*$C$3)/(PI()*2)-$C$4)</f>
        <v>31.3120065199987</v>
      </c>
      <c r="J51" s="0" t="n">
        <f aca="false">I51/A51</f>
        <v>0.652333469166639</v>
      </c>
      <c r="K51" s="14" t="n">
        <f aca="false">I51-E51</f>
        <v>0.00200651999865187</v>
      </c>
    </row>
    <row r="52" customFormat="false" ht="13" hidden="false" customHeight="false" outlineLevel="0" collapsed="false">
      <c r="A52" s="0" t="n">
        <v>49</v>
      </c>
      <c r="B52" s="0" t="n">
        <v>1.273</v>
      </c>
      <c r="C52" s="0" t="n">
        <v>32.33</v>
      </c>
      <c r="D52" s="0" t="n">
        <v>1.259</v>
      </c>
      <c r="E52" s="0" t="n">
        <v>31.97</v>
      </c>
      <c r="G52" s="0" t="n">
        <f aca="false">E52/A52</f>
        <v>0.652448979591837</v>
      </c>
      <c r="I52" s="2" t="n">
        <f aca="false">2*((A52*$C$3)/(PI()*2)-$C$4)</f>
        <v>31.9717483224986</v>
      </c>
      <c r="J52" s="0" t="n">
        <f aca="false">I52/A52</f>
        <v>0.652484659642829</v>
      </c>
      <c r="K52" s="14" t="n">
        <f aca="false">I52-E52</f>
        <v>0.00174832249862433</v>
      </c>
    </row>
    <row r="53" customFormat="false" ht="13" hidden="false" customHeight="false" outlineLevel="0" collapsed="false">
      <c r="A53" s="0" t="n">
        <v>50</v>
      </c>
      <c r="B53" s="0" t="n">
        <v>1.299</v>
      </c>
      <c r="C53" s="0" t="n">
        <v>32.99</v>
      </c>
      <c r="D53" s="0" t="n">
        <v>1.285</v>
      </c>
      <c r="E53" s="0" t="n">
        <v>32.63</v>
      </c>
      <c r="G53" s="0" t="n">
        <f aca="false">E53/A53</f>
        <v>0.6526</v>
      </c>
      <c r="I53" s="2" t="n">
        <f aca="false">2*((A53*$C$3)/(PI()*2)-$C$4)</f>
        <v>32.6314901249986</v>
      </c>
      <c r="J53" s="0" t="n">
        <f aca="false">I53/A53</f>
        <v>0.652629802499972</v>
      </c>
      <c r="K53" s="14" t="n">
        <f aca="false">I53-E53</f>
        <v>0.00149012499858969</v>
      </c>
    </row>
    <row r="54" customFormat="false" ht="13" hidden="false" customHeight="false" outlineLevel="0" collapsed="false">
      <c r="A54" s="0" t="n">
        <v>51</v>
      </c>
      <c r="B54" s="0" t="n">
        <v>1.325</v>
      </c>
      <c r="C54" s="0" t="n">
        <v>33.65</v>
      </c>
      <c r="D54" s="0" t="n">
        <v>1.311</v>
      </c>
      <c r="E54" s="0" t="n">
        <v>33.29</v>
      </c>
      <c r="G54" s="0" t="n">
        <f aca="false">E54/A54</f>
        <v>0.652745098039216</v>
      </c>
      <c r="I54" s="2" t="n">
        <f aca="false">2*((A54*$C$3)/(PI()*2)-$C$4)</f>
        <v>33.2912319274986</v>
      </c>
      <c r="J54" s="0" t="n">
        <f aca="false">I54/A54</f>
        <v>0.652769253480364</v>
      </c>
      <c r="K54" s="14" t="n">
        <f aca="false">I54-E54</f>
        <v>0.0012319274985586</v>
      </c>
    </row>
    <row r="55" customFormat="false" ht="13" hidden="false" customHeight="false" outlineLevel="0" collapsed="false">
      <c r="A55" s="0" t="n">
        <v>52</v>
      </c>
      <c r="B55" s="0" t="n">
        <v>1.351</v>
      </c>
      <c r="C55" s="0" t="n">
        <v>34.31</v>
      </c>
      <c r="D55" s="0" t="n">
        <v>1.337</v>
      </c>
      <c r="E55" s="0" t="n">
        <v>33.95</v>
      </c>
      <c r="G55" s="0" t="n">
        <f aca="false">E55/A55</f>
        <v>0.652884615384615</v>
      </c>
      <c r="I55" s="2" t="n">
        <f aca="false">2*((A55*$C$3)/(PI()*2)-$C$4)</f>
        <v>33.9509737299985</v>
      </c>
      <c r="J55" s="0" t="n">
        <f aca="false">I55/A55</f>
        <v>0.65290334096151</v>
      </c>
      <c r="K55" s="14" t="n">
        <f aca="false">I55-E55</f>
        <v>0.000973729998534623</v>
      </c>
    </row>
    <row r="56" customFormat="false" ht="13" hidden="false" customHeight="false" outlineLevel="0" collapsed="false">
      <c r="A56" s="0" t="n">
        <v>53</v>
      </c>
      <c r="B56" s="0" t="n">
        <v>1.377</v>
      </c>
      <c r="C56" s="0" t="n">
        <v>34.97</v>
      </c>
      <c r="D56" s="0" t="n">
        <v>1.363</v>
      </c>
      <c r="E56" s="0" t="n">
        <v>34.61</v>
      </c>
      <c r="G56" s="0" t="n">
        <f aca="false">E56/A56</f>
        <v>0.653018867924528</v>
      </c>
      <c r="I56" s="2" t="n">
        <f aca="false">2*((A56*$C$3)/(PI()*2)-$C$4)</f>
        <v>34.6107155324985</v>
      </c>
      <c r="J56" s="0" t="n">
        <f aca="false">I56/A56</f>
        <v>0.653032368537708</v>
      </c>
      <c r="K56" s="14" t="n">
        <f aca="false">I56-E56</f>
        <v>0.00071553249851064</v>
      </c>
    </row>
    <row r="57" customFormat="false" ht="13" hidden="false" customHeight="false" outlineLevel="0" collapsed="false">
      <c r="A57" s="0" t="n">
        <v>54</v>
      </c>
      <c r="B57" s="0" t="n">
        <v>1.403</v>
      </c>
      <c r="C57" s="0" t="n">
        <v>35.63</v>
      </c>
      <c r="D57" s="0" t="n">
        <v>1.389</v>
      </c>
      <c r="E57" s="0" t="n">
        <v>35.27</v>
      </c>
      <c r="G57" s="0" t="n">
        <f aca="false">E57/A57</f>
        <v>0.653148148148148</v>
      </c>
      <c r="I57" s="2" t="n">
        <f aca="false">2*((A57*$C$3)/(PI()*2)-$C$4)</f>
        <v>35.2704573349985</v>
      </c>
      <c r="J57" s="0" t="n">
        <f aca="false">I57/A57</f>
        <v>0.653156617314787</v>
      </c>
      <c r="K57" s="14" t="n">
        <f aca="false">I57-E57</f>
        <v>0.000457334998472447</v>
      </c>
    </row>
    <row r="58" customFormat="false" ht="13" hidden="false" customHeight="false" outlineLevel="0" collapsed="false">
      <c r="A58" s="0" t="n">
        <v>55</v>
      </c>
      <c r="B58" s="0" t="n">
        <v>1.429</v>
      </c>
      <c r="C58" s="0" t="n">
        <v>36.29</v>
      </c>
      <c r="D58" s="0" t="n">
        <v>1.415</v>
      </c>
      <c r="E58" s="0" t="n">
        <v>35.93</v>
      </c>
      <c r="G58" s="0" t="n">
        <f aca="false">E58/A58</f>
        <v>0.653272727272727</v>
      </c>
      <c r="I58" s="2" t="n">
        <f aca="false">2*((A58*$C$3)/(PI()*2)-$C$4)</f>
        <v>35.9301991374985</v>
      </c>
      <c r="J58" s="0" t="n">
        <f aca="false">I58/A58</f>
        <v>0.653276347954517</v>
      </c>
      <c r="K58" s="14" t="n">
        <f aca="false">I58-E58</f>
        <v>0.000199137498448465</v>
      </c>
    </row>
    <row r="59" customFormat="false" ht="13" hidden="false" customHeight="false" outlineLevel="0" collapsed="false">
      <c r="A59" s="0" t="n">
        <v>56</v>
      </c>
      <c r="B59" s="0" t="n">
        <v>1.455</v>
      </c>
      <c r="C59" s="0" t="n">
        <v>36.95</v>
      </c>
      <c r="D59" s="0" t="n">
        <v>1.441</v>
      </c>
      <c r="E59" s="0" t="n">
        <v>36.59</v>
      </c>
      <c r="G59" s="0" t="n">
        <f aca="false">E59/A59</f>
        <v>0.653392857142857</v>
      </c>
      <c r="I59" s="2" t="n">
        <f aca="false">2*((A59*$C$3)/(PI()*2)-$C$4)</f>
        <v>36.5899409399984</v>
      </c>
      <c r="J59" s="0" t="n">
        <f aca="false">I59/A59</f>
        <v>0.653391802499972</v>
      </c>
      <c r="K59" s="14" t="n">
        <f aca="false">I59-E59</f>
        <v>-5.90600015826226E-005</v>
      </c>
    </row>
    <row r="60" customFormat="false" ht="13" hidden="false" customHeight="false" outlineLevel="0" collapsed="false">
      <c r="A60" s="0" t="n">
        <v>57</v>
      </c>
      <c r="B60" s="0" t="n">
        <v>1.481</v>
      </c>
      <c r="C60" s="0" t="n">
        <v>37.61</v>
      </c>
      <c r="D60" s="0" t="n">
        <v>1.467</v>
      </c>
      <c r="E60" s="0" t="n">
        <v>37.25</v>
      </c>
      <c r="G60" s="0" t="n">
        <f aca="false">E60/A60</f>
        <v>0.653508771929825</v>
      </c>
      <c r="I60" s="2" t="n">
        <f aca="false">2*((A60*$C$3)/(PI()*2)-$C$4)</f>
        <v>37.2496827424984</v>
      </c>
      <c r="J60" s="0" t="n">
        <f aca="false">I60/A60</f>
        <v>0.653503206008744</v>
      </c>
      <c r="K60" s="14" t="n">
        <f aca="false">I60-E60</f>
        <v>-0.000317257501606605</v>
      </c>
    </row>
    <row r="61" customFormat="false" ht="13" hidden="false" customHeight="false" outlineLevel="0" collapsed="false">
      <c r="A61" s="0" t="n">
        <v>58</v>
      </c>
      <c r="B61" s="0" t="n">
        <v>1.506</v>
      </c>
      <c r="C61" s="0" t="n">
        <v>38.27</v>
      </c>
      <c r="D61" s="0" t="n">
        <v>1.492</v>
      </c>
      <c r="E61" s="0" t="n">
        <v>37.91</v>
      </c>
      <c r="G61" s="0" t="n">
        <f aca="false">E61/A61</f>
        <v>0.653620689655172</v>
      </c>
      <c r="I61" s="2" t="n">
        <f aca="false">2*((A61*$C$3)/(PI()*2)-$C$4)</f>
        <v>37.9094245449984</v>
      </c>
      <c r="J61" s="0" t="n">
        <f aca="false">I61/A61</f>
        <v>0.653610768017213</v>
      </c>
      <c r="K61" s="14" t="n">
        <f aca="false">I61-E61</f>
        <v>-0.000575455001630587</v>
      </c>
    </row>
    <row r="62" customFormat="false" ht="13" hidden="false" customHeight="false" outlineLevel="0" collapsed="false">
      <c r="A62" s="0" t="n">
        <v>59</v>
      </c>
      <c r="B62" s="0" t="n">
        <v>1.532</v>
      </c>
      <c r="C62" s="0" t="n">
        <v>38.92</v>
      </c>
      <c r="D62" s="0" t="n">
        <v>1.518</v>
      </c>
      <c r="E62" s="0" t="n">
        <v>38.57</v>
      </c>
      <c r="G62" s="0" t="n">
        <f aca="false">E62/A62</f>
        <v>0.653728813559322</v>
      </c>
      <c r="I62" s="2" t="n">
        <f aca="false">2*((A62*$C$3)/(PI()*2)-$C$4)</f>
        <v>38.5691663474983</v>
      </c>
      <c r="J62" s="0" t="n">
        <f aca="false">I62/A62</f>
        <v>0.653714683855904</v>
      </c>
      <c r="K62" s="14" t="n">
        <f aca="false">I62-E62</f>
        <v>-0.000833652501661675</v>
      </c>
    </row>
    <row r="63" customFormat="false" ht="13" hidden="false" customHeight="false" outlineLevel="0" collapsed="false">
      <c r="A63" s="0" t="n">
        <v>60</v>
      </c>
      <c r="B63" s="0" t="n">
        <v>1.558</v>
      </c>
      <c r="C63" s="0" t="n">
        <v>39.58</v>
      </c>
      <c r="D63" s="0" t="n">
        <v>1.544</v>
      </c>
      <c r="E63" s="0" t="n">
        <v>39.23</v>
      </c>
      <c r="G63" s="0" t="n">
        <f aca="false">E63/A63</f>
        <v>0.653833333333333</v>
      </c>
      <c r="I63" s="2" t="n">
        <f aca="false">2*((A63*$C$3)/(PI()*2)-$C$4)</f>
        <v>39.2289081499983</v>
      </c>
      <c r="J63" s="0" t="n">
        <f aca="false">I63/A63</f>
        <v>0.653815135833305</v>
      </c>
      <c r="K63" s="14" t="n">
        <f aca="false">I63-E63</f>
        <v>-0.00109185000168566</v>
      </c>
    </row>
    <row r="64" customFormat="false" ht="13" hidden="false" customHeight="false" outlineLevel="0" collapsed="false">
      <c r="A64" s="0" t="n">
        <v>61</v>
      </c>
      <c r="B64" s="0" t="n">
        <v>1.584</v>
      </c>
      <c r="C64" s="0" t="n">
        <v>40.24</v>
      </c>
      <c r="D64" s="0" t="n">
        <v>1.57</v>
      </c>
      <c r="E64" s="0" t="n">
        <v>39.89</v>
      </c>
      <c r="G64" s="0" t="n">
        <f aca="false">E64/A64</f>
        <v>0.653934426229508</v>
      </c>
      <c r="I64" s="2" t="n">
        <f aca="false">2*((A64*$C$3)/(PI()*2)-$C$4)</f>
        <v>39.8886499524983</v>
      </c>
      <c r="J64" s="0" t="n">
        <f aca="false">I64/A64</f>
        <v>0.653912294303251</v>
      </c>
      <c r="K64" s="14" t="n">
        <f aca="false">I64-E64</f>
        <v>-0.00135004750171674</v>
      </c>
    </row>
    <row r="65" customFormat="false" ht="13" hidden="false" customHeight="false" outlineLevel="0" collapsed="false">
      <c r="A65" s="0" t="n">
        <v>62</v>
      </c>
      <c r="B65" s="0" t="n">
        <v>1.61</v>
      </c>
      <c r="C65" s="0" t="n">
        <v>40.9</v>
      </c>
      <c r="D65" s="0" t="n">
        <v>1.596</v>
      </c>
      <c r="E65" s="0" t="n">
        <v>40.55</v>
      </c>
      <c r="G65" s="0" t="n">
        <f aca="false">E65/A65</f>
        <v>0.654032258064516</v>
      </c>
      <c r="I65" s="2" t="n">
        <f aca="false">2*((A65*$C$3)/(PI()*2)-$C$4)</f>
        <v>40.5483917549983</v>
      </c>
      <c r="J65" s="0" t="n">
        <f aca="false">I65/A65</f>
        <v>0.654006318629004</v>
      </c>
      <c r="K65" s="14" t="n">
        <f aca="false">I65-E65</f>
        <v>-0.00160824500174783</v>
      </c>
    </row>
    <row r="66" customFormat="false" ht="13" hidden="false" customHeight="false" outlineLevel="0" collapsed="false">
      <c r="A66" s="0" t="n">
        <v>63</v>
      </c>
      <c r="B66" s="0" t="n">
        <v>1.636</v>
      </c>
      <c r="C66" s="0" t="n">
        <v>41.56</v>
      </c>
      <c r="D66" s="0" t="n">
        <v>1.622</v>
      </c>
      <c r="E66" s="0" t="n">
        <v>41.21</v>
      </c>
      <c r="G66" s="0" t="n">
        <f aca="false">E66/A66</f>
        <v>0.654126984126984</v>
      </c>
      <c r="I66" s="2" t="n">
        <f aca="false">2*((A66*$C$3)/(PI()*2)-$C$4)</f>
        <v>41.2081335574982</v>
      </c>
      <c r="J66" s="0" t="n">
        <f aca="false">I66/A66</f>
        <v>0.654097358055527</v>
      </c>
      <c r="K66" s="14" t="n">
        <f aca="false">I66-E66</f>
        <v>-0.00186644250177892</v>
      </c>
    </row>
    <row r="67" customFormat="false" ht="13" hidden="false" customHeight="false" outlineLevel="0" collapsed="false">
      <c r="A67" s="0" t="n">
        <v>64</v>
      </c>
      <c r="B67" s="0" t="n">
        <v>1.662</v>
      </c>
      <c r="C67" s="0" t="n">
        <v>42.22</v>
      </c>
      <c r="D67" s="0" t="n">
        <v>1.648</v>
      </c>
      <c r="E67" s="0" t="n">
        <v>41.87</v>
      </c>
      <c r="G67" s="0" t="n">
        <f aca="false">E67/A67</f>
        <v>0.65421875</v>
      </c>
      <c r="I67" s="2" t="n">
        <f aca="false">2*((A67*$C$3)/(PI()*2)-$C$4)</f>
        <v>41.8678753599982</v>
      </c>
      <c r="J67" s="0" t="n">
        <f aca="false">I67/A67</f>
        <v>0.654185552499972</v>
      </c>
      <c r="K67" s="14" t="n">
        <f aca="false">I67-E67</f>
        <v>-0.0021246400018029</v>
      </c>
    </row>
    <row r="68" customFormat="false" ht="13" hidden="false" customHeight="false" outlineLevel="0" collapsed="false">
      <c r="A68" s="0" t="n">
        <v>65</v>
      </c>
      <c r="B68" s="0" t="n">
        <v>1.688</v>
      </c>
      <c r="C68" s="0" t="n">
        <v>42.88</v>
      </c>
      <c r="D68" s="0" t="n">
        <v>1.674</v>
      </c>
      <c r="E68" s="0" t="n">
        <v>42.53</v>
      </c>
      <c r="G68" s="0" t="n">
        <f aca="false">E68/A68</f>
        <v>0.654307692307692</v>
      </c>
      <c r="I68" s="2" t="n">
        <f aca="false">2*((A68*$C$3)/(PI()*2)-$C$4)</f>
        <v>42.5276171624982</v>
      </c>
      <c r="J68" s="0" t="n">
        <f aca="false">I68/A68</f>
        <v>0.654271033269203</v>
      </c>
      <c r="K68" s="14" t="n">
        <f aca="false">I68-E68</f>
        <v>-0.00238283750182688</v>
      </c>
    </row>
    <row r="69" customFormat="false" ht="13" hidden="false" customHeight="false" outlineLevel="0" collapsed="false">
      <c r="A69" s="0" t="n">
        <v>66</v>
      </c>
      <c r="B69" s="0" t="n">
        <v>1.714</v>
      </c>
      <c r="C69" s="0" t="n">
        <v>43.54</v>
      </c>
      <c r="D69" s="0" t="n">
        <v>1.7</v>
      </c>
      <c r="E69" s="0" t="n">
        <v>43.19</v>
      </c>
      <c r="G69" s="0" t="n">
        <f aca="false">E69/A69</f>
        <v>0.654393939393939</v>
      </c>
      <c r="I69" s="2" t="n">
        <f aca="false">2*((A69*$C$3)/(PI()*2)-$C$4)</f>
        <v>43.1873589649982</v>
      </c>
      <c r="J69" s="0" t="n">
        <f aca="false">I69/A69</f>
        <v>0.654353923712093</v>
      </c>
      <c r="K69" s="14" t="n">
        <f aca="false">I69-E69</f>
        <v>-0.00264103500185087</v>
      </c>
    </row>
    <row r="70" customFormat="false" ht="13" hidden="false" customHeight="false" outlineLevel="0" collapsed="false">
      <c r="A70" s="0" t="n">
        <v>67</v>
      </c>
      <c r="B70" s="0" t="n">
        <v>1.74</v>
      </c>
      <c r="C70" s="0" t="n">
        <v>44.2</v>
      </c>
      <c r="D70" s="0" t="n">
        <v>1.726</v>
      </c>
      <c r="E70" s="0" t="n">
        <v>43.85</v>
      </c>
      <c r="G70" s="0" t="n">
        <f aca="false">E70/A70</f>
        <v>0.654477611940299</v>
      </c>
      <c r="I70" s="2" t="n">
        <f aca="false">2*((A70*$C$3)/(PI()*2)-$C$4)</f>
        <v>43.8471007674981</v>
      </c>
      <c r="J70" s="0" t="n">
        <f aca="false">I70/A70</f>
        <v>0.654434339813405</v>
      </c>
      <c r="K70" s="14" t="n">
        <f aca="false">I70-E70</f>
        <v>-0.00289923250188906</v>
      </c>
    </row>
    <row r="71" customFormat="false" ht="13" hidden="false" customHeight="false" outlineLevel="0" collapsed="false">
      <c r="A71" s="0" t="n">
        <v>68</v>
      </c>
      <c r="B71" s="0" t="n">
        <v>1.766</v>
      </c>
      <c r="C71" s="0" t="n">
        <v>44.86</v>
      </c>
      <c r="D71" s="0" t="n">
        <v>1.752</v>
      </c>
      <c r="E71" s="0" t="n">
        <v>44.51</v>
      </c>
      <c r="G71" s="0" t="n">
        <f aca="false">E71/A71</f>
        <v>0.654558823529412</v>
      </c>
      <c r="I71" s="2" t="n">
        <f aca="false">2*((A71*$C$3)/(PI()*2)-$C$4)</f>
        <v>44.5068425699981</v>
      </c>
      <c r="J71" s="0" t="n">
        <f aca="false">I71/A71</f>
        <v>0.654512390735266</v>
      </c>
      <c r="K71" s="14" t="n">
        <f aca="false">I71-E71</f>
        <v>-0.00315743000191304</v>
      </c>
    </row>
    <row r="72" customFormat="false" ht="13" hidden="false" customHeight="false" outlineLevel="0" collapsed="false">
      <c r="A72" s="0" t="n">
        <v>69</v>
      </c>
      <c r="B72" s="0" t="n">
        <v>1.792</v>
      </c>
      <c r="C72" s="0" t="n">
        <v>45.52</v>
      </c>
      <c r="D72" s="0" t="n">
        <v>1.778</v>
      </c>
      <c r="E72" s="0" t="n">
        <v>45.17</v>
      </c>
      <c r="G72" s="0" t="n">
        <f aca="false">E72/A72</f>
        <v>0.65463768115942</v>
      </c>
      <c r="I72" s="2" t="n">
        <f aca="false">2*((A72*$C$3)/(PI()*2)-$C$4)</f>
        <v>45.1665843724981</v>
      </c>
      <c r="J72" s="0" t="n">
        <f aca="false">I72/A72</f>
        <v>0.654588179311566</v>
      </c>
      <c r="K72" s="14" t="n">
        <f aca="false">I72-E72</f>
        <v>-0.00341562750194413</v>
      </c>
    </row>
    <row r="73" customFormat="false" ht="13" hidden="false" customHeight="false" outlineLevel="0" collapsed="false">
      <c r="A73" s="0" t="n">
        <v>70</v>
      </c>
      <c r="B73" s="0" t="n">
        <v>1.818</v>
      </c>
      <c r="C73" s="0" t="n">
        <v>46.18</v>
      </c>
      <c r="D73" s="0" t="n">
        <v>1.804</v>
      </c>
      <c r="E73" s="0" t="n">
        <v>45.83</v>
      </c>
      <c r="G73" s="0" t="n">
        <f aca="false">E73/A73</f>
        <v>0.654714285714286</v>
      </c>
      <c r="I73" s="2" t="n">
        <f aca="false">2*((A73*$C$3)/(PI()*2)-$C$4)</f>
        <v>45.826326174998</v>
      </c>
      <c r="J73" s="0" t="n">
        <f aca="false">I73/A73</f>
        <v>0.654661802499972</v>
      </c>
      <c r="K73" s="14" t="n">
        <f aca="false">I73-E73</f>
        <v>-0.00367382500197522</v>
      </c>
    </row>
    <row r="74" customFormat="false" ht="13" hidden="false" customHeight="false" outlineLevel="0" collapsed="false">
      <c r="A74" s="0" t="n">
        <v>71</v>
      </c>
      <c r="B74" s="0" t="n">
        <v>1.844</v>
      </c>
      <c r="C74" s="0" t="n">
        <v>46.84</v>
      </c>
      <c r="D74" s="0" t="n">
        <v>1.83</v>
      </c>
      <c r="E74" s="0" t="n">
        <v>46.49</v>
      </c>
      <c r="G74" s="0" t="n">
        <f aca="false">E74/A74</f>
        <v>0.654788732394366</v>
      </c>
      <c r="I74" s="2" t="n">
        <f aca="false">2*((A74*$C$3)/(PI()*2)-$C$4)</f>
        <v>46.486067977498</v>
      </c>
      <c r="J74" s="0" t="n">
        <f aca="false">I74/A74</f>
        <v>0.654733351795746</v>
      </c>
      <c r="K74" s="14" t="n">
        <f aca="false">I74-E74</f>
        <v>-0.00393202250200631</v>
      </c>
    </row>
    <row r="75" customFormat="false" ht="13" hidden="false" customHeight="false" outlineLevel="0" collapsed="false">
      <c r="A75" s="0" t="n">
        <v>72</v>
      </c>
      <c r="B75" s="0" t="n">
        <v>1.87</v>
      </c>
      <c r="C75" s="0" t="n">
        <v>47.5</v>
      </c>
      <c r="D75" s="0" t="n">
        <v>1.856</v>
      </c>
      <c r="E75" s="0" t="n">
        <v>47.15</v>
      </c>
      <c r="G75" s="0" t="n">
        <f aca="false">E75/A75</f>
        <v>0.654861111111111</v>
      </c>
      <c r="I75" s="2" t="n">
        <f aca="false">2*((A75*$C$3)/(PI()*2)-$C$4)</f>
        <v>47.145809779998</v>
      </c>
      <c r="J75" s="0" t="n">
        <f aca="false">I75/A75</f>
        <v>0.654802913611083</v>
      </c>
      <c r="K75" s="14" t="n">
        <f aca="false">I75-E75</f>
        <v>-0.00419022000203029</v>
      </c>
    </row>
    <row r="76" customFormat="false" ht="13" hidden="false" customHeight="false" outlineLevel="0" collapsed="false">
      <c r="A76" s="0" t="n">
        <v>73</v>
      </c>
      <c r="B76" s="0" t="n">
        <v>1.896</v>
      </c>
      <c r="C76" s="0" t="n">
        <v>48.16</v>
      </c>
      <c r="D76" s="0" t="n">
        <v>1.882</v>
      </c>
      <c r="E76" s="0" t="n">
        <v>47.81</v>
      </c>
      <c r="G76" s="0" t="n">
        <f aca="false">E76/A76</f>
        <v>0.654931506849315</v>
      </c>
      <c r="I76" s="2" t="n">
        <f aca="false">2*((A76*$C$3)/(PI()*2)-$C$4)</f>
        <v>47.805551582498</v>
      </c>
      <c r="J76" s="0" t="n">
        <f aca="false">I76/A76</f>
        <v>0.65487056962326</v>
      </c>
      <c r="K76" s="14" t="n">
        <f aca="false">I76-E76</f>
        <v>-0.00444841750205427</v>
      </c>
    </row>
    <row r="77" customFormat="false" ht="13" hidden="false" customHeight="false" outlineLevel="0" collapsed="false">
      <c r="A77" s="0" t="n">
        <v>74</v>
      </c>
      <c r="B77" s="0" t="n">
        <v>1.922</v>
      </c>
      <c r="C77" s="0" t="n">
        <v>48.82</v>
      </c>
      <c r="D77" s="0" t="n">
        <v>1.908</v>
      </c>
      <c r="E77" s="0" t="n">
        <v>48.47</v>
      </c>
      <c r="G77" s="0" t="n">
        <f aca="false">E77/A77</f>
        <v>0.655</v>
      </c>
      <c r="I77" s="2" t="n">
        <f aca="false">2*((A77*$C$3)/(PI()*2)-$C$4)</f>
        <v>48.4652933849979</v>
      </c>
      <c r="J77" s="0" t="n">
        <f aca="false">I77/A77</f>
        <v>0.654936397094567</v>
      </c>
      <c r="K77" s="14" t="n">
        <f aca="false">I77-E77</f>
        <v>-0.00470661500207825</v>
      </c>
    </row>
    <row r="78" customFormat="false" ht="13" hidden="false" customHeight="false" outlineLevel="0" collapsed="false">
      <c r="A78" s="0" t="n">
        <v>75</v>
      </c>
      <c r="B78" s="0" t="n">
        <v>1.948</v>
      </c>
      <c r="C78" s="0" t="n">
        <v>49.48</v>
      </c>
      <c r="D78" s="0" t="n">
        <v>1.934</v>
      </c>
      <c r="E78" s="0" t="n">
        <v>49.13</v>
      </c>
      <c r="G78" s="0" t="n">
        <f aca="false">E78/A78</f>
        <v>0.655066666666667</v>
      </c>
      <c r="I78" s="2" t="n">
        <f aca="false">2*((A78*$C$3)/(PI()*2)-$C$4)</f>
        <v>49.1250351874979</v>
      </c>
      <c r="J78" s="0" t="n">
        <f aca="false">I78/A78</f>
        <v>0.655000469166639</v>
      </c>
      <c r="K78" s="14" t="n">
        <f aca="false">I78-E78</f>
        <v>-0.00496481250211645</v>
      </c>
    </row>
    <row r="79" customFormat="false" ht="13" hidden="false" customHeight="false" outlineLevel="0" collapsed="false">
      <c r="A79" s="0" t="n">
        <v>76</v>
      </c>
      <c r="B79" s="0" t="n">
        <v>1.974</v>
      </c>
      <c r="C79" s="0" t="n">
        <v>50.14</v>
      </c>
      <c r="D79" s="0" t="n">
        <v>1.96</v>
      </c>
      <c r="E79" s="0" t="n">
        <v>49.78</v>
      </c>
      <c r="G79" s="0" t="n">
        <f aca="false">E79/A79</f>
        <v>0.655</v>
      </c>
      <c r="I79" s="2" t="n">
        <f aca="false">2*((A79*$C$3)/(PI()*2)-$C$4)</f>
        <v>49.7847769899979</v>
      </c>
      <c r="J79" s="0" t="n">
        <f aca="false">I79/A79</f>
        <v>0.655062855131551</v>
      </c>
      <c r="K79" s="14" t="n">
        <f aca="false">I79-E79</f>
        <v>0.00477698999785758</v>
      </c>
    </row>
    <row r="80" customFormat="false" ht="13" hidden="false" customHeight="false" outlineLevel="0" collapsed="false">
      <c r="A80" s="0" t="n">
        <v>77</v>
      </c>
      <c r="B80" s="0" t="n">
        <v>2</v>
      </c>
      <c r="C80" s="0" t="n">
        <v>50.8</v>
      </c>
      <c r="D80" s="0" t="n">
        <v>1.986</v>
      </c>
      <c r="E80" s="0" t="n">
        <v>50.44</v>
      </c>
      <c r="G80" s="0" t="n">
        <f aca="false">E80/A80</f>
        <v>0.655064935064935</v>
      </c>
      <c r="I80" s="2" t="n">
        <f aca="false">2*((A80*$C$3)/(PI()*2)-$C$4)</f>
        <v>50.4445187924978</v>
      </c>
      <c r="J80" s="0" t="n">
        <f aca="false">I80/A80</f>
        <v>0.65512362068179</v>
      </c>
      <c r="K80" s="14" t="n">
        <f aca="false">I80-E80</f>
        <v>0.0045187924978336</v>
      </c>
    </row>
    <row r="81" customFormat="false" ht="13" hidden="false" customHeight="false" outlineLevel="0" collapsed="false">
      <c r="A81" s="0" t="n">
        <v>78</v>
      </c>
      <c r="B81" s="0" t="n">
        <v>2.026</v>
      </c>
      <c r="C81" s="0" t="n">
        <v>51.46</v>
      </c>
      <c r="D81" s="0" t="n">
        <v>2.012</v>
      </c>
      <c r="E81" s="0" t="n">
        <v>51.1</v>
      </c>
      <c r="G81" s="0" t="n">
        <f aca="false">E81/A81</f>
        <v>0.655128205128205</v>
      </c>
      <c r="I81" s="2" t="n">
        <f aca="false">2*((A81*$C$3)/(PI()*2)-$C$4)</f>
        <v>51.1042605949978</v>
      </c>
      <c r="J81" s="0" t="n">
        <f aca="false">I81/A81</f>
        <v>0.655182828140997</v>
      </c>
      <c r="K81" s="14" t="n">
        <f aca="false">I81-E81</f>
        <v>0.00426059499779541</v>
      </c>
    </row>
    <row r="82" customFormat="false" ht="13" hidden="false" customHeight="false" outlineLevel="0" collapsed="false">
      <c r="A82" s="0" t="n">
        <v>79</v>
      </c>
      <c r="B82" s="0" t="n">
        <v>2.052</v>
      </c>
      <c r="C82" s="0" t="n">
        <v>52.12</v>
      </c>
      <c r="D82" s="0" t="n">
        <v>2.038</v>
      </c>
      <c r="E82" s="0" t="n">
        <v>51.76</v>
      </c>
      <c r="G82" s="0" t="n">
        <f aca="false">E82/A82</f>
        <v>0.655189873417722</v>
      </c>
      <c r="I82" s="2" t="n">
        <f aca="false">2*((A82*$C$3)/(PI()*2)-$C$4)</f>
        <v>51.7640023974978</v>
      </c>
      <c r="J82" s="0" t="n">
        <f aca="false">I82/A82</f>
        <v>0.655240536677187</v>
      </c>
      <c r="K82" s="14" t="n">
        <f aca="false">I82-E82</f>
        <v>0.00400239749777143</v>
      </c>
    </row>
    <row r="83" customFormat="false" ht="13" hidden="false" customHeight="false" outlineLevel="0" collapsed="false">
      <c r="A83" s="0" t="n">
        <v>80</v>
      </c>
      <c r="B83" s="0" t="n">
        <v>2.078</v>
      </c>
      <c r="C83" s="0" t="n">
        <v>52.78</v>
      </c>
      <c r="D83" s="0" t="n">
        <v>2.064</v>
      </c>
      <c r="E83" s="0" t="n">
        <v>52.42</v>
      </c>
      <c r="G83" s="0" t="n">
        <f aca="false">E83/A83</f>
        <v>0.65525</v>
      </c>
      <c r="I83" s="2" t="n">
        <f aca="false">2*((A83*$C$3)/(PI()*2)-$C$4)</f>
        <v>52.4237441999978</v>
      </c>
      <c r="J83" s="0" t="n">
        <f aca="false">I83/A83</f>
        <v>0.655296802499972</v>
      </c>
      <c r="K83" s="14" t="n">
        <f aca="false">I83-E83</f>
        <v>0.00374419999774744</v>
      </c>
    </row>
    <row r="84" customFormat="false" ht="13" hidden="false" customHeight="false" outlineLevel="0" collapsed="false">
      <c r="A84" s="0" t="n">
        <v>81</v>
      </c>
      <c r="B84" s="0" t="n">
        <v>2.104</v>
      </c>
      <c r="C84" s="0" t="n">
        <v>53.44</v>
      </c>
      <c r="D84" s="0" t="n">
        <v>2.09</v>
      </c>
      <c r="E84" s="0" t="n">
        <v>53.08</v>
      </c>
      <c r="G84" s="0" t="n">
        <f aca="false">E84/A84</f>
        <v>0.655308641975309</v>
      </c>
      <c r="I84" s="2" t="n">
        <f aca="false">2*((A84*$C$3)/(PI()*2)-$C$4)</f>
        <v>53.0834860024977</v>
      </c>
      <c r="J84" s="0" t="n">
        <f aca="false">I84/A84</f>
        <v>0.655351679043182</v>
      </c>
      <c r="K84" s="14" t="n">
        <f aca="false">I84-E84</f>
        <v>0.00348600249772346</v>
      </c>
    </row>
    <row r="85" customFormat="false" ht="13" hidden="false" customHeight="false" outlineLevel="0" collapsed="false">
      <c r="A85" s="0" t="n">
        <v>82</v>
      </c>
      <c r="B85" s="0" t="n">
        <v>2.13</v>
      </c>
      <c r="C85" s="0" t="n">
        <v>54.1</v>
      </c>
      <c r="D85" s="0" t="n">
        <v>2.116</v>
      </c>
      <c r="E85" s="0" t="n">
        <v>53.74</v>
      </c>
      <c r="G85" s="0" t="n">
        <f aca="false">E85/A85</f>
        <v>0.655365853658537</v>
      </c>
      <c r="I85" s="2" t="n">
        <f aca="false">2*((A85*$C$3)/(PI()*2)-$C$4)</f>
        <v>53.7432278049977</v>
      </c>
      <c r="J85" s="0" t="n">
        <f aca="false">I85/A85</f>
        <v>0.655405217134118</v>
      </c>
      <c r="K85" s="14" t="n">
        <f aca="false">I85-E85</f>
        <v>0.00322780499769237</v>
      </c>
    </row>
    <row r="86" customFormat="false" ht="13" hidden="false" customHeight="false" outlineLevel="0" collapsed="false">
      <c r="A86" s="0" t="n">
        <v>83</v>
      </c>
      <c r="B86" s="0" t="n">
        <v>2.156</v>
      </c>
      <c r="C86" s="0" t="n">
        <v>54.76</v>
      </c>
      <c r="D86" s="0" t="n">
        <v>2.142</v>
      </c>
      <c r="E86" s="0" t="n">
        <v>54.4</v>
      </c>
      <c r="G86" s="0" t="n">
        <f aca="false">E86/A86</f>
        <v>0.655421686746988</v>
      </c>
      <c r="I86" s="2" t="n">
        <f aca="false">2*((A86*$C$3)/(PI()*2)-$C$4)</f>
        <v>54.4029696074977</v>
      </c>
      <c r="J86" s="0" t="n">
        <f aca="false">I86/A86</f>
        <v>0.655457465150574</v>
      </c>
      <c r="K86" s="14" t="n">
        <f aca="false">I86-E86</f>
        <v>0.00296960749766129</v>
      </c>
    </row>
    <row r="87" customFormat="false" ht="13" hidden="false" customHeight="false" outlineLevel="0" collapsed="false">
      <c r="A87" s="0" t="n">
        <v>84</v>
      </c>
      <c r="B87" s="0" t="n">
        <v>2.182</v>
      </c>
      <c r="C87" s="0" t="n">
        <v>55.42</v>
      </c>
      <c r="D87" s="0" t="n">
        <v>2.168</v>
      </c>
      <c r="E87" s="0" t="n">
        <v>55.06</v>
      </c>
      <c r="G87" s="0" t="n">
        <f aca="false">E87/A87</f>
        <v>0.655476190476191</v>
      </c>
      <c r="I87" s="2" t="n">
        <f aca="false">2*((A87*$C$3)/(PI()*2)-$C$4)</f>
        <v>55.0627114099976</v>
      </c>
      <c r="J87" s="0" t="n">
        <f aca="false">I87/A87</f>
        <v>0.655508469166639</v>
      </c>
      <c r="K87" s="14" t="n">
        <f aca="false">I87-E87</f>
        <v>0.0027114099976302</v>
      </c>
    </row>
    <row r="88" customFormat="false" ht="13" hidden="false" customHeight="false" outlineLevel="0" collapsed="false">
      <c r="A88" s="0" t="n">
        <v>85</v>
      </c>
      <c r="B88" s="0" t="n">
        <v>2.208</v>
      </c>
      <c r="C88" s="0" t="n">
        <v>56.08</v>
      </c>
      <c r="D88" s="0" t="n">
        <v>2.194</v>
      </c>
      <c r="E88" s="0" t="n">
        <v>55.72</v>
      </c>
      <c r="G88" s="0" t="n">
        <f aca="false">E88/A88</f>
        <v>0.655529411764706</v>
      </c>
      <c r="I88" s="2" t="n">
        <f aca="false">2*((A88*$C$3)/(PI()*2)-$C$4)</f>
        <v>55.7224532124976</v>
      </c>
      <c r="J88" s="0" t="n">
        <f aca="false">I88/A88</f>
        <v>0.655558273088207</v>
      </c>
      <c r="K88" s="14" t="n">
        <f aca="false">I88-E88</f>
        <v>0.00245321249760622</v>
      </c>
    </row>
    <row r="89" customFormat="false" ht="13" hidden="false" customHeight="false" outlineLevel="0" collapsed="false">
      <c r="A89" s="0" t="n">
        <v>86</v>
      </c>
      <c r="B89" s="0" t="n">
        <v>2.234</v>
      </c>
      <c r="C89" s="0" t="n">
        <v>56.74</v>
      </c>
      <c r="D89" s="0" t="n">
        <v>2.22</v>
      </c>
      <c r="E89" s="0" t="n">
        <v>56.38</v>
      </c>
      <c r="G89" s="0" t="n">
        <f aca="false">E89/A89</f>
        <v>0.655581395348837</v>
      </c>
      <c r="I89" s="2" t="n">
        <f aca="false">2*((A89*$C$3)/(PI()*2)-$C$4)</f>
        <v>56.3821950149976</v>
      </c>
      <c r="J89" s="0" t="n">
        <f aca="false">I89/A89</f>
        <v>0.655606918779042</v>
      </c>
      <c r="K89" s="14" t="n">
        <f aca="false">I89-E89</f>
        <v>0.00219501499756802</v>
      </c>
    </row>
    <row r="90" customFormat="false" ht="13" hidden="false" customHeight="false" outlineLevel="0" collapsed="false">
      <c r="A90" s="0" t="n">
        <v>87</v>
      </c>
      <c r="B90" s="0" t="n">
        <v>2.26</v>
      </c>
      <c r="C90" s="0" t="n">
        <v>57.4</v>
      </c>
      <c r="D90" s="0" t="n">
        <v>2.246</v>
      </c>
      <c r="E90" s="0" t="n">
        <v>57.04</v>
      </c>
      <c r="G90" s="0" t="n">
        <f aca="false">E90/A90</f>
        <v>0.655632183908046</v>
      </c>
      <c r="I90" s="2" t="n">
        <f aca="false">2*((A90*$C$3)/(PI()*2)-$C$4)</f>
        <v>57.0419368174976</v>
      </c>
      <c r="J90" s="0" t="n">
        <f aca="false">I90/A90</f>
        <v>0.655654446178133</v>
      </c>
      <c r="K90" s="14" t="n">
        <f aca="false">I90-E90</f>
        <v>0.00193681749755115</v>
      </c>
    </row>
    <row r="91" customFormat="false" ht="13" hidden="false" customHeight="false" outlineLevel="0" collapsed="false">
      <c r="A91" s="0" t="n">
        <v>88</v>
      </c>
      <c r="B91" s="0" t="n">
        <v>2.286</v>
      </c>
      <c r="C91" s="0" t="n">
        <v>58.06</v>
      </c>
      <c r="D91" s="0" t="n">
        <v>2.272</v>
      </c>
      <c r="E91" s="0" t="n">
        <v>57.7</v>
      </c>
      <c r="G91" s="0" t="n">
        <f aca="false">E91/A91</f>
        <v>0.655681818181818</v>
      </c>
      <c r="I91" s="2" t="n">
        <f aca="false">2*((A91*$C$3)/(PI()*2)-$C$4)</f>
        <v>57.7016786199975</v>
      </c>
      <c r="J91" s="0" t="n">
        <f aca="false">I91/A91</f>
        <v>0.655700893409063</v>
      </c>
      <c r="K91" s="14" t="n">
        <f aca="false">I91-E91</f>
        <v>0.00167861999752006</v>
      </c>
    </row>
    <row r="92" customFormat="false" ht="13" hidden="false" customHeight="false" outlineLevel="0" collapsed="false">
      <c r="A92" s="0" t="n">
        <v>89</v>
      </c>
      <c r="B92" s="0" t="n">
        <v>2.312</v>
      </c>
      <c r="C92" s="0" t="n">
        <v>58.72</v>
      </c>
      <c r="D92" s="0" t="n">
        <v>2.298</v>
      </c>
      <c r="E92" s="0" t="n">
        <v>58.36</v>
      </c>
      <c r="G92" s="0" t="n">
        <f aca="false">E92/A92</f>
        <v>0.655730337078652</v>
      </c>
      <c r="I92" s="2" t="n">
        <f aca="false">2*((A92*$C$3)/(PI()*2)-$C$4)</f>
        <v>58.3614204224975</v>
      </c>
      <c r="J92" s="0" t="n">
        <f aca="false">I92/A92</f>
        <v>0.655746296881994</v>
      </c>
      <c r="K92" s="14" t="n">
        <f aca="false">I92-E92</f>
        <v>0.00142042249749608</v>
      </c>
    </row>
    <row r="93" customFormat="false" ht="13" hidden="false" customHeight="false" outlineLevel="0" collapsed="false">
      <c r="A93" s="0" t="n">
        <v>90</v>
      </c>
      <c r="B93" s="0" t="n">
        <v>2.338</v>
      </c>
      <c r="C93" s="0" t="n">
        <v>59.38</v>
      </c>
      <c r="D93" s="0" t="n">
        <v>2.324</v>
      </c>
      <c r="E93" s="0" t="n">
        <v>59.02</v>
      </c>
      <c r="G93" s="0" t="n">
        <f aca="false">E93/A93</f>
        <v>0.655777777777778</v>
      </c>
      <c r="I93" s="2" t="n">
        <f aca="false">2*((A93*$C$3)/(PI()*2)-$C$4)</f>
        <v>59.0211622249975</v>
      </c>
      <c r="J93" s="0" t="n">
        <f aca="false">I93/A93</f>
        <v>0.655790691388861</v>
      </c>
      <c r="K93" s="14" t="n">
        <f aca="false">I93-E93</f>
        <v>0.00116222499746499</v>
      </c>
    </row>
    <row r="94" customFormat="false" ht="13" hidden="false" customHeight="false" outlineLevel="0" collapsed="false">
      <c r="A94" s="0" t="n">
        <v>91</v>
      </c>
      <c r="B94" s="0" t="n">
        <v>2.364</v>
      </c>
      <c r="C94" s="0" t="n">
        <v>60.04</v>
      </c>
      <c r="D94" s="0" t="n">
        <v>2.35</v>
      </c>
      <c r="E94" s="0" t="n">
        <v>59.68</v>
      </c>
      <c r="G94" s="0" t="n">
        <f aca="false">E94/A94</f>
        <v>0.655824175824176</v>
      </c>
      <c r="I94" s="2" t="n">
        <f aca="false">2*((A94*$C$3)/(PI()*2)-$C$4)</f>
        <v>59.6809040274974</v>
      </c>
      <c r="J94" s="0" t="n">
        <f aca="false">I94/A94</f>
        <v>0.655834110192279</v>
      </c>
      <c r="K94" s="14" t="n">
        <f aca="false">I94-E94</f>
        <v>0.000904027497433901</v>
      </c>
    </row>
    <row r="95" customFormat="false" ht="13" hidden="false" customHeight="false" outlineLevel="0" collapsed="false">
      <c r="A95" s="0" t="n">
        <v>92</v>
      </c>
      <c r="B95" s="0" t="n">
        <v>2.39</v>
      </c>
      <c r="C95" s="0" t="n">
        <v>60.7</v>
      </c>
      <c r="D95" s="0" t="n">
        <v>2.376</v>
      </c>
      <c r="E95" s="0" t="n">
        <v>60.34</v>
      </c>
      <c r="G95" s="0" t="n">
        <f aca="false">E95/A95</f>
        <v>0.655869565217391</v>
      </c>
      <c r="I95" s="2" t="n">
        <f aca="false">2*((A95*$C$3)/(PI()*2)-$C$4)</f>
        <v>60.3406458299974</v>
      </c>
      <c r="J95" s="0" t="n">
        <f aca="false">I95/A95</f>
        <v>0.655876585108667</v>
      </c>
      <c r="K95" s="14" t="n">
        <f aca="false">I95-E95</f>
        <v>0.000645829997402814</v>
      </c>
    </row>
    <row r="96" customFormat="false" ht="13" hidden="false" customHeight="false" outlineLevel="0" collapsed="false">
      <c r="A96" s="0" t="n">
        <v>93</v>
      </c>
      <c r="B96" s="0" t="n">
        <v>2.416</v>
      </c>
      <c r="C96" s="0" t="n">
        <v>61.36</v>
      </c>
      <c r="D96" s="0" t="n">
        <v>2.402</v>
      </c>
      <c r="E96" s="0" t="n">
        <v>61</v>
      </c>
      <c r="G96" s="0" t="n">
        <f aca="false">E96/A96</f>
        <v>0.655913978494624</v>
      </c>
      <c r="I96" s="2" t="n">
        <f aca="false">2*((A96*$C$3)/(PI()*2)-$C$4)</f>
        <v>61.0003876324974</v>
      </c>
      <c r="J96" s="0" t="n">
        <f aca="false">I96/A96</f>
        <v>0.655918146585993</v>
      </c>
      <c r="K96" s="14" t="n">
        <f aca="false">I96-E96</f>
        <v>0.000387632497385937</v>
      </c>
    </row>
    <row r="97" customFormat="false" ht="13" hidden="false" customHeight="false" outlineLevel="0" collapsed="false">
      <c r="A97" s="0" t="n">
        <v>94</v>
      </c>
      <c r="B97" s="0" t="n">
        <v>2.442</v>
      </c>
      <c r="C97" s="0" t="n">
        <v>62.02</v>
      </c>
      <c r="D97" s="0" t="n">
        <v>2.428</v>
      </c>
      <c r="E97" s="0" t="n">
        <v>61.66</v>
      </c>
      <c r="G97" s="0" t="n">
        <f aca="false">E97/A97</f>
        <v>0.655957446808511</v>
      </c>
      <c r="I97" s="2" t="n">
        <f aca="false">2*((A97*$C$3)/(PI()*2)-$C$4)</f>
        <v>61.6601294349974</v>
      </c>
      <c r="J97" s="0" t="n">
        <f aca="false">I97/A97</f>
        <v>0.655958823776568</v>
      </c>
      <c r="K97" s="14" t="n">
        <f aca="false">I97-E97</f>
        <v>0.000129434997354849</v>
      </c>
    </row>
    <row r="98" customFormat="false" ht="13" hidden="false" customHeight="false" outlineLevel="0" collapsed="false">
      <c r="A98" s="0" t="n">
        <v>95</v>
      </c>
      <c r="B98" s="0" t="n">
        <v>2.468</v>
      </c>
      <c r="C98" s="0" t="n">
        <v>62.68</v>
      </c>
      <c r="D98" s="0" t="n">
        <v>2.454</v>
      </c>
      <c r="E98" s="0" t="n">
        <v>62.32</v>
      </c>
      <c r="G98" s="0" t="n">
        <f aca="false">E98/A98</f>
        <v>0.656</v>
      </c>
      <c r="I98" s="2" t="n">
        <f aca="false">2*((A98*$C$3)/(PI()*2)-$C$4)</f>
        <v>62.3198712374973</v>
      </c>
      <c r="J98" s="0" t="n">
        <f aca="false">I98/A98</f>
        <v>0.655998644605235</v>
      </c>
      <c r="K98" s="14" t="n">
        <f aca="false">I98-E98</f>
        <v>-0.000128762502676238</v>
      </c>
    </row>
    <row r="99" customFormat="false" ht="13" hidden="false" customHeight="false" outlineLevel="0" collapsed="false">
      <c r="A99" s="0" t="n">
        <v>96</v>
      </c>
      <c r="B99" s="0" t="n">
        <v>2.494</v>
      </c>
      <c r="C99" s="0" t="n">
        <v>63.34</v>
      </c>
      <c r="D99" s="0" t="n">
        <v>2.48</v>
      </c>
      <c r="E99" s="0" t="n">
        <v>62.98</v>
      </c>
      <c r="G99" s="0" t="n">
        <f aca="false">E99/A99</f>
        <v>0.656041666666667</v>
      </c>
      <c r="I99" s="2" t="n">
        <f aca="false">2*((A99*$C$3)/(PI()*2)-$C$4)</f>
        <v>62.9796130399973</v>
      </c>
      <c r="J99" s="0" t="n">
        <f aca="false">I99/A99</f>
        <v>0.656037635833305</v>
      </c>
      <c r="K99" s="14" t="n">
        <f aca="false">I99-E99</f>
        <v>-0.000386960002700221</v>
      </c>
    </row>
    <row r="100" customFormat="false" ht="13" hidden="false" customHeight="false" outlineLevel="0" collapsed="false">
      <c r="A100" s="0" t="n">
        <v>97</v>
      </c>
      <c r="B100" s="0" t="n">
        <v>2.519</v>
      </c>
      <c r="C100" s="0" t="n">
        <v>63.99</v>
      </c>
      <c r="D100" s="0" t="n">
        <v>2.505</v>
      </c>
      <c r="E100" s="0" t="n">
        <v>63.64</v>
      </c>
      <c r="G100" s="0" t="n">
        <f aca="false">E100/A100</f>
        <v>0.656082474226804</v>
      </c>
      <c r="I100" s="2" t="n">
        <f aca="false">2*((A100*$C$3)/(PI()*2)-$C$4)</f>
        <v>63.6393548424973</v>
      </c>
      <c r="J100" s="0" t="n">
        <f aca="false">I100/A100</f>
        <v>0.656075823118529</v>
      </c>
      <c r="K100" s="14" t="n">
        <f aca="false">I100-E100</f>
        <v>-0.000645157502731308</v>
      </c>
    </row>
    <row r="101" customFormat="false" ht="13" hidden="false" customHeight="false" outlineLevel="0" collapsed="false">
      <c r="A101" s="0" t="n">
        <v>98</v>
      </c>
      <c r="B101" s="0" t="n">
        <v>2.545</v>
      </c>
      <c r="C101" s="0" t="n">
        <v>64.65</v>
      </c>
      <c r="D101" s="0" t="n">
        <v>2.531</v>
      </c>
      <c r="E101" s="0" t="n">
        <v>64.3</v>
      </c>
      <c r="G101" s="0" t="n">
        <f aca="false">E101/A101</f>
        <v>0.656122448979592</v>
      </c>
      <c r="I101" s="2" t="n">
        <f aca="false">2*((A101*$C$3)/(PI()*2)-$C$4)</f>
        <v>64.2990966449973</v>
      </c>
      <c r="J101" s="0" t="n">
        <f aca="false">I101/A101</f>
        <v>0.656113231071401</v>
      </c>
      <c r="K101" s="14" t="n">
        <f aca="false">I101-E101</f>
        <v>-0.000903355002748185</v>
      </c>
    </row>
    <row r="102" customFormat="false" ht="13" hidden="false" customHeight="false" outlineLevel="0" collapsed="false">
      <c r="A102" s="0" t="n">
        <v>99</v>
      </c>
      <c r="B102" s="0" t="n">
        <v>2.571</v>
      </c>
      <c r="C102" s="0" t="n">
        <v>65.31</v>
      </c>
      <c r="D102" s="0" t="n">
        <v>2.557</v>
      </c>
      <c r="E102" s="0" t="n">
        <v>64.96</v>
      </c>
      <c r="G102" s="0" t="n">
        <f aca="false">E102/A102</f>
        <v>0.656161616161616</v>
      </c>
      <c r="I102" s="2" t="n">
        <f aca="false">2*((A102*$C$3)/(PI()*2)-$C$4)</f>
        <v>64.9588384474972</v>
      </c>
      <c r="J102" s="0" t="n">
        <f aca="false">I102/A102</f>
        <v>0.656149883308053</v>
      </c>
      <c r="K102" s="14" t="n">
        <f aca="false">I102-E102</f>
        <v>-0.00116155250277927</v>
      </c>
    </row>
    <row r="103" customFormat="false" ht="13" hidden="false" customHeight="false" outlineLevel="0" collapsed="false">
      <c r="A103" s="0" t="n">
        <v>100</v>
      </c>
      <c r="B103" s="0" t="n">
        <v>2.597</v>
      </c>
      <c r="C103" s="0" t="n">
        <v>65.97</v>
      </c>
      <c r="D103" s="0" t="n">
        <v>2.583</v>
      </c>
      <c r="E103" s="0" t="n">
        <v>65.62</v>
      </c>
      <c r="G103" s="0" t="n">
        <f aca="false">E103/A103</f>
        <v>0.6562</v>
      </c>
      <c r="I103" s="2" t="n">
        <f aca="false">2*((A103*$C$3)/(PI()*2)-$C$4)</f>
        <v>65.6185802499972</v>
      </c>
      <c r="J103" s="0" t="n">
        <f aca="false">I103/A103</f>
        <v>0.656185802499972</v>
      </c>
      <c r="K103" s="14" t="n">
        <f aca="false">I103-E103</f>
        <v>-0.00141975000281036</v>
      </c>
    </row>
    <row r="104" customFormat="false" ht="13" hidden="false" customHeight="false" outlineLevel="0" collapsed="false">
      <c r="A104" s="0" t="n">
        <v>101</v>
      </c>
      <c r="B104" s="0" t="n">
        <v>2.623</v>
      </c>
      <c r="C104" s="0" t="n">
        <v>66.63</v>
      </c>
      <c r="D104" s="0" t="n">
        <v>2.609</v>
      </c>
      <c r="E104" s="0" t="n">
        <v>66.28</v>
      </c>
      <c r="G104" s="0" t="n">
        <f aca="false">E104/A104</f>
        <v>0.656237623762376</v>
      </c>
      <c r="I104" s="2" t="n">
        <f aca="false">2*((A104*$C$3)/(PI()*2)-$C$4)</f>
        <v>66.2783220524972</v>
      </c>
      <c r="J104" s="0" t="n">
        <f aca="false">I104/A104</f>
        <v>0.656221010420764</v>
      </c>
      <c r="K104" s="14" t="n">
        <f aca="false">I104-E104</f>
        <v>-0.00167794750284145</v>
      </c>
    </row>
    <row r="105" customFormat="false" ht="13" hidden="false" customHeight="false" outlineLevel="0" collapsed="false">
      <c r="A105" s="0" t="n">
        <v>102</v>
      </c>
      <c r="B105" s="0" t="n">
        <v>2.649</v>
      </c>
      <c r="C105" s="0" t="n">
        <v>67.29</v>
      </c>
      <c r="D105" s="0" t="n">
        <v>2.635</v>
      </c>
      <c r="E105" s="0" t="n">
        <v>66.94</v>
      </c>
      <c r="G105" s="0" t="n">
        <f aca="false">E105/A105</f>
        <v>0.656274509803922</v>
      </c>
      <c r="I105" s="2" t="n">
        <f aca="false">2*((A105*$C$3)/(PI()*2)-$C$4)</f>
        <v>66.9380638549971</v>
      </c>
      <c r="J105" s="0" t="n">
        <f aca="false">I105/A105</f>
        <v>0.656255527990168</v>
      </c>
      <c r="K105" s="14" t="n">
        <f aca="false">I105-E105</f>
        <v>-0.00193614500287254</v>
      </c>
    </row>
    <row r="106" customFormat="false" ht="13" hidden="false" customHeight="false" outlineLevel="0" collapsed="false">
      <c r="A106" s="0" t="n">
        <v>103</v>
      </c>
      <c r="B106" s="0" t="n">
        <v>2.675</v>
      </c>
      <c r="C106" s="0" t="n">
        <v>67.95</v>
      </c>
      <c r="D106" s="0" t="n">
        <v>2.661</v>
      </c>
      <c r="E106" s="0" t="n">
        <v>67.6</v>
      </c>
      <c r="G106" s="0" t="n">
        <f aca="false">E106/A106</f>
        <v>0.656310679611651</v>
      </c>
      <c r="I106" s="2" t="n">
        <f aca="false">2*((A106*$C$3)/(PI()*2)-$C$4)</f>
        <v>67.5978056574971</v>
      </c>
      <c r="J106" s="0" t="n">
        <f aca="false">I106/A106</f>
        <v>0.656289375315506</v>
      </c>
      <c r="K106" s="14" t="n">
        <f aca="false">I106-E106</f>
        <v>-0.00219434250288941</v>
      </c>
    </row>
    <row r="107" customFormat="false" ht="13" hidden="false" customHeight="false" outlineLevel="0" collapsed="false">
      <c r="A107" s="0" t="n">
        <v>104</v>
      </c>
      <c r="B107" s="0" t="n">
        <v>2.701</v>
      </c>
      <c r="C107" s="0" t="n">
        <v>68.61</v>
      </c>
      <c r="D107" s="0" t="n">
        <v>2.715</v>
      </c>
      <c r="E107" s="0" t="n">
        <v>68.97</v>
      </c>
      <c r="G107" s="0" t="n">
        <f aca="false">E107/A107</f>
        <v>0.663173076923077</v>
      </c>
      <c r="I107" s="2" t="n">
        <f aca="false">2*((A107*$C$3)/(PI()*2)-$C$4)</f>
        <v>68.2575474599971</v>
      </c>
      <c r="J107" s="0" t="n">
        <f aca="false">I107/A107</f>
        <v>0.656322571730741</v>
      </c>
      <c r="K107" s="14" t="n">
        <f aca="false">I107-E107</f>
        <v>-0.712452540002914</v>
      </c>
    </row>
    <row r="108" customFormat="false" ht="13" hidden="false" customHeight="false" outlineLevel="0" collapsed="false">
      <c r="A108" s="0" t="n">
        <v>105</v>
      </c>
      <c r="B108" s="0" t="n">
        <v>2.727</v>
      </c>
      <c r="C108" s="0" t="n">
        <v>69.27</v>
      </c>
      <c r="D108" s="0" t="n">
        <v>2.741</v>
      </c>
      <c r="E108" s="0" t="n">
        <v>69.63</v>
      </c>
      <c r="G108" s="0" t="n">
        <f aca="false">E108/A108</f>
        <v>0.663142857142857</v>
      </c>
      <c r="I108" s="2" t="n">
        <f aca="false">2*((A108*$C$3)/(PI()*2)-$C$4)</f>
        <v>68.9172892624971</v>
      </c>
      <c r="J108" s="0" t="n">
        <f aca="false">I108/A108</f>
        <v>0.656355135833305</v>
      </c>
      <c r="K108" s="14" t="n">
        <f aca="false">I108-E108</f>
        <v>-0.712710737502945</v>
      </c>
    </row>
    <row r="109" customFormat="false" ht="13" hidden="false" customHeight="false" outlineLevel="0" collapsed="false">
      <c r="A109" s="0" t="n">
        <v>106</v>
      </c>
      <c r="B109" s="0" t="n">
        <v>2.753</v>
      </c>
      <c r="C109" s="0" t="n">
        <v>69.93</v>
      </c>
      <c r="D109" s="0" t="n">
        <v>2.767</v>
      </c>
      <c r="E109" s="0" t="n">
        <v>70.29</v>
      </c>
      <c r="G109" s="0" t="n">
        <f aca="false">E109/A109</f>
        <v>0.66311320754717</v>
      </c>
      <c r="I109" s="2" t="n">
        <f aca="false">2*((A109*$C$3)/(PI()*2)-$C$4)</f>
        <v>69.577031064997</v>
      </c>
      <c r="J109" s="0" t="n">
        <f aca="false">I109/A109</f>
        <v>0.65638708551884</v>
      </c>
      <c r="K109" s="14" t="n">
        <f aca="false">I109-E109</f>
        <v>-0.712968935002976</v>
      </c>
    </row>
    <row r="110" customFormat="false" ht="13" hidden="false" customHeight="false" outlineLevel="0" collapsed="false">
      <c r="A110" s="0" t="n">
        <v>107</v>
      </c>
      <c r="B110" s="0" t="n">
        <v>2.779</v>
      </c>
      <c r="C110" s="0" t="n">
        <v>70.59</v>
      </c>
      <c r="D110" s="0" t="n">
        <v>2.793</v>
      </c>
      <c r="E110" s="0" t="n">
        <v>70.95</v>
      </c>
      <c r="G110" s="0" t="n">
        <f aca="false">E110/A110</f>
        <v>0.663084112149533</v>
      </c>
      <c r="I110" s="2" t="n">
        <f aca="false">2*((A110*$C$3)/(PI()*2)-$C$4)</f>
        <v>70.236772867497</v>
      </c>
      <c r="J110" s="0" t="n">
        <f aca="false">I110/A110</f>
        <v>0.656418438013991</v>
      </c>
      <c r="K110" s="14" t="n">
        <f aca="false">I110-E110</f>
        <v>-0.713227132503008</v>
      </c>
    </row>
    <row r="111" customFormat="false" ht="13" hidden="false" customHeight="false" outlineLevel="0" collapsed="false">
      <c r="A111" s="0" t="n">
        <v>108</v>
      </c>
      <c r="B111" s="0" t="n">
        <v>2.805</v>
      </c>
      <c r="C111" s="0" t="n">
        <v>71.25</v>
      </c>
      <c r="D111" s="0" t="n">
        <v>2.819</v>
      </c>
      <c r="E111" s="0" t="n">
        <v>71.61</v>
      </c>
      <c r="G111" s="0" t="n">
        <f aca="false">E111/A111</f>
        <v>0.663055555555556</v>
      </c>
      <c r="I111" s="2" t="n">
        <f aca="false">2*((A111*$C$3)/(PI()*2)-$C$4)</f>
        <v>70.896514669997</v>
      </c>
      <c r="J111" s="0" t="n">
        <f aca="false">I111/A111</f>
        <v>0.656449209907379</v>
      </c>
      <c r="K111" s="14" t="n">
        <f aca="false">I111-E111</f>
        <v>-0.713485330003039</v>
      </c>
    </row>
    <row r="112" customFormat="false" ht="13" hidden="false" customHeight="false" outlineLevel="0" collapsed="false">
      <c r="A112" s="0" t="n">
        <v>109</v>
      </c>
      <c r="B112" s="0" t="n">
        <v>2.831</v>
      </c>
      <c r="C112" s="0" t="n">
        <v>71.91</v>
      </c>
      <c r="D112" s="0" t="n">
        <v>2.845</v>
      </c>
      <c r="E112" s="0" t="n">
        <v>72.27</v>
      </c>
      <c r="G112" s="0" t="n">
        <f aca="false">E112/A112</f>
        <v>0.66302752293578</v>
      </c>
      <c r="I112" s="2" t="n">
        <f aca="false">2*((A112*$C$3)/(PI()*2)-$C$4)</f>
        <v>71.5562564724969</v>
      </c>
      <c r="J112" s="0" t="n">
        <f aca="false">I112/A112</f>
        <v>0.656479417178871</v>
      </c>
      <c r="K112" s="14" t="n">
        <f aca="false">I112-E112</f>
        <v>-0.713743527503056</v>
      </c>
    </row>
    <row r="113" customFormat="false" ht="13" hidden="false" customHeight="false" outlineLevel="0" collapsed="false">
      <c r="A113" s="0" t="n">
        <v>110</v>
      </c>
      <c r="B113" s="0" t="n">
        <v>2.857</v>
      </c>
      <c r="C113" s="0" t="n">
        <v>72.57</v>
      </c>
      <c r="D113" s="0" t="n">
        <v>2.871</v>
      </c>
      <c r="E113" s="0" t="n">
        <v>72.93</v>
      </c>
      <c r="G113" s="0" t="n">
        <f aca="false">E113/A113</f>
        <v>0.663</v>
      </c>
      <c r="I113" s="2" t="n">
        <f aca="false">2*((A113*$C$3)/(PI()*2)-$C$4)</f>
        <v>72.2159982749969</v>
      </c>
      <c r="J113" s="0" t="n">
        <f aca="false">I113/A113</f>
        <v>0.656509075227245</v>
      </c>
      <c r="K113" s="14" t="n">
        <f aca="false">I113-E113</f>
        <v>-0.714001725003101</v>
      </c>
    </row>
    <row r="114" customFormat="false" ht="13" hidden="false" customHeight="false" outlineLevel="0" collapsed="false">
      <c r="A114" s="0" t="n">
        <v>111</v>
      </c>
      <c r="B114" s="0" t="n">
        <v>2.883</v>
      </c>
      <c r="C114" s="0" t="n">
        <v>73.23</v>
      </c>
      <c r="D114" s="0" t="n">
        <v>2.897</v>
      </c>
      <c r="E114" s="0" t="n">
        <v>73.59</v>
      </c>
      <c r="G114" s="0" t="n">
        <f aca="false">E114/A114</f>
        <v>0.662972972972973</v>
      </c>
      <c r="I114" s="2" t="n">
        <f aca="false">2*((A114*$C$3)/(PI()*2)-$C$4)</f>
        <v>72.8757400774969</v>
      </c>
      <c r="J114" s="0" t="n">
        <f aca="false">I114/A114</f>
        <v>0.656538198896368</v>
      </c>
      <c r="K114" s="14" t="n">
        <f aca="false">I114-E114</f>
        <v>-0.714259922503118</v>
      </c>
    </row>
    <row r="115" customFormat="false" ht="13" hidden="false" customHeight="false" outlineLevel="0" collapsed="false">
      <c r="A115" s="0" t="n">
        <v>112</v>
      </c>
      <c r="B115" s="0" t="n">
        <v>2.909</v>
      </c>
      <c r="C115" s="0" t="n">
        <v>73.89</v>
      </c>
      <c r="D115" s="0" t="n">
        <v>2.923</v>
      </c>
      <c r="E115" s="0" t="n">
        <v>74.25</v>
      </c>
      <c r="G115" s="0" t="n">
        <f aca="false">E115/A115</f>
        <v>0.662946428571429</v>
      </c>
      <c r="I115" s="2" t="n">
        <f aca="false">2*((A115*$C$3)/(PI()*2)-$C$4)</f>
        <v>73.5354818799969</v>
      </c>
      <c r="J115" s="0" t="n">
        <f aca="false">I115/A115</f>
        <v>0.656566802499972</v>
      </c>
      <c r="K115" s="14" t="n">
        <f aca="false">I115-E115</f>
        <v>-0.714518120003149</v>
      </c>
    </row>
    <row r="116" customFormat="false" ht="13" hidden="false" customHeight="false" outlineLevel="0" collapsed="false">
      <c r="A116" s="0" t="n">
        <v>113</v>
      </c>
      <c r="B116" s="0" t="n">
        <v>2.935</v>
      </c>
      <c r="C116" s="0" t="n">
        <v>74.55</v>
      </c>
      <c r="D116" s="0" t="n">
        <v>2.949</v>
      </c>
      <c r="E116" s="0" t="n">
        <v>74.91</v>
      </c>
      <c r="G116" s="0" t="n">
        <f aca="false">E116/A116</f>
        <v>0.662920353982301</v>
      </c>
      <c r="I116" s="2" t="n">
        <f aca="false">2*((A116*$C$3)/(PI()*2)-$C$4)</f>
        <v>74.1952236824968</v>
      </c>
      <c r="J116" s="0" t="n">
        <f aca="false">I116/A116</f>
        <v>0.656594899845105</v>
      </c>
      <c r="K116" s="14" t="n">
        <f aca="false">I116-E116</f>
        <v>-0.714776317503166</v>
      </c>
    </row>
    <row r="117" customFormat="false" ht="13" hidden="false" customHeight="false" outlineLevel="0" collapsed="false">
      <c r="A117" s="0" t="n">
        <v>114</v>
      </c>
      <c r="B117" s="0" t="n">
        <v>2.961</v>
      </c>
      <c r="C117" s="0" t="n">
        <v>75.21</v>
      </c>
      <c r="D117" s="0" t="n">
        <v>2.975</v>
      </c>
      <c r="E117" s="0" t="n">
        <v>75.57</v>
      </c>
      <c r="G117" s="0" t="n">
        <f aca="false">E117/A117</f>
        <v>0.662894736842105</v>
      </c>
      <c r="I117" s="2" t="n">
        <f aca="false">2*((A117*$C$3)/(PI()*2)-$C$4)</f>
        <v>74.8549654849968</v>
      </c>
      <c r="J117" s="0" t="n">
        <f aca="false">I117/A117</f>
        <v>0.656622504254358</v>
      </c>
      <c r="K117" s="14" t="n">
        <f aca="false">I117-E117</f>
        <v>-0.715034515003197</v>
      </c>
    </row>
    <row r="118" customFormat="false" ht="13" hidden="false" customHeight="false" outlineLevel="0" collapsed="false">
      <c r="A118" s="0" t="n">
        <v>115</v>
      </c>
      <c r="B118" s="0" t="n">
        <v>2.987</v>
      </c>
      <c r="C118" s="0" t="n">
        <v>75.87</v>
      </c>
      <c r="D118" s="0" t="n">
        <v>3.001</v>
      </c>
      <c r="E118" s="0" t="n">
        <v>76.23</v>
      </c>
      <c r="G118" s="0" t="n">
        <f aca="false">E118/A118</f>
        <v>0.662869565217391</v>
      </c>
      <c r="I118" s="2" t="n">
        <f aca="false">2*((A118*$C$3)/(PI()*2)-$C$4)</f>
        <v>75.5147072874968</v>
      </c>
      <c r="J118" s="0" t="n">
        <f aca="false">I118/A118</f>
        <v>0.656649628586928</v>
      </c>
      <c r="K118" s="14" t="n">
        <f aca="false">I118-E118</f>
        <v>-0.715292712503242</v>
      </c>
    </row>
    <row r="119" customFormat="false" ht="13" hidden="false" customHeight="false" outlineLevel="0" collapsed="false">
      <c r="A119" s="0" t="n">
        <v>116</v>
      </c>
      <c r="B119" s="0" t="n">
        <v>3.013</v>
      </c>
      <c r="C119" s="0" t="n">
        <v>76.53</v>
      </c>
      <c r="D119" s="0" t="n">
        <v>3.027</v>
      </c>
      <c r="E119" s="0" t="n">
        <v>76.89</v>
      </c>
      <c r="G119" s="0" t="n">
        <f aca="false">E119/A119</f>
        <v>0.662844827586207</v>
      </c>
      <c r="I119" s="2" t="n">
        <f aca="false">2*((A119*$C$3)/(PI()*2)-$C$4)</f>
        <v>76.1744490899967</v>
      </c>
      <c r="J119" s="0" t="n">
        <f aca="false">I119/A119</f>
        <v>0.656676285258593</v>
      </c>
      <c r="K119" s="14" t="n">
        <f aca="false">I119-E119</f>
        <v>-0.715550910003259</v>
      </c>
    </row>
    <row r="120" customFormat="false" ht="13" hidden="false" customHeight="false" outlineLevel="0" collapsed="false">
      <c r="A120" s="0" t="n">
        <v>117</v>
      </c>
      <c r="B120" s="0" t="n">
        <v>3.039</v>
      </c>
      <c r="C120" s="0" t="n">
        <v>77.19</v>
      </c>
      <c r="D120" s="0" t="n">
        <v>3.053</v>
      </c>
      <c r="E120" s="0" t="n">
        <v>77.55</v>
      </c>
      <c r="G120" s="0" t="n">
        <f aca="false">E120/A120</f>
        <v>0.662820512820513</v>
      </c>
      <c r="I120" s="2" t="n">
        <f aca="false">2*((A120*$C$3)/(PI()*2)-$C$4)</f>
        <v>76.8341908924967</v>
      </c>
      <c r="J120" s="0" t="n">
        <f aca="false">I120/A120</f>
        <v>0.656702486260656</v>
      </c>
      <c r="K120" s="14" t="n">
        <f aca="false">I120-E120</f>
        <v>-0.715809107503276</v>
      </c>
    </row>
    <row r="121" customFormat="false" ht="13" hidden="false" customHeight="false" outlineLevel="0" collapsed="false">
      <c r="A121" s="0" t="n">
        <v>118</v>
      </c>
      <c r="B121" s="0" t="n">
        <v>3.065</v>
      </c>
      <c r="C121" s="0" t="n">
        <v>77.85</v>
      </c>
      <c r="D121" s="0" t="n">
        <v>3.079</v>
      </c>
      <c r="E121" s="0" t="n">
        <v>78.21</v>
      </c>
      <c r="G121" s="0" t="n">
        <f aca="false">E121/A121</f>
        <v>0.662796610169491</v>
      </c>
      <c r="I121" s="2" t="n">
        <f aca="false">2*((A121*$C$3)/(PI()*2)-$C$4)</f>
        <v>77.4939326949967</v>
      </c>
      <c r="J121" s="0" t="n">
        <f aca="false">I121/A121</f>
        <v>0.656728243177938</v>
      </c>
      <c r="K121" s="14" t="n">
        <f aca="false">I121-E121</f>
        <v>-0.716067305003307</v>
      </c>
    </row>
    <row r="122" customFormat="false" ht="13" hidden="false" customHeight="false" outlineLevel="0" collapsed="false">
      <c r="A122" s="0" t="n">
        <v>119</v>
      </c>
      <c r="B122" s="0" t="n">
        <v>3.091</v>
      </c>
      <c r="C122" s="0" t="n">
        <v>78.51</v>
      </c>
      <c r="D122" s="0" t="n">
        <v>3.105</v>
      </c>
      <c r="E122" s="0" t="n">
        <v>78.86</v>
      </c>
      <c r="G122" s="0" t="n">
        <f aca="false">E122/A122</f>
        <v>0.662689075630252</v>
      </c>
      <c r="I122" s="2" t="n">
        <f aca="false">2*((A122*$C$3)/(PI()*2)-$C$4)</f>
        <v>78.1536744974967</v>
      </c>
      <c r="J122" s="0" t="n">
        <f aca="false">I122/A122</f>
        <v>0.656753567205854</v>
      </c>
      <c r="K122" s="14" t="n">
        <f aca="false">I122-E122</f>
        <v>-0.706325502503347</v>
      </c>
    </row>
    <row r="123" customFormat="false" ht="13" hidden="false" customHeight="false" outlineLevel="0" collapsed="false">
      <c r="A123" s="0" t="n">
        <v>120</v>
      </c>
      <c r="B123" s="0" t="n">
        <v>3.117</v>
      </c>
      <c r="C123" s="0" t="n">
        <v>79.17</v>
      </c>
      <c r="D123" s="0" t="n">
        <v>3.131</v>
      </c>
      <c r="E123" s="0" t="n">
        <v>79.52</v>
      </c>
      <c r="G123" s="0" t="n">
        <f aca="false">E123/A123</f>
        <v>0.662666666666667</v>
      </c>
      <c r="I123" s="2" t="n">
        <f aca="false">2*((A123*$C$3)/(PI()*2)-$C$4)</f>
        <v>78.8134162999966</v>
      </c>
      <c r="J123" s="0" t="n">
        <f aca="false">I123/A123</f>
        <v>0.656778469166639</v>
      </c>
      <c r="K123" s="14" t="n">
        <f aca="false">I123-E123</f>
        <v>-0.706583700003364</v>
      </c>
    </row>
    <row r="124" customFormat="false" ht="13" hidden="false" customHeight="false" outlineLevel="0" collapsed="false">
      <c r="A124" s="0" t="n">
        <v>121</v>
      </c>
      <c r="B124" s="0" t="n">
        <v>3.143</v>
      </c>
      <c r="C124" s="0" t="n">
        <v>79.83</v>
      </c>
      <c r="D124" s="0" t="n">
        <v>3.157</v>
      </c>
      <c r="E124" s="0" t="n">
        <v>80.18</v>
      </c>
      <c r="G124" s="0" t="n">
        <f aca="false">E124/A124</f>
        <v>0.662644628099174</v>
      </c>
      <c r="I124" s="2" t="n">
        <f aca="false">2*((A124*$C$3)/(PI()*2)-$C$4)</f>
        <v>79.4731581024966</v>
      </c>
      <c r="J124" s="0" t="n">
        <f aca="false">I124/A124</f>
        <v>0.656802959524765</v>
      </c>
      <c r="K124" s="14" t="n">
        <f aca="false">I124-E124</f>
        <v>-0.706841897503409</v>
      </c>
    </row>
    <row r="125" customFormat="false" ht="13" hidden="false" customHeight="false" outlineLevel="0" collapsed="false">
      <c r="A125" s="0" t="n">
        <v>122</v>
      </c>
      <c r="B125" s="0" t="n">
        <v>3.169</v>
      </c>
      <c r="C125" s="0" t="n">
        <v>80.49</v>
      </c>
      <c r="D125" s="0" t="n">
        <v>3.183</v>
      </c>
      <c r="E125" s="0" t="n">
        <v>80.84</v>
      </c>
      <c r="G125" s="0" t="n">
        <f aca="false">E125/A125</f>
        <v>0.662622950819672</v>
      </c>
      <c r="I125" s="2" t="n">
        <f aca="false">2*((A125*$C$3)/(PI()*2)-$C$4)</f>
        <v>80.1328999049966</v>
      </c>
      <c r="J125" s="0" t="n">
        <f aca="false">I125/A125</f>
        <v>0.656827048401611</v>
      </c>
      <c r="K125" s="14" t="n">
        <f aca="false">I125-E125</f>
        <v>-0.707100095003426</v>
      </c>
    </row>
    <row r="126" customFormat="false" ht="13" hidden="false" customHeight="false" outlineLevel="0" collapsed="false">
      <c r="A126" s="0" t="n">
        <v>123</v>
      </c>
      <c r="B126" s="0" t="n">
        <v>3.195</v>
      </c>
      <c r="C126" s="0" t="n">
        <v>81.15</v>
      </c>
      <c r="D126" s="0" t="n">
        <v>3.209</v>
      </c>
      <c r="E126" s="0" t="n">
        <v>81.5</v>
      </c>
      <c r="G126" s="0" t="n">
        <f aca="false">E126/A126</f>
        <v>0.66260162601626</v>
      </c>
      <c r="I126" s="2" t="n">
        <f aca="false">2*((A126*$C$3)/(PI()*2)-$C$4)</f>
        <v>80.7926417074965</v>
      </c>
      <c r="J126" s="0" t="n">
        <f aca="false">I126/A126</f>
        <v>0.656850745589403</v>
      </c>
      <c r="K126" s="14" t="n">
        <f aca="false">I126-E126</f>
        <v>-0.707358292503457</v>
      </c>
    </row>
    <row r="127" customFormat="false" ht="13" hidden="false" customHeight="false" outlineLevel="0" collapsed="false">
      <c r="A127" s="0" t="n">
        <v>124</v>
      </c>
      <c r="B127" s="0" t="n">
        <v>3.221</v>
      </c>
      <c r="C127" s="0" t="n">
        <v>81.81</v>
      </c>
      <c r="D127" s="0" t="n">
        <v>3.235</v>
      </c>
      <c r="E127" s="0" t="n">
        <v>82.16</v>
      </c>
      <c r="G127" s="0" t="n">
        <f aca="false">E127/A127</f>
        <v>0.66258064516129</v>
      </c>
      <c r="I127" s="2" t="n">
        <f aca="false">2*((A127*$C$3)/(PI()*2)-$C$4)</f>
        <v>81.4523835099965</v>
      </c>
      <c r="J127" s="0" t="n">
        <f aca="false">I127/A127</f>
        <v>0.656874060564488</v>
      </c>
      <c r="K127" s="14" t="n">
        <f aca="false">I127-E127</f>
        <v>-0.707616490003488</v>
      </c>
    </row>
    <row r="128" customFormat="false" ht="13" hidden="false" customHeight="false" outlineLevel="0" collapsed="false">
      <c r="A128" s="0" t="n">
        <v>125</v>
      </c>
      <c r="B128" s="0" t="n">
        <v>3.247</v>
      </c>
      <c r="C128" s="0" t="n">
        <v>82.47</v>
      </c>
      <c r="D128" s="0" t="n">
        <v>3.261</v>
      </c>
      <c r="E128" s="0" t="n">
        <v>82.82</v>
      </c>
      <c r="G128" s="0" t="n">
        <f aca="false">E128/A128</f>
        <v>0.66256</v>
      </c>
      <c r="I128" s="2" t="n">
        <f aca="false">2*((A128*$C$3)/(PI()*2)-$C$4)</f>
        <v>82.1121253124965</v>
      </c>
      <c r="J128" s="0" t="n">
        <f aca="false">I128/A128</f>
        <v>0.656897002499972</v>
      </c>
      <c r="K128" s="14" t="n">
        <f aca="false">I128-E128</f>
        <v>-0.707874687503505</v>
      </c>
    </row>
    <row r="129" customFormat="false" ht="13" hidden="false" customHeight="false" outlineLevel="0" collapsed="false">
      <c r="A129" s="0" t="n">
        <v>126</v>
      </c>
      <c r="B129" s="0" t="n">
        <v>3.273</v>
      </c>
      <c r="C129" s="0" t="n">
        <v>83.13</v>
      </c>
      <c r="D129" s="0" t="n">
        <v>3.287</v>
      </c>
      <c r="E129" s="0" t="n">
        <v>83.48</v>
      </c>
      <c r="G129" s="0" t="n">
        <f aca="false">E129/A129</f>
        <v>0.662539682539683</v>
      </c>
      <c r="I129" s="2" t="n">
        <f aca="false">2*((A129*$C$3)/(PI()*2)-$C$4)</f>
        <v>82.7718671149965</v>
      </c>
      <c r="J129" s="0" t="n">
        <f aca="false">I129/A129</f>
        <v>0.65691958027775</v>
      </c>
      <c r="K129" s="14" t="n">
        <f aca="false">I129-E129</f>
        <v>-0.70813288500355</v>
      </c>
    </row>
    <row r="130" customFormat="false" ht="13" hidden="false" customHeight="false" outlineLevel="0" collapsed="false">
      <c r="A130" s="0" t="n">
        <v>127</v>
      </c>
      <c r="B130" s="0" t="n">
        <v>3.299</v>
      </c>
      <c r="C130" s="0" t="n">
        <v>83.79</v>
      </c>
      <c r="D130" s="0" t="n">
        <v>3.313</v>
      </c>
      <c r="E130" s="0" t="n">
        <v>84.14</v>
      </c>
      <c r="G130" s="0" t="n">
        <f aca="false">E130/A130</f>
        <v>0.66251968503937</v>
      </c>
      <c r="I130" s="2" t="n">
        <f aca="false">2*((A130*$C$3)/(PI()*2)-$C$4)</f>
        <v>83.4316089174964</v>
      </c>
      <c r="J130" s="0" t="n">
        <f aca="false">I130/A130</f>
        <v>0.656941802499972</v>
      </c>
      <c r="K130" s="14" t="n">
        <f aca="false">I130-E130</f>
        <v>-0.708391082503567</v>
      </c>
    </row>
    <row r="131" customFormat="false" ht="13" hidden="false" customHeight="false" outlineLevel="0" collapsed="false">
      <c r="A131" s="0" t="n">
        <v>128</v>
      </c>
      <c r="B131" s="0" t="n">
        <v>3.325</v>
      </c>
      <c r="C131" s="0" t="n">
        <v>84.45</v>
      </c>
      <c r="D131" s="0" t="n">
        <v>3.339</v>
      </c>
      <c r="E131" s="0" t="n">
        <v>84.8</v>
      </c>
      <c r="G131" s="0" t="n">
        <f aca="false">E131/A131</f>
        <v>0.6625</v>
      </c>
      <c r="I131" s="2" t="n">
        <f aca="false">2*((A131*$C$3)/(PI()*2)-$C$4)</f>
        <v>84.0913507199964</v>
      </c>
      <c r="J131" s="0" t="n">
        <f aca="false">I131/A131</f>
        <v>0.656963677499972</v>
      </c>
      <c r="K131" s="14" t="n">
        <f aca="false">I131-E131</f>
        <v>-0.708649280003598</v>
      </c>
    </row>
    <row r="132" customFormat="false" ht="13" hidden="false" customHeight="false" outlineLevel="0" collapsed="false">
      <c r="A132" s="0" t="n">
        <v>129</v>
      </c>
      <c r="B132" s="0" t="n">
        <v>3.351</v>
      </c>
      <c r="C132" s="0" t="n">
        <v>85.11</v>
      </c>
      <c r="D132" s="0" t="n">
        <v>3.365</v>
      </c>
      <c r="E132" s="0" t="n">
        <v>85.46</v>
      </c>
      <c r="G132" s="0" t="n">
        <f aca="false">E132/A132</f>
        <v>0.662480620155039</v>
      </c>
      <c r="I132" s="2" t="n">
        <f aca="false">2*((A132*$C$3)/(PI()*2)-$C$4)</f>
        <v>84.7510925224964</v>
      </c>
      <c r="J132" s="0" t="n">
        <f aca="false">I132/A132</f>
        <v>0.656985213352685</v>
      </c>
      <c r="K132" s="14" t="n">
        <f aca="false">I132-E132</f>
        <v>-0.70890747750363</v>
      </c>
    </row>
    <row r="133" customFormat="false" ht="13" hidden="false" customHeight="false" outlineLevel="0" collapsed="false">
      <c r="A133" s="0" t="n">
        <v>130</v>
      </c>
      <c r="B133" s="0" t="n">
        <v>3.377</v>
      </c>
      <c r="C133" s="0" t="n">
        <v>85.77</v>
      </c>
      <c r="D133" s="0" t="n">
        <v>3.391</v>
      </c>
      <c r="E133" s="0" t="n">
        <v>86.12</v>
      </c>
      <c r="G133" s="0" t="n">
        <f aca="false">E133/A133</f>
        <v>0.662461538461539</v>
      </c>
      <c r="I133" s="2" t="n">
        <f aca="false">2*((A133*$C$3)/(PI()*2)-$C$4)</f>
        <v>85.4108343249964</v>
      </c>
      <c r="J133" s="0" t="n">
        <f aca="false">I133/A133</f>
        <v>0.657006417884587</v>
      </c>
      <c r="K133" s="14" t="n">
        <f aca="false">I133-E133</f>
        <v>-0.709165675003646</v>
      </c>
    </row>
    <row r="134" customFormat="false" ht="13" hidden="false" customHeight="false" outlineLevel="0" collapsed="false">
      <c r="A134" s="0" t="n">
        <v>131</v>
      </c>
      <c r="B134" s="0" t="n">
        <v>3.403</v>
      </c>
      <c r="C134" s="0" t="n">
        <v>86.43</v>
      </c>
      <c r="D134" s="0" t="n">
        <v>3.417</v>
      </c>
      <c r="E134" s="0" t="n">
        <v>86.78</v>
      </c>
      <c r="G134" s="0" t="n">
        <f aca="false">E134/A134</f>
        <v>0.662442748091603</v>
      </c>
      <c r="I134" s="2" t="n">
        <f aca="false">2*((A134*$C$3)/(PI()*2)-$C$4)</f>
        <v>86.0705761274963</v>
      </c>
      <c r="J134" s="0" t="n">
        <f aca="false">I134/A134</f>
        <v>0.657027298683178</v>
      </c>
      <c r="K134" s="14" t="n">
        <f aca="false">I134-E134</f>
        <v>-0.709423872503692</v>
      </c>
    </row>
    <row r="135" customFormat="false" ht="13" hidden="false" customHeight="false" outlineLevel="0" collapsed="false">
      <c r="A135" s="0" t="n">
        <v>132</v>
      </c>
      <c r="B135" s="0" t="n">
        <v>3.429</v>
      </c>
      <c r="C135" s="0" t="n">
        <v>87.09</v>
      </c>
      <c r="D135" s="0" t="n">
        <v>3.443</v>
      </c>
      <c r="E135" s="0" t="n">
        <v>87.44</v>
      </c>
      <c r="G135" s="0" t="n">
        <f aca="false">E135/A135</f>
        <v>0.662424242424242</v>
      </c>
      <c r="I135" s="2" t="n">
        <f aca="false">2*((A135*$C$3)/(PI()*2)-$C$4)</f>
        <v>86.7303179299963</v>
      </c>
      <c r="J135" s="0" t="n">
        <f aca="false">I135/A135</f>
        <v>0.657047863106033</v>
      </c>
      <c r="K135" s="14" t="n">
        <f aca="false">I135-E135</f>
        <v>-0.709682070003694</v>
      </c>
    </row>
    <row r="136" customFormat="false" ht="13" hidden="false" customHeight="false" outlineLevel="0" collapsed="false">
      <c r="A136" s="0" t="n">
        <v>133</v>
      </c>
      <c r="B136" s="0" t="n">
        <v>3.455</v>
      </c>
      <c r="C136" s="0" t="n">
        <v>87.75</v>
      </c>
      <c r="D136" s="0" t="n">
        <v>3.469</v>
      </c>
      <c r="E136" s="0" t="n">
        <v>88.1</v>
      </c>
      <c r="G136" s="0" t="n">
        <f aca="false">E136/A136</f>
        <v>0.662406015037594</v>
      </c>
      <c r="I136" s="2" t="n">
        <f aca="false">2*((A136*$C$3)/(PI()*2)-$C$4)</f>
        <v>87.3900597324963</v>
      </c>
      <c r="J136" s="0" t="n">
        <f aca="false">I136/A136</f>
        <v>0.657068118289446</v>
      </c>
      <c r="K136" s="14" t="n">
        <f aca="false">I136-E136</f>
        <v>-0.709940267503725</v>
      </c>
    </row>
    <row r="137" customFormat="false" ht="13" hidden="false" customHeight="false" outlineLevel="0" collapsed="false">
      <c r="A137" s="0" t="n">
        <v>134</v>
      </c>
      <c r="B137" s="0" t="n">
        <v>3.481</v>
      </c>
      <c r="C137" s="0" t="n">
        <v>88.41</v>
      </c>
      <c r="D137" s="0" t="n">
        <v>3.495</v>
      </c>
      <c r="E137" s="0" t="n">
        <v>88.76</v>
      </c>
      <c r="G137" s="0" t="n">
        <f aca="false">E137/A137</f>
        <v>0.662388059701493</v>
      </c>
      <c r="I137" s="2" t="n">
        <f aca="false">2*((A137*$C$3)/(PI()*2)-$C$4)</f>
        <v>88.0498015349962</v>
      </c>
      <c r="J137" s="0" t="n">
        <f aca="false">I137/A137</f>
        <v>0.657088071156688</v>
      </c>
      <c r="K137" s="14" t="n">
        <f aca="false">I137-E137</f>
        <v>-0.710198465003771</v>
      </c>
    </row>
    <row r="138" customFormat="false" ht="13" hidden="false" customHeight="false" outlineLevel="0" collapsed="false">
      <c r="A138" s="0" t="n">
        <v>135</v>
      </c>
      <c r="B138" s="0" t="n">
        <v>3.507</v>
      </c>
      <c r="C138" s="0" t="n">
        <v>89.07</v>
      </c>
      <c r="D138" s="0" t="n">
        <v>3.521</v>
      </c>
      <c r="E138" s="0" t="n">
        <v>89.42</v>
      </c>
      <c r="G138" s="0" t="n">
        <f aca="false">E138/A138</f>
        <v>0.66237037037037</v>
      </c>
      <c r="I138" s="2" t="n">
        <f aca="false">2*((A138*$C$3)/(PI()*2)-$C$4)</f>
        <v>88.7095433374962</v>
      </c>
      <c r="J138" s="0" t="n">
        <f aca="false">I138/A138</f>
        <v>0.657107728425898</v>
      </c>
      <c r="K138" s="14" t="n">
        <f aca="false">I138-E138</f>
        <v>-0.710456662503788</v>
      </c>
    </row>
    <row r="139" customFormat="false" ht="13" hidden="false" customHeight="false" outlineLevel="0" collapsed="false">
      <c r="A139" s="0" t="n">
        <v>136</v>
      </c>
      <c r="B139" s="0" t="n">
        <v>3.532</v>
      </c>
      <c r="C139" s="0" t="n">
        <v>89.72</v>
      </c>
      <c r="D139" s="0" t="n">
        <v>3.546</v>
      </c>
      <c r="E139" s="0" t="n">
        <v>90.08</v>
      </c>
      <c r="G139" s="0" t="n">
        <f aca="false">E139/A139</f>
        <v>0.662352941176471</v>
      </c>
      <c r="I139" s="2" t="n">
        <f aca="false">2*((A139*$C$3)/(PI()*2)-$C$4)</f>
        <v>89.3692851399962</v>
      </c>
      <c r="J139" s="0" t="n">
        <f aca="false">I139/A139</f>
        <v>0.657127096617619</v>
      </c>
      <c r="K139" s="14" t="n">
        <f aca="false">I139-E139</f>
        <v>-0.710714860003819</v>
      </c>
    </row>
    <row r="140" customFormat="false" ht="13" hidden="false" customHeight="false" outlineLevel="0" collapsed="false">
      <c r="A140" s="0" t="n">
        <v>137</v>
      </c>
      <c r="B140" s="0" t="n">
        <v>3.558</v>
      </c>
      <c r="C140" s="0" t="n">
        <v>90.38</v>
      </c>
      <c r="D140" s="0" t="n">
        <v>3.572</v>
      </c>
      <c r="E140" s="0" t="n">
        <v>90.74</v>
      </c>
      <c r="G140" s="0" t="n">
        <f aca="false">E140/A140</f>
        <v>0.662335766423358</v>
      </c>
      <c r="I140" s="2" t="n">
        <f aca="false">2*((A140*$C$3)/(PI()*2)-$C$4)</f>
        <v>90.0290269424962</v>
      </c>
      <c r="J140" s="0" t="n">
        <f aca="false">I140/A140</f>
        <v>0.657146182062016</v>
      </c>
      <c r="K140" s="14" t="n">
        <f aca="false">I140-E140</f>
        <v>-0.71097305750385</v>
      </c>
    </row>
    <row r="141" customFormat="false" ht="13" hidden="false" customHeight="false" outlineLevel="0" collapsed="false">
      <c r="A141" s="0" t="n">
        <v>138</v>
      </c>
      <c r="B141" s="0" t="n">
        <v>3.584</v>
      </c>
      <c r="C141" s="0" t="n">
        <v>91.04</v>
      </c>
      <c r="D141" s="0" t="n">
        <v>3.598</v>
      </c>
      <c r="E141" s="0" t="n">
        <v>91.4</v>
      </c>
      <c r="G141" s="0" t="n">
        <f aca="false">E141/A141</f>
        <v>0.66231884057971</v>
      </c>
      <c r="I141" s="2" t="n">
        <f aca="false">2*((A141*$C$3)/(PI()*2)-$C$4)</f>
        <v>90.6887687449961</v>
      </c>
      <c r="J141" s="0" t="n">
        <f aca="false">I141/A141</f>
        <v>0.657164990905769</v>
      </c>
      <c r="K141" s="14" t="n">
        <f aca="false">I141-E141</f>
        <v>-0.711231255003881</v>
      </c>
    </row>
    <row r="142" customFormat="false" ht="13" hidden="false" customHeight="false" outlineLevel="0" collapsed="false">
      <c r="A142" s="0" t="n">
        <v>139</v>
      </c>
      <c r="B142" s="0" t="n">
        <v>3.61</v>
      </c>
      <c r="C142" s="0" t="n">
        <v>91.7</v>
      </c>
      <c r="D142" s="0" t="n">
        <v>3.624</v>
      </c>
      <c r="E142" s="0" t="n">
        <v>92.06</v>
      </c>
      <c r="G142" s="0" t="n">
        <f aca="false">E142/A142</f>
        <v>0.662302158273381</v>
      </c>
      <c r="I142" s="2" t="n">
        <f aca="false">2*((A142*$C$3)/(PI()*2)-$C$4)</f>
        <v>91.3485105474961</v>
      </c>
      <c r="J142" s="0" t="n">
        <f aca="false">I142/A142</f>
        <v>0.657183529118677</v>
      </c>
      <c r="K142" s="14" t="n">
        <f aca="false">I142-E142</f>
        <v>-0.711489452503912</v>
      </c>
    </row>
    <row r="143" customFormat="false" ht="13" hidden="false" customHeight="false" outlineLevel="0" collapsed="false">
      <c r="A143" s="0" t="n">
        <v>140</v>
      </c>
      <c r="B143" s="0" t="n">
        <v>3.636</v>
      </c>
      <c r="C143" s="0" t="n">
        <v>92.36</v>
      </c>
      <c r="D143" s="0" t="n">
        <v>3.65</v>
      </c>
      <c r="E143" s="0" t="n">
        <v>92.72</v>
      </c>
      <c r="G143" s="0" t="n">
        <f aca="false">E143/A143</f>
        <v>0.662285714285714</v>
      </c>
      <c r="I143" s="2" t="n">
        <f aca="false">2*((A143*$C$3)/(PI()*2)-$C$4)</f>
        <v>92.0082523499961</v>
      </c>
      <c r="J143" s="0" t="n">
        <f aca="false">I143/A143</f>
        <v>0.657201802499972</v>
      </c>
      <c r="K143" s="14" t="n">
        <f aca="false">I143-E143</f>
        <v>-0.711747650003943</v>
      </c>
    </row>
    <row r="144" customFormat="false" ht="13" hidden="false" customHeight="false" outlineLevel="0" collapsed="false">
      <c r="A144" s="0" t="n">
        <v>141</v>
      </c>
      <c r="B144" s="0" t="n">
        <v>3.662</v>
      </c>
      <c r="C144" s="0" t="n">
        <v>93.02</v>
      </c>
      <c r="D144" s="0" t="n">
        <v>3.676</v>
      </c>
      <c r="E144" s="0" t="n">
        <v>93.38</v>
      </c>
      <c r="G144" s="0" t="n">
        <f aca="false">E144/A144</f>
        <v>0.662269503546099</v>
      </c>
      <c r="I144" s="2" t="n">
        <f aca="false">2*((A144*$C$3)/(PI()*2)-$C$4)</f>
        <v>92.667994152496</v>
      </c>
      <c r="J144" s="0" t="n">
        <f aca="false">I144/A144</f>
        <v>0.657219816684369</v>
      </c>
      <c r="K144" s="14" t="n">
        <f aca="false">I144-E144</f>
        <v>-0.71200584750396</v>
      </c>
    </row>
    <row r="145" customFormat="false" ht="13" hidden="false" customHeight="false" outlineLevel="0" collapsed="false">
      <c r="A145" s="0" t="n">
        <v>142</v>
      </c>
      <c r="B145" s="0" t="n">
        <v>3.688</v>
      </c>
      <c r="C145" s="0" t="n">
        <v>93.68</v>
      </c>
      <c r="D145" s="0" t="n">
        <v>3.702</v>
      </c>
      <c r="E145" s="0" t="n">
        <v>94.04</v>
      </c>
      <c r="G145" s="0" t="n">
        <f aca="false">E145/A145</f>
        <v>0.662253521126761</v>
      </c>
      <c r="I145" s="2" t="n">
        <f aca="false">2*((A145*$C$3)/(PI()*2)-$C$4)</f>
        <v>93.327735954996</v>
      </c>
      <c r="J145" s="0" t="n">
        <f aca="false">I145/A145</f>
        <v>0.657237577147859</v>
      </c>
      <c r="K145" s="14" t="n">
        <f aca="false">I145-E145</f>
        <v>-0.712264045004005</v>
      </c>
    </row>
    <row r="146" customFormat="false" ht="13" hidden="false" customHeight="false" outlineLevel="0" collapsed="false">
      <c r="A146" s="0" t="n">
        <v>143</v>
      </c>
      <c r="B146" s="0" t="n">
        <v>3.714</v>
      </c>
      <c r="C146" s="0" t="n">
        <v>94.34</v>
      </c>
      <c r="D146" s="0" t="n">
        <v>3.728</v>
      </c>
      <c r="E146" s="0" t="n">
        <v>94.7</v>
      </c>
      <c r="G146" s="0" t="n">
        <f aca="false">E146/A146</f>
        <v>0.662237762237762</v>
      </c>
      <c r="I146" s="2" t="n">
        <f aca="false">2*((A146*$C$3)/(PI()*2)-$C$4)</f>
        <v>93.987477757496</v>
      </c>
      <c r="J146" s="0" t="n">
        <f aca="false">I146/A146</f>
        <v>0.657255089213259</v>
      </c>
      <c r="K146" s="14" t="n">
        <f aca="false">I146-E146</f>
        <v>-0.712522242504008</v>
      </c>
    </row>
    <row r="147" customFormat="false" ht="13" hidden="false" customHeight="false" outlineLevel="0" collapsed="false">
      <c r="A147" s="0" t="n">
        <v>144</v>
      </c>
      <c r="B147" s="0" t="n">
        <v>3.74</v>
      </c>
      <c r="C147" s="0" t="n">
        <v>95</v>
      </c>
      <c r="D147" s="0" t="n">
        <v>3.754</v>
      </c>
      <c r="E147" s="0" t="n">
        <v>95.36</v>
      </c>
      <c r="G147" s="0" t="n">
        <f aca="false">E147/A147</f>
        <v>0.662222222222222</v>
      </c>
      <c r="I147" s="2" t="n">
        <f aca="false">2*((A147*$C$3)/(PI()*2)-$C$4)</f>
        <v>94.647219559996</v>
      </c>
      <c r="J147" s="0" t="n">
        <f aca="false">I147/A147</f>
        <v>0.657272358055527</v>
      </c>
      <c r="K147" s="14" t="n">
        <f aca="false">I147-E147</f>
        <v>-0.712780440004053</v>
      </c>
    </row>
    <row r="148" customFormat="false" ht="13" hidden="false" customHeight="false" outlineLevel="0" collapsed="false">
      <c r="A148" s="0" t="n">
        <v>145</v>
      </c>
      <c r="B148" s="0" t="n">
        <v>3.766</v>
      </c>
      <c r="C148" s="0" t="n">
        <v>95.66</v>
      </c>
      <c r="D148" s="0" t="n">
        <v>3.78</v>
      </c>
      <c r="E148" s="0" t="n">
        <v>96.02</v>
      </c>
      <c r="G148" s="0" t="n">
        <f aca="false">E148/A148</f>
        <v>0.662206896551724</v>
      </c>
      <c r="I148" s="2" t="n">
        <f aca="false">2*((A148*$C$3)/(PI()*2)-$C$4)</f>
        <v>95.3069613624959</v>
      </c>
      <c r="J148" s="0" t="n">
        <f aca="false">I148/A148</f>
        <v>0.657289388706868</v>
      </c>
      <c r="K148" s="14" t="n">
        <f aca="false">I148-E148</f>
        <v>-0.713038637504084</v>
      </c>
    </row>
    <row r="149" customFormat="false" ht="13" hidden="false" customHeight="false" outlineLevel="0" collapsed="false">
      <c r="A149" s="0" t="n">
        <v>146</v>
      </c>
      <c r="B149" s="0" t="n">
        <v>3.792</v>
      </c>
      <c r="C149" s="0" t="n">
        <v>96.32</v>
      </c>
      <c r="D149" s="0" t="n">
        <v>3.806</v>
      </c>
      <c r="E149" s="0" t="n">
        <v>96.68</v>
      </c>
      <c r="G149" s="0" t="n">
        <f aca="false">E149/A149</f>
        <v>0.662191780821918</v>
      </c>
      <c r="I149" s="2" t="n">
        <f aca="false">2*((A149*$C$3)/(PI()*2)-$C$4)</f>
        <v>95.9667031649959</v>
      </c>
      <c r="J149" s="0" t="n">
        <f aca="false">I149/A149</f>
        <v>0.657306186061616</v>
      </c>
      <c r="K149" s="14" t="n">
        <f aca="false">I149-E149</f>
        <v>-0.713296835004101</v>
      </c>
    </row>
    <row r="150" customFormat="false" ht="13" hidden="false" customHeight="false" outlineLevel="0" collapsed="false">
      <c r="A150" s="0" t="n">
        <v>147</v>
      </c>
      <c r="B150" s="0" t="n">
        <v>3.818</v>
      </c>
      <c r="C150" s="0" t="n">
        <v>96.98</v>
      </c>
      <c r="D150" s="0" t="n">
        <v>3.832</v>
      </c>
      <c r="E150" s="0" t="n">
        <v>97.34</v>
      </c>
      <c r="G150" s="0" t="n">
        <f aca="false">E150/A150</f>
        <v>0.662176870748299</v>
      </c>
      <c r="I150" s="2" t="n">
        <f aca="false">2*((A150*$C$3)/(PI()*2)-$C$4)</f>
        <v>96.6264449674959</v>
      </c>
      <c r="J150" s="0" t="n">
        <f aca="false">I150/A150</f>
        <v>0.657322754880924</v>
      </c>
      <c r="K150" s="14" t="n">
        <f aca="false">I150-E150</f>
        <v>-0.713555032504132</v>
      </c>
    </row>
    <row r="151" customFormat="false" ht="13" hidden="false" customHeight="false" outlineLevel="0" collapsed="false">
      <c r="A151" s="0" t="n">
        <v>148</v>
      </c>
      <c r="B151" s="0" t="n">
        <v>3.844</v>
      </c>
      <c r="C151" s="0" t="n">
        <v>97.64</v>
      </c>
      <c r="D151" s="0" t="n">
        <v>3.858</v>
      </c>
      <c r="E151" s="0" t="n">
        <v>98</v>
      </c>
      <c r="G151" s="0" t="n">
        <f aca="false">E151/A151</f>
        <v>0.662162162162162</v>
      </c>
      <c r="I151" s="2" t="n">
        <f aca="false">2*((A151*$C$3)/(PI()*2)-$C$4)</f>
        <v>97.2861867699959</v>
      </c>
      <c r="J151" s="0" t="n">
        <f aca="false">I151/A151</f>
        <v>0.657339099797269</v>
      </c>
      <c r="K151" s="14" t="n">
        <f aca="false">I151-E151</f>
        <v>-0.713813230004149</v>
      </c>
    </row>
    <row r="152" customFormat="false" ht="13" hidden="false" customHeight="false" outlineLevel="0" collapsed="false">
      <c r="A152" s="0" t="n">
        <v>149</v>
      </c>
      <c r="B152" s="0" t="n">
        <v>3.87</v>
      </c>
      <c r="C152" s="0" t="n">
        <v>98.3</v>
      </c>
      <c r="D152" s="0" t="n">
        <v>3.884</v>
      </c>
      <c r="E152" s="0" t="n">
        <v>98.66</v>
      </c>
      <c r="G152" s="0" t="n">
        <f aca="false">E152/A152</f>
        <v>0.662147651006711</v>
      </c>
      <c r="I152" s="2" t="n">
        <f aca="false">2*((A152*$C$3)/(PI()*2)-$C$4)</f>
        <v>97.9459285724958</v>
      </c>
      <c r="J152" s="0" t="n">
        <f aca="false">I152/A152</f>
        <v>0.657355225318764</v>
      </c>
      <c r="K152" s="14" t="n">
        <f aca="false">I152-E152</f>
        <v>-0.71407142750418</v>
      </c>
    </row>
    <row r="153" customFormat="false" ht="13" hidden="false" customHeight="false" outlineLevel="0" collapsed="false">
      <c r="A153" s="0" t="n">
        <v>150</v>
      </c>
      <c r="B153" s="0" t="n">
        <v>3.896</v>
      </c>
      <c r="C153" s="0" t="n">
        <v>98.96</v>
      </c>
      <c r="D153" s="0" t="n">
        <v>3.91</v>
      </c>
      <c r="E153" s="0" t="n">
        <v>99.32</v>
      </c>
      <c r="G153" s="0" t="n">
        <f aca="false">E153/A153</f>
        <v>0.662133333333333</v>
      </c>
      <c r="I153" s="2" t="n">
        <f aca="false">2*((A153*$C$3)/(PI()*2)-$C$4)</f>
        <v>98.6056703749958</v>
      </c>
      <c r="J153" s="0" t="n">
        <f aca="false">I153/A153</f>
        <v>0.657371135833305</v>
      </c>
      <c r="K153" s="14" t="n">
        <f aca="false">I153-E153</f>
        <v>-0.714329625004211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3" zeroHeight="false" outlineLevelRow="0" outlineLevelCol="0"/>
  <cols>
    <col collapsed="false" customWidth="true" hidden="false" outlineLevel="0" max="5" min="1" style="4" width="8.13"/>
    <col collapsed="false" customWidth="true" hidden="false" outlineLevel="0" max="6" min="6" style="4" width="4.85"/>
    <col collapsed="false" customWidth="true" hidden="false" outlineLevel="0" max="7" min="7" style="4" width="14.56"/>
    <col collapsed="false" customWidth="true" hidden="false" outlineLevel="0" max="8" min="8" style="4" width="4.85"/>
    <col collapsed="false" customWidth="true" hidden="false" outlineLevel="0" max="9" min="9" style="12" width="9.85"/>
    <col collapsed="false" customWidth="true" hidden="false" outlineLevel="0" max="10" min="10" style="13" width="9.85"/>
    <col collapsed="false" customWidth="false" hidden="false" outlineLevel="0" max="12" min="11" style="14" width="10.7"/>
    <col collapsed="false" customWidth="false" hidden="false" outlineLevel="0" max="257" min="13" style="4" width="10.7"/>
  </cols>
  <sheetData>
    <row r="1" s="4" customFormat="true" ht="13" hidden="false" customHeight="false" outlineLevel="0" collapsed="false">
      <c r="A1" s="5" t="s">
        <v>34</v>
      </c>
      <c r="B1" s="5"/>
      <c r="C1" s="5"/>
      <c r="D1" s="5"/>
      <c r="E1" s="5"/>
      <c r="F1" s="3"/>
      <c r="I1" s="12"/>
      <c r="J1" s="13"/>
      <c r="K1" s="14"/>
      <c r="L1" s="14"/>
    </row>
    <row r="2" s="4" customFormat="true" ht="13" hidden="false" customHeight="false" outlineLevel="0" collapsed="false">
      <c r="A2" s="3"/>
      <c r="B2" s="3"/>
      <c r="C2" s="3"/>
      <c r="D2" s="3"/>
      <c r="E2" s="3"/>
      <c r="F2" s="3"/>
      <c r="I2" s="12"/>
      <c r="J2" s="13"/>
      <c r="K2" s="14"/>
      <c r="L2" s="14"/>
    </row>
    <row r="3" s="4" customFormat="true" ht="13" hidden="false" customHeight="false" outlineLevel="0" collapsed="false">
      <c r="A3" s="0" t="s">
        <v>1</v>
      </c>
      <c r="B3" s="0"/>
      <c r="C3" s="0" t="n">
        <v>5.08</v>
      </c>
      <c r="D3" s="3" t="s">
        <v>2</v>
      </c>
      <c r="E3" s="3"/>
      <c r="F3" s="3"/>
      <c r="I3" s="12"/>
      <c r="J3" s="13"/>
      <c r="K3" s="14"/>
      <c r="L3" s="14"/>
    </row>
    <row r="4" s="4" customFormat="true" ht="13" hidden="false" customHeight="false" outlineLevel="0" collapsed="false">
      <c r="A4" s="0" t="s">
        <v>3</v>
      </c>
      <c r="B4" s="0"/>
      <c r="C4" s="0" t="n">
        <v>0.254</v>
      </c>
      <c r="D4" s="0" t="s">
        <v>2</v>
      </c>
      <c r="E4" s="3"/>
      <c r="F4" s="3"/>
      <c r="I4" s="12"/>
      <c r="J4" s="13"/>
      <c r="K4" s="14"/>
      <c r="L4" s="14"/>
    </row>
    <row r="5" s="4" customFormat="true" ht="13" hidden="false" customHeight="false" outlineLevel="0" collapsed="false">
      <c r="A5" s="0"/>
      <c r="B5" s="0"/>
      <c r="C5" s="0"/>
      <c r="D5" s="3"/>
      <c r="E5" s="3"/>
      <c r="F5" s="3"/>
      <c r="I5" s="12"/>
      <c r="J5" s="13"/>
      <c r="K5" s="14"/>
      <c r="L5" s="14"/>
    </row>
    <row r="6" s="4" customFormat="true" ht="13" hidden="false" customHeight="false" outlineLevel="0" collapsed="false">
      <c r="A6" s="3"/>
      <c r="B6" s="0" t="s">
        <v>4</v>
      </c>
      <c r="C6" s="3"/>
      <c r="D6" s="3"/>
      <c r="E6" s="3"/>
      <c r="F6" s="3"/>
      <c r="I6" s="12"/>
      <c r="J6" s="13"/>
      <c r="K6" s="14"/>
      <c r="L6" s="14"/>
    </row>
    <row r="7" s="4" customFormat="true" ht="13" hidden="false" customHeight="false" outlineLevel="0" collapsed="false">
      <c r="B7" s="5" t="s">
        <v>7</v>
      </c>
      <c r="C7" s="5"/>
      <c r="D7" s="5" t="s">
        <v>8</v>
      </c>
      <c r="E7" s="5"/>
      <c r="F7" s="3"/>
      <c r="I7" s="2" t="s">
        <v>6</v>
      </c>
      <c r="J7" s="13"/>
      <c r="K7" s="14"/>
      <c r="L7" s="14"/>
    </row>
    <row r="8" s="4" customFormat="true" ht="52" hidden="false" customHeight="false" outlineLevel="0" collapsed="false">
      <c r="A8" s="6" t="s">
        <v>32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9" t="s">
        <v>16</v>
      </c>
      <c r="J8" s="6" t="s">
        <v>17</v>
      </c>
      <c r="K8" s="8" t="s">
        <v>18</v>
      </c>
      <c r="L8" s="8"/>
    </row>
    <row r="9" s="4" customFormat="true" ht="13" hidden="false" customHeight="false" outlineLevel="0" collapsed="false">
      <c r="A9" s="6" t="n">
        <v>6</v>
      </c>
      <c r="G9" s="6"/>
      <c r="H9" s="6"/>
      <c r="I9" s="2" t="n">
        <f aca="false">2*((A9*$C$3)/(PI()*2)-$C$4)</f>
        <v>9.19408533088194</v>
      </c>
      <c r="J9" s="0" t="n">
        <f aca="false">I9/A9</f>
        <v>1.53234755514699</v>
      </c>
      <c r="K9" s="14" t="n">
        <f aca="false">I9-E9</f>
        <v>9.19408533088194</v>
      </c>
      <c r="L9" s="14"/>
    </row>
    <row r="10" s="4" customFormat="true" ht="13" hidden="false" customHeight="false" outlineLevel="0" collapsed="false">
      <c r="A10" s="6" t="n">
        <v>7</v>
      </c>
      <c r="G10" s="6"/>
      <c r="H10" s="6"/>
      <c r="I10" s="2" t="n">
        <f aca="false">2*((A10*$C$3)/(PI()*2)-$C$4)</f>
        <v>10.8110995526956</v>
      </c>
      <c r="J10" s="0" t="n">
        <f aca="false">I10/A10</f>
        <v>1.54444279324223</v>
      </c>
      <c r="K10" s="14" t="n">
        <f aca="false">I10-E10</f>
        <v>10.8110995526956</v>
      </c>
      <c r="L10" s="14"/>
    </row>
    <row r="11" s="4" customFormat="true" ht="13" hidden="false" customHeight="false" outlineLevel="0" collapsed="false">
      <c r="A11" s="6" t="n">
        <v>8</v>
      </c>
      <c r="G11" s="6"/>
      <c r="H11" s="6"/>
      <c r="I11" s="2" t="n">
        <f aca="false">2*((A11*$C$3)/(PI()*2)-$C$4)</f>
        <v>12.4281137745093</v>
      </c>
      <c r="J11" s="0" t="n">
        <f aca="false">I11/A11</f>
        <v>1.55351422181366</v>
      </c>
      <c r="K11" s="14" t="n">
        <f aca="false">I11-E11</f>
        <v>12.4281137745093</v>
      </c>
      <c r="L11" s="14"/>
    </row>
    <row r="12" s="4" customFormat="true" ht="13" hidden="false" customHeight="false" outlineLevel="0" collapsed="false">
      <c r="A12" s="6" t="n">
        <v>9</v>
      </c>
      <c r="G12" s="6"/>
      <c r="H12" s="6"/>
      <c r="I12" s="2" t="n">
        <f aca="false">2*((A12*$C$3)/(PI()*2)-$C$4)</f>
        <v>14.0451279963229</v>
      </c>
      <c r="J12" s="0" t="n">
        <f aca="false">I12/A12</f>
        <v>1.56056977736921</v>
      </c>
      <c r="K12" s="14" t="n">
        <f aca="false">I12-E12</f>
        <v>14.0451279963229</v>
      </c>
      <c r="L12" s="14"/>
    </row>
    <row r="13" s="4" customFormat="true" ht="13" hidden="false" customHeight="false" outlineLevel="0" collapsed="false">
      <c r="A13" s="4" t="n">
        <v>10</v>
      </c>
      <c r="B13" s="4" t="n">
        <v>0.637</v>
      </c>
      <c r="C13" s="4" t="n">
        <v>16.17</v>
      </c>
      <c r="D13" s="4" t="n">
        <v>0.617</v>
      </c>
      <c r="E13" s="4" t="n">
        <v>15.66</v>
      </c>
      <c r="G13" s="4" t="n">
        <f aca="false">E13/A13</f>
        <v>1.566</v>
      </c>
      <c r="I13" s="2" t="n">
        <f aca="false">2*((A13*$C$3)/(PI()*2)-$C$4)</f>
        <v>15.6621422181366</v>
      </c>
      <c r="J13" s="0" t="n">
        <f aca="false">I13/A13</f>
        <v>1.56621422181366</v>
      </c>
      <c r="K13" s="14" t="n">
        <f aca="false">I13-E13</f>
        <v>0.00214221813656579</v>
      </c>
      <c r="L13" s="14"/>
    </row>
    <row r="14" s="4" customFormat="true" ht="13" hidden="false" customHeight="false" outlineLevel="0" collapsed="false">
      <c r="A14" s="4" t="n">
        <v>11</v>
      </c>
      <c r="B14" s="4" t="n">
        <v>0.7</v>
      </c>
      <c r="C14" s="4" t="n">
        <v>17.79</v>
      </c>
      <c r="D14" s="4" t="n">
        <v>0.68</v>
      </c>
      <c r="E14" s="4" t="n">
        <v>17.28</v>
      </c>
      <c r="G14" s="4" t="n">
        <f aca="false">E14/A14</f>
        <v>1.57090909090909</v>
      </c>
      <c r="I14" s="2" t="n">
        <f aca="false">2*((A14*$C$3)/(PI()*2)-$C$4)</f>
        <v>17.2791564399502</v>
      </c>
      <c r="J14" s="0" t="n">
        <f aca="false">I14/A14</f>
        <v>1.57083240363184</v>
      </c>
      <c r="K14" s="14" t="n">
        <f aca="false">I14-E14</f>
        <v>-0.000843560049776926</v>
      </c>
      <c r="L14" s="14"/>
    </row>
    <row r="15" s="4" customFormat="true" ht="13" hidden="false" customHeight="false" outlineLevel="0" collapsed="false">
      <c r="A15" s="4" t="n">
        <v>12</v>
      </c>
      <c r="B15" s="4" t="n">
        <v>0.764</v>
      </c>
      <c r="C15" s="4" t="n">
        <v>19.4</v>
      </c>
      <c r="D15" s="4" t="n">
        <v>0.744</v>
      </c>
      <c r="E15" s="4" t="n">
        <v>18.9</v>
      </c>
      <c r="G15" s="4" t="n">
        <f aca="false">E15/A15</f>
        <v>1.575</v>
      </c>
      <c r="I15" s="2" t="n">
        <f aca="false">2*((A15*$C$3)/(PI()*2)-$C$4)</f>
        <v>18.8961706617639</v>
      </c>
      <c r="J15" s="0" t="n">
        <f aca="false">I15/A15</f>
        <v>1.57468088848032</v>
      </c>
      <c r="K15" s="14" t="n">
        <f aca="false">I15-E15</f>
        <v>-0.00382933823611609</v>
      </c>
      <c r="L15" s="14"/>
    </row>
    <row r="16" s="4" customFormat="true" ht="13" hidden="false" customHeight="false" outlineLevel="0" collapsed="false">
      <c r="A16" s="4" t="n">
        <v>13</v>
      </c>
      <c r="B16" s="4" t="n">
        <v>0.828</v>
      </c>
      <c r="C16" s="4" t="n">
        <v>21.02</v>
      </c>
      <c r="D16" s="4" t="n">
        <v>0.808</v>
      </c>
      <c r="E16" s="4" t="n">
        <v>20.51</v>
      </c>
      <c r="G16" s="4" t="n">
        <f aca="false">E16/A16</f>
        <v>1.57769230769231</v>
      </c>
      <c r="I16" s="2" t="n">
        <f aca="false">2*((A16*$C$3)/(PI()*2)-$C$4)</f>
        <v>20.5131848835775</v>
      </c>
      <c r="J16" s="0" t="n">
        <f aca="false">I16/A16</f>
        <v>1.57793729873673</v>
      </c>
      <c r="K16" s="14" t="n">
        <f aca="false">I16-E16</f>
        <v>0.00318488357753921</v>
      </c>
      <c r="L16" s="14"/>
    </row>
    <row r="17" s="4" customFormat="true" ht="13" hidden="false" customHeight="false" outlineLevel="0" collapsed="false">
      <c r="A17" s="4" t="n">
        <v>14</v>
      </c>
      <c r="B17" s="4" t="n">
        <v>0.891</v>
      </c>
      <c r="C17" s="4" t="n">
        <v>22.64</v>
      </c>
      <c r="D17" s="4" t="n">
        <v>0.871</v>
      </c>
      <c r="E17" s="4" t="n">
        <v>22.13</v>
      </c>
      <c r="G17" s="4" t="n">
        <f aca="false">E17/A17</f>
        <v>1.58071428571429</v>
      </c>
      <c r="I17" s="2" t="n">
        <f aca="false">2*((A17*$C$3)/(PI()*2)-$C$4)</f>
        <v>22.1301991053912</v>
      </c>
      <c r="J17" s="0" t="n">
        <f aca="false">I17/A17</f>
        <v>1.58072850752794</v>
      </c>
      <c r="K17" s="14" t="n">
        <f aca="false">I17-E17</f>
        <v>0.000199105391196497</v>
      </c>
      <c r="L17" s="14"/>
    </row>
    <row r="18" s="4" customFormat="true" ht="13" hidden="false" customHeight="false" outlineLevel="0" collapsed="false">
      <c r="A18" s="4" t="n">
        <v>15</v>
      </c>
      <c r="B18" s="4" t="n">
        <v>0.955</v>
      </c>
      <c r="C18" s="4" t="n">
        <v>24.26</v>
      </c>
      <c r="D18" s="4" t="n">
        <v>0.935</v>
      </c>
      <c r="E18" s="4" t="n">
        <v>23.75</v>
      </c>
      <c r="G18" s="4" t="n">
        <f aca="false">E18/A18</f>
        <v>1.58333333333333</v>
      </c>
      <c r="I18" s="2" t="n">
        <f aca="false">2*((A18*$C$3)/(PI()*2)-$C$4)</f>
        <v>23.7472133272049</v>
      </c>
      <c r="J18" s="0" t="n">
        <f aca="false">I18/A18</f>
        <v>1.58314755514699</v>
      </c>
      <c r="K18" s="14" t="n">
        <f aca="false">I18-E18</f>
        <v>-0.00278667279514977</v>
      </c>
      <c r="L18" s="14"/>
    </row>
    <row r="19" s="4" customFormat="true" ht="13" hidden="false" customHeight="false" outlineLevel="0" collapsed="false">
      <c r="A19" s="4" t="n">
        <v>16</v>
      </c>
      <c r="B19" s="4" t="n">
        <v>1.019</v>
      </c>
      <c r="C19" s="4" t="n">
        <v>25.87</v>
      </c>
      <c r="D19" s="4" t="n">
        <v>0.999</v>
      </c>
      <c r="E19" s="4" t="n">
        <v>25.36</v>
      </c>
      <c r="G19" s="4" t="n">
        <f aca="false">E19/A19</f>
        <v>1.585</v>
      </c>
      <c r="I19" s="2" t="n">
        <f aca="false">2*((A19*$C$3)/(PI()*2)-$C$4)</f>
        <v>25.3642275490185</v>
      </c>
      <c r="J19" s="0" t="n">
        <f aca="false">I19/A19</f>
        <v>1.58526422181366</v>
      </c>
      <c r="K19" s="14" t="n">
        <f aca="false">I19-E19</f>
        <v>0.00422754901850908</v>
      </c>
      <c r="L19" s="14"/>
    </row>
    <row r="20" s="4" customFormat="true" ht="13" hidden="false" customHeight="false" outlineLevel="0" collapsed="false">
      <c r="A20" s="4" t="n">
        <v>17</v>
      </c>
      <c r="B20" s="4" t="n">
        <v>1.082</v>
      </c>
      <c r="C20" s="4" t="n">
        <v>27.49</v>
      </c>
      <c r="D20" s="4" t="n">
        <v>1.062</v>
      </c>
      <c r="E20" s="4" t="n">
        <v>26.98</v>
      </c>
      <c r="G20" s="4" t="n">
        <f aca="false">E20/A20</f>
        <v>1.58705882352941</v>
      </c>
      <c r="I20" s="2" t="n">
        <f aca="false">2*((A20*$C$3)/(PI()*2)-$C$4)</f>
        <v>26.9812417708322</v>
      </c>
      <c r="J20" s="0" t="n">
        <f aca="false">I20/A20</f>
        <v>1.58713186887248</v>
      </c>
      <c r="K20" s="14" t="n">
        <f aca="false">I20-E20</f>
        <v>0.00124177083216281</v>
      </c>
      <c r="L20" s="14"/>
    </row>
    <row r="21" s="4" customFormat="true" ht="13" hidden="false" customHeight="false" outlineLevel="0" collapsed="false">
      <c r="A21" s="4" t="n">
        <v>18</v>
      </c>
      <c r="B21" s="4" t="n">
        <v>1.146</v>
      </c>
      <c r="C21" s="4" t="n">
        <v>29.11</v>
      </c>
      <c r="D21" s="4" t="n">
        <v>1.126</v>
      </c>
      <c r="E21" s="4" t="n">
        <v>28.6</v>
      </c>
      <c r="G21" s="4" t="n">
        <f aca="false">E21/A21</f>
        <v>1.58888888888889</v>
      </c>
      <c r="I21" s="2" t="n">
        <f aca="false">2*((A21*$C$3)/(PI()*2)-$C$4)</f>
        <v>28.5982559926458</v>
      </c>
      <c r="J21" s="0" t="n">
        <f aca="false">I21/A21</f>
        <v>1.58879199959143</v>
      </c>
      <c r="K21" s="14" t="n">
        <f aca="false">I21-E21</f>
        <v>-0.0017440073541799</v>
      </c>
      <c r="L21" s="14"/>
    </row>
    <row r="22" s="4" customFormat="true" ht="13" hidden="false" customHeight="false" outlineLevel="0" collapsed="false">
      <c r="A22" s="4" t="n">
        <v>19</v>
      </c>
      <c r="B22" s="4" t="n">
        <v>1.21</v>
      </c>
      <c r="C22" s="4" t="n">
        <v>30.72</v>
      </c>
      <c r="D22" s="4" t="n">
        <v>1.19</v>
      </c>
      <c r="E22" s="4" t="n">
        <v>30.22</v>
      </c>
      <c r="G22" s="4" t="n">
        <f aca="false">E22/A22</f>
        <v>1.59052631578947</v>
      </c>
      <c r="I22" s="2" t="n">
        <f aca="false">2*((A22*$C$3)/(PI()*2)-$C$4)</f>
        <v>30.2152702144595</v>
      </c>
      <c r="J22" s="0" t="n">
        <f aca="false">I22/A22</f>
        <v>1.59027737970839</v>
      </c>
      <c r="K22" s="14" t="n">
        <f aca="false">I22-E22</f>
        <v>-0.00472978554052261</v>
      </c>
      <c r="L22" s="14"/>
    </row>
    <row r="23" s="4" customFormat="true" ht="13" hidden="false" customHeight="false" outlineLevel="0" collapsed="false">
      <c r="A23" s="4" t="n">
        <v>20</v>
      </c>
      <c r="B23" s="4" t="n">
        <v>1.273</v>
      </c>
      <c r="C23" s="4" t="n">
        <v>32.34</v>
      </c>
      <c r="D23" s="4" t="n">
        <v>1.253</v>
      </c>
      <c r="E23" s="4" t="n">
        <v>31.83</v>
      </c>
      <c r="G23" s="4" t="n">
        <f aca="false">E23/A23</f>
        <v>1.5915</v>
      </c>
      <c r="I23" s="2" t="n">
        <f aca="false">2*((A23*$C$3)/(PI()*2)-$C$4)</f>
        <v>31.8322844362731</v>
      </c>
      <c r="J23" s="0" t="n">
        <f aca="false">I23/A23</f>
        <v>1.59161422181366</v>
      </c>
      <c r="K23" s="14" t="n">
        <f aca="false">I23-E23</f>
        <v>0.00228443627313268</v>
      </c>
      <c r="L23" s="14"/>
    </row>
    <row r="24" s="4" customFormat="true" ht="13" hidden="false" customHeight="false" outlineLevel="0" collapsed="false">
      <c r="A24" s="4" t="n">
        <v>21</v>
      </c>
      <c r="B24" s="4" t="n">
        <v>1.337</v>
      </c>
      <c r="C24" s="4" t="n">
        <v>33.96</v>
      </c>
      <c r="D24" s="4" t="n">
        <v>1.317</v>
      </c>
      <c r="E24" s="4" t="n">
        <v>33.45</v>
      </c>
      <c r="G24" s="4" t="n">
        <f aca="false">E24/A24</f>
        <v>1.59285714285714</v>
      </c>
      <c r="I24" s="2" t="n">
        <f aca="false">2*((A24*$C$3)/(PI()*2)-$C$4)</f>
        <v>33.4492986580868</v>
      </c>
      <c r="J24" s="0" t="n">
        <f aca="false">I24/A24</f>
        <v>1.59282374562318</v>
      </c>
      <c r="K24" s="14" t="n">
        <f aca="false">I24-E24</f>
        <v>-0.000701341913213582</v>
      </c>
      <c r="L24" s="14"/>
    </row>
    <row r="25" s="4" customFormat="true" ht="13" hidden="false" customHeight="false" outlineLevel="0" collapsed="false">
      <c r="A25" s="4" t="n">
        <v>22</v>
      </c>
      <c r="B25" s="4" t="n">
        <v>1.401</v>
      </c>
      <c r="C25" s="4" t="n">
        <v>35.57</v>
      </c>
      <c r="D25" s="4" t="n">
        <v>1.381</v>
      </c>
      <c r="E25" s="4" t="n">
        <v>35.07</v>
      </c>
      <c r="G25" s="4" t="n">
        <f aca="false">E25/A25</f>
        <v>1.59409090909091</v>
      </c>
      <c r="I25" s="2" t="n">
        <f aca="false">2*((A25*$C$3)/(PI()*2)-$C$4)</f>
        <v>35.0663128799004</v>
      </c>
      <c r="J25" s="0" t="n">
        <f aca="false">I25/A25</f>
        <v>1.59392331272275</v>
      </c>
      <c r="K25" s="14" t="n">
        <f aca="false">I25-E25</f>
        <v>-0.0036871200995563</v>
      </c>
      <c r="L25" s="14"/>
    </row>
    <row r="26" s="4" customFormat="true" ht="13" hidden="false" customHeight="false" outlineLevel="0" collapsed="false">
      <c r="A26" s="4" t="n">
        <v>23</v>
      </c>
      <c r="B26" s="4" t="n">
        <v>1.464</v>
      </c>
      <c r="C26" s="4" t="n">
        <v>37.19</v>
      </c>
      <c r="D26" s="4" t="n">
        <v>1.444</v>
      </c>
      <c r="E26" s="4" t="n">
        <v>36.68</v>
      </c>
      <c r="G26" s="4" t="n">
        <f aca="false">E26/A26</f>
        <v>1.59478260869565</v>
      </c>
      <c r="I26" s="2" t="n">
        <f aca="false">2*((A26*$C$3)/(PI()*2)-$C$4)</f>
        <v>36.6833271017141</v>
      </c>
      <c r="J26" s="0" t="n">
        <f aca="false">I26/A26</f>
        <v>1.59492726529192</v>
      </c>
      <c r="K26" s="14" t="n">
        <f aca="false">I26-E26</f>
        <v>0.003327101714099</v>
      </c>
      <c r="L26" s="14"/>
    </row>
    <row r="27" s="4" customFormat="true" ht="13" hidden="false" customHeight="false" outlineLevel="0" collapsed="false">
      <c r="A27" s="4" t="n">
        <v>24</v>
      </c>
      <c r="B27" s="4" t="n">
        <v>1.528</v>
      </c>
      <c r="C27" s="4" t="n">
        <v>38.81</v>
      </c>
      <c r="D27" s="4" t="n">
        <v>1.508</v>
      </c>
      <c r="E27" s="4" t="n">
        <v>38.3</v>
      </c>
      <c r="G27" s="4" t="n">
        <f aca="false">E27/A27</f>
        <v>1.59583333333333</v>
      </c>
      <c r="I27" s="2" t="n">
        <f aca="false">2*((A27*$C$3)/(PI()*2)-$C$4)</f>
        <v>38.3003413235278</v>
      </c>
      <c r="J27" s="0" t="n">
        <f aca="false">I27/A27</f>
        <v>1.59584755514699</v>
      </c>
      <c r="K27" s="14" t="n">
        <f aca="false">I27-E27</f>
        <v>0.000341323527763393</v>
      </c>
      <c r="L27" s="14"/>
    </row>
    <row r="28" s="4" customFormat="true" ht="13" hidden="false" customHeight="false" outlineLevel="0" collapsed="false">
      <c r="A28" s="4" t="n">
        <v>25</v>
      </c>
      <c r="B28" s="4" t="n">
        <v>1.592</v>
      </c>
      <c r="C28" s="4" t="n">
        <v>40.43</v>
      </c>
      <c r="D28" s="4" t="n">
        <v>1.572</v>
      </c>
      <c r="E28" s="4" t="n">
        <v>39.92</v>
      </c>
      <c r="G28" s="4" t="n">
        <f aca="false">E28/A28</f>
        <v>1.5968</v>
      </c>
      <c r="I28" s="2" t="n">
        <f aca="false">2*((A28*$C$3)/(PI()*2)-$C$4)</f>
        <v>39.9173555453414</v>
      </c>
      <c r="J28" s="0" t="n">
        <f aca="false">I28/A28</f>
        <v>1.59669422181366</v>
      </c>
      <c r="K28" s="14" t="n">
        <f aca="false">I28-E28</f>
        <v>-0.00264445465858643</v>
      </c>
      <c r="L28" s="14"/>
    </row>
    <row r="29" s="4" customFormat="true" ht="13" hidden="false" customHeight="false" outlineLevel="0" collapsed="false">
      <c r="A29" s="4" t="n">
        <v>26</v>
      </c>
      <c r="B29" s="4" t="n">
        <v>1.655</v>
      </c>
      <c r="C29" s="4" t="n">
        <v>42.04</v>
      </c>
      <c r="D29" s="4" t="n">
        <v>1.635</v>
      </c>
      <c r="E29" s="4" t="n">
        <v>41.53</v>
      </c>
      <c r="G29" s="4" t="n">
        <f aca="false">E29/A29</f>
        <v>1.59730769230769</v>
      </c>
      <c r="I29" s="2" t="n">
        <f aca="false">2*((A29*$C$3)/(PI()*2)-$C$4)</f>
        <v>41.5343697671551</v>
      </c>
      <c r="J29" s="0" t="n">
        <f aca="false">I29/A29</f>
        <v>1.5974757602752</v>
      </c>
      <c r="K29" s="14" t="n">
        <f aca="false">I29-E29</f>
        <v>0.00436976715507598</v>
      </c>
      <c r="L29" s="14"/>
    </row>
    <row r="30" s="4" customFormat="true" ht="13" hidden="false" customHeight="false" outlineLevel="0" collapsed="false">
      <c r="A30" s="4" t="n">
        <v>27</v>
      </c>
      <c r="B30" s="4" t="n">
        <v>1.719</v>
      </c>
      <c r="C30" s="4" t="n">
        <v>43.66</v>
      </c>
      <c r="D30" s="4" t="n">
        <v>1.699</v>
      </c>
      <c r="E30" s="4" t="n">
        <v>43.15</v>
      </c>
      <c r="G30" s="4" t="n">
        <f aca="false">E30/A30</f>
        <v>1.59814814814815</v>
      </c>
      <c r="I30" s="2" t="n">
        <f aca="false">2*((A30*$C$3)/(PI()*2)-$C$4)</f>
        <v>43.1513839889687</v>
      </c>
      <c r="J30" s="0" t="n">
        <f aca="false">I30/A30</f>
        <v>1.59819940699884</v>
      </c>
      <c r="K30" s="14" t="n">
        <f aca="false">I30-E30</f>
        <v>0.00138398896872616</v>
      </c>
      <c r="L30" s="14"/>
    </row>
    <row r="31" s="4" customFormat="true" ht="13" hidden="false" customHeight="false" outlineLevel="0" collapsed="false">
      <c r="A31" s="4" t="n">
        <v>28</v>
      </c>
      <c r="B31" s="4" t="n">
        <v>1.783</v>
      </c>
      <c r="C31" s="4" t="n">
        <v>45.28</v>
      </c>
      <c r="D31" s="4" t="n">
        <v>1.763</v>
      </c>
      <c r="E31" s="4" t="n">
        <v>44.77</v>
      </c>
      <c r="G31" s="4" t="n">
        <f aca="false">E31/A31</f>
        <v>1.59892857142857</v>
      </c>
      <c r="I31" s="2" t="n">
        <f aca="false">2*((A31*$C$3)/(PI()*2)-$C$4)</f>
        <v>44.7683982107824</v>
      </c>
      <c r="J31" s="0" t="n">
        <f aca="false">I31/A31</f>
        <v>1.5988713646708</v>
      </c>
      <c r="K31" s="14" t="n">
        <f aca="false">I31-E31</f>
        <v>-0.00160178921761656</v>
      </c>
      <c r="L31" s="14"/>
    </row>
    <row r="32" s="4" customFormat="true" ht="13" hidden="false" customHeight="false" outlineLevel="0" collapsed="false">
      <c r="A32" s="4" t="n">
        <v>29</v>
      </c>
      <c r="B32" s="4" t="n">
        <v>1.846</v>
      </c>
      <c r="C32" s="4" t="n">
        <v>46.89</v>
      </c>
      <c r="D32" s="4" t="n">
        <v>1.826</v>
      </c>
      <c r="E32" s="4" t="n">
        <v>46.39</v>
      </c>
      <c r="G32" s="4" t="n">
        <f aca="false">E32/A32</f>
        <v>1.59965517241379</v>
      </c>
      <c r="I32" s="2" t="n">
        <f aca="false">2*((A32*$C$3)/(PI()*2)-$C$4)</f>
        <v>46.385412432596</v>
      </c>
      <c r="J32" s="0" t="n">
        <f aca="false">I32/A32</f>
        <v>1.59949698043435</v>
      </c>
      <c r="K32" s="14" t="n">
        <f aca="false">I32-E32</f>
        <v>-0.00458756740395927</v>
      </c>
      <c r="L32" s="14"/>
    </row>
    <row r="33" s="4" customFormat="true" ht="13" hidden="false" customHeight="false" outlineLevel="0" collapsed="false">
      <c r="A33" s="4" t="n">
        <v>30</v>
      </c>
      <c r="B33" s="4" t="n">
        <v>1.91</v>
      </c>
      <c r="C33" s="4" t="n">
        <v>48.51</v>
      </c>
      <c r="D33" s="4" t="n">
        <v>1.89</v>
      </c>
      <c r="E33" s="4" t="n">
        <v>48</v>
      </c>
      <c r="G33" s="4" t="n">
        <f aca="false">E33/A33</f>
        <v>1.6</v>
      </c>
      <c r="I33" s="2" t="n">
        <f aca="false">2*((A33*$C$3)/(PI()*2)-$C$4)</f>
        <v>48.0024266544097</v>
      </c>
      <c r="J33" s="0" t="n">
        <f aca="false">I33/A33</f>
        <v>1.60008088848032</v>
      </c>
      <c r="K33" s="14" t="n">
        <f aca="false">I33-E33</f>
        <v>0.00242665440969603</v>
      </c>
      <c r="L33" s="14"/>
    </row>
    <row r="34" s="4" customFormat="true" ht="13" hidden="false" customHeight="false" outlineLevel="0" collapsed="false">
      <c r="A34" s="4" t="n">
        <v>31</v>
      </c>
      <c r="B34" s="4" t="n">
        <v>1.974</v>
      </c>
      <c r="C34" s="4" t="n">
        <v>50.13</v>
      </c>
      <c r="D34" s="4" t="n">
        <v>1.954</v>
      </c>
      <c r="E34" s="4" t="n">
        <v>49.62</v>
      </c>
      <c r="G34" s="4" t="n">
        <f aca="false">E34/A34</f>
        <v>1.60064516129032</v>
      </c>
      <c r="I34" s="2" t="n">
        <f aca="false">2*((A34*$C$3)/(PI()*2)-$C$4)</f>
        <v>49.6194408762234</v>
      </c>
      <c r="J34" s="0" t="n">
        <f aca="false">I34/A34</f>
        <v>1.60062712503946</v>
      </c>
      <c r="K34" s="14" t="n">
        <f aca="false">I34-E34</f>
        <v>-0.000559123776646686</v>
      </c>
      <c r="L34" s="14"/>
    </row>
    <row r="35" s="4" customFormat="true" ht="13" hidden="false" customHeight="false" outlineLevel="0" collapsed="false">
      <c r="A35" s="4" t="n">
        <v>32</v>
      </c>
      <c r="B35" s="4" t="n">
        <v>2.037</v>
      </c>
      <c r="C35" s="4" t="n">
        <v>51.74</v>
      </c>
      <c r="D35" s="4" t="n">
        <v>2.017</v>
      </c>
      <c r="E35" s="4" t="n">
        <v>51.24</v>
      </c>
      <c r="G35" s="4" t="n">
        <f aca="false">E35/A35</f>
        <v>1.60125</v>
      </c>
      <c r="I35" s="2" t="n">
        <f aca="false">2*((A35*$C$3)/(PI()*2)-$C$4)</f>
        <v>51.236455098037</v>
      </c>
      <c r="J35" s="0" t="n">
        <f aca="false">I35/A35</f>
        <v>1.60113922181366</v>
      </c>
      <c r="K35" s="14" t="n">
        <f aca="false">I35-E35</f>
        <v>-0.0035449019629894</v>
      </c>
      <c r="L35" s="14"/>
    </row>
    <row r="36" s="4" customFormat="true" ht="13" hidden="false" customHeight="false" outlineLevel="0" collapsed="false">
      <c r="A36" s="4" t="n">
        <v>33</v>
      </c>
      <c r="B36" s="4" t="n">
        <v>2.101</v>
      </c>
      <c r="C36" s="4" t="n">
        <v>53.36</v>
      </c>
      <c r="D36" s="4" t="n">
        <v>2.081</v>
      </c>
      <c r="E36" s="4" t="n">
        <v>52.85</v>
      </c>
      <c r="G36" s="4" t="n">
        <f aca="false">E36/A36</f>
        <v>1.60151515151515</v>
      </c>
      <c r="I36" s="2" t="n">
        <f aca="false">2*((A36*$C$3)/(PI()*2)-$C$4)</f>
        <v>52.8534693198507</v>
      </c>
      <c r="J36" s="0" t="n">
        <f aca="false">I36/A36</f>
        <v>1.60162028241972</v>
      </c>
      <c r="K36" s="14" t="n">
        <f aca="false">I36-E36</f>
        <v>0.003469319850673</v>
      </c>
      <c r="L36" s="14"/>
    </row>
    <row r="37" s="4" customFormat="true" ht="13" hidden="false" customHeight="false" outlineLevel="0" collapsed="false">
      <c r="A37" s="4" t="n">
        <v>34</v>
      </c>
      <c r="B37" s="4" t="n">
        <v>2.165</v>
      </c>
      <c r="C37" s="4" t="n">
        <v>54.98</v>
      </c>
      <c r="D37" s="4" t="n">
        <v>2.145</v>
      </c>
      <c r="E37" s="4" t="n">
        <v>54.47</v>
      </c>
      <c r="G37" s="4" t="n">
        <f aca="false">E37/A37</f>
        <v>1.60205882352941</v>
      </c>
      <c r="I37" s="2" t="n">
        <f aca="false">2*((A37*$C$3)/(PI()*2)-$C$4)</f>
        <v>54.4704835416643</v>
      </c>
      <c r="J37" s="0" t="n">
        <f aca="false">I37/A37</f>
        <v>1.60207304534307</v>
      </c>
      <c r="K37" s="14" t="n">
        <f aca="false">I37-E37</f>
        <v>0.000483541664323184</v>
      </c>
      <c r="L37" s="14"/>
    </row>
    <row r="38" s="4" customFormat="true" ht="13" hidden="false" customHeight="false" outlineLevel="0" collapsed="false">
      <c r="A38" s="4" t="n">
        <v>35</v>
      </c>
      <c r="B38" s="4" t="n">
        <v>2.228</v>
      </c>
      <c r="C38" s="4" t="n">
        <v>56.6</v>
      </c>
      <c r="D38" s="4" t="n">
        <v>2.208</v>
      </c>
      <c r="E38" s="4" t="n">
        <v>56.09</v>
      </c>
      <c r="G38" s="4" t="n">
        <f aca="false">E38/A38</f>
        <v>1.60257142857143</v>
      </c>
      <c r="I38" s="2" t="n">
        <f aca="false">2*((A38*$C$3)/(PI()*2)-$C$4)</f>
        <v>56.087497763478</v>
      </c>
      <c r="J38" s="0" t="n">
        <f aca="false">I38/A38</f>
        <v>1.60249993609937</v>
      </c>
      <c r="K38" s="14" t="n">
        <f aca="false">I38-E38</f>
        <v>-0.00250223652201953</v>
      </c>
      <c r="L38" s="14"/>
    </row>
    <row r="39" s="4" customFormat="true" ht="13" hidden="false" customHeight="false" outlineLevel="0" collapsed="false">
      <c r="A39" s="4" t="n">
        <v>36</v>
      </c>
      <c r="B39" s="4" t="n">
        <v>2.292</v>
      </c>
      <c r="C39" s="4" t="n">
        <v>58.21</v>
      </c>
      <c r="D39" s="4" t="n">
        <v>2.272</v>
      </c>
      <c r="E39" s="4" t="n">
        <v>57.7</v>
      </c>
      <c r="G39" s="4" t="n">
        <f aca="false">E39/A39</f>
        <v>1.60277777777778</v>
      </c>
      <c r="I39" s="2" t="n">
        <f aca="false">2*((A39*$C$3)/(PI()*2)-$C$4)</f>
        <v>57.7045119852916</v>
      </c>
      <c r="J39" s="0" t="n">
        <f aca="false">I39/A39</f>
        <v>1.60290311070255</v>
      </c>
      <c r="K39" s="14" t="n">
        <f aca="false">I39-E39</f>
        <v>0.00451198529163577</v>
      </c>
      <c r="L39" s="14"/>
    </row>
    <row r="40" s="4" customFormat="true" ht="13" hidden="false" customHeight="false" outlineLevel="0" collapsed="false">
      <c r="A40" s="4" t="n">
        <v>37</v>
      </c>
      <c r="B40" s="4" t="n">
        <v>2.355</v>
      </c>
      <c r="C40" s="4" t="n">
        <v>59.83</v>
      </c>
      <c r="D40" s="4" t="n">
        <v>2.335</v>
      </c>
      <c r="E40" s="4" t="n">
        <v>59.32</v>
      </c>
      <c r="G40" s="4" t="n">
        <f aca="false">E40/A40</f>
        <v>1.60324324324324</v>
      </c>
      <c r="I40" s="2" t="n">
        <f aca="false">2*((A40*$C$3)/(PI()*2)-$C$4)</f>
        <v>59.3215262071053</v>
      </c>
      <c r="J40" s="0" t="n">
        <f aca="false">I40/A40</f>
        <v>1.60328449208393</v>
      </c>
      <c r="K40" s="14" t="n">
        <f aca="false">I40-E40</f>
        <v>0.00152620710529305</v>
      </c>
      <c r="L40" s="14"/>
    </row>
    <row r="41" s="4" customFormat="true" ht="13" hidden="false" customHeight="false" outlineLevel="0" collapsed="false">
      <c r="A41" s="4" t="n">
        <v>38</v>
      </c>
      <c r="B41" s="4" t="n">
        <v>2.419</v>
      </c>
      <c r="C41" s="4" t="n">
        <v>61.45</v>
      </c>
      <c r="D41" s="4" t="n">
        <v>2.399</v>
      </c>
      <c r="E41" s="4" t="n">
        <v>60.94</v>
      </c>
      <c r="G41" s="4" t="n">
        <f aca="false">E41/A41</f>
        <v>1.60368421052632</v>
      </c>
      <c r="I41" s="2" t="n">
        <f aca="false">2*((A41*$C$3)/(PI()*2)-$C$4)</f>
        <v>60.938540428919</v>
      </c>
      <c r="J41" s="0" t="n">
        <f aca="false">I41/A41</f>
        <v>1.60364580076103</v>
      </c>
      <c r="K41" s="14" t="n">
        <f aca="false">I41-E41</f>
        <v>-0.00145957108104966</v>
      </c>
      <c r="L41" s="14"/>
    </row>
    <row r="42" s="4" customFormat="true" ht="13" hidden="false" customHeight="false" outlineLevel="0" collapsed="false">
      <c r="A42" s="4" t="n">
        <v>39</v>
      </c>
      <c r="B42" s="4" t="n">
        <v>2.483</v>
      </c>
      <c r="C42" s="4" t="n">
        <v>63.06</v>
      </c>
      <c r="D42" s="4" t="n">
        <v>2.463</v>
      </c>
      <c r="E42" s="4" t="n">
        <v>62.56</v>
      </c>
      <c r="G42" s="4" t="n">
        <f aca="false">E42/A42</f>
        <v>1.60410256410256</v>
      </c>
      <c r="I42" s="2" t="n">
        <f aca="false">2*((A42*$C$3)/(PI()*2)-$C$4)</f>
        <v>62.5555546507326</v>
      </c>
      <c r="J42" s="0" t="n">
        <f aca="false">I42/A42</f>
        <v>1.60398858078802</v>
      </c>
      <c r="K42" s="14" t="n">
        <f aca="false">I42-E42</f>
        <v>-0.00444534926739237</v>
      </c>
      <c r="L42" s="14"/>
    </row>
    <row r="43" s="4" customFormat="true" ht="13" hidden="false" customHeight="false" outlineLevel="0" collapsed="false">
      <c r="A43" s="4" t="n">
        <v>40</v>
      </c>
      <c r="B43" s="4" t="n">
        <v>2.546</v>
      </c>
      <c r="C43" s="4" t="n">
        <v>64.68</v>
      </c>
      <c r="D43" s="4" t="n">
        <v>2.526</v>
      </c>
      <c r="E43" s="4" t="n">
        <v>64.17</v>
      </c>
      <c r="G43" s="4" t="n">
        <f aca="false">E43/A43</f>
        <v>1.60425</v>
      </c>
      <c r="I43" s="2" t="n">
        <f aca="false">2*((A43*$C$3)/(PI()*2)-$C$4)</f>
        <v>64.1725688725463</v>
      </c>
      <c r="J43" s="0" t="n">
        <f aca="false">I43/A43</f>
        <v>1.60431422181366</v>
      </c>
      <c r="K43" s="14" t="n">
        <f aca="false">I43-E43</f>
        <v>0.00256887254626292</v>
      </c>
      <c r="L43" s="14"/>
    </row>
    <row r="44" s="4" customFormat="true" ht="13" hidden="false" customHeight="false" outlineLevel="0" collapsed="false">
      <c r="A44" s="4" t="n">
        <v>41</v>
      </c>
      <c r="B44" s="4" t="n">
        <v>2.61</v>
      </c>
      <c r="C44" s="4" t="n">
        <v>66.3</v>
      </c>
      <c r="D44" s="4" t="n">
        <v>2.59</v>
      </c>
      <c r="E44" s="4" t="n">
        <v>65.79</v>
      </c>
      <c r="G44" s="4" t="n">
        <f aca="false">E44/A44</f>
        <v>1.60463414634146</v>
      </c>
      <c r="I44" s="2" t="n">
        <f aca="false">2*((A44*$C$3)/(PI()*2)-$C$4)</f>
        <v>65.7895830943599</v>
      </c>
      <c r="J44" s="0" t="n">
        <f aca="false">I44/A44</f>
        <v>1.60462397791122</v>
      </c>
      <c r="K44" s="14" t="n">
        <f aca="false">I44-E44</f>
        <v>-0.00041690564007979</v>
      </c>
      <c r="L44" s="14"/>
    </row>
    <row r="45" s="4" customFormat="true" ht="13" hidden="false" customHeight="false" outlineLevel="0" collapsed="false">
      <c r="A45" s="4" t="n">
        <v>42</v>
      </c>
      <c r="B45" s="4" t="n">
        <v>2.674</v>
      </c>
      <c r="C45" s="4" t="n">
        <v>67.91</v>
      </c>
      <c r="D45" s="4" t="n">
        <v>2.654</v>
      </c>
      <c r="E45" s="4" t="n">
        <v>67.41</v>
      </c>
      <c r="G45" s="4" t="n">
        <f aca="false">E45/A45</f>
        <v>1.605</v>
      </c>
      <c r="I45" s="2" t="n">
        <f aca="false">2*((A45*$C$3)/(PI()*2)-$C$4)</f>
        <v>67.4065973161736</v>
      </c>
      <c r="J45" s="0" t="n">
        <f aca="false">I45/A45</f>
        <v>1.60491898371842</v>
      </c>
      <c r="K45" s="14" t="n">
        <f aca="false">I45-E45</f>
        <v>-0.00340268382640829</v>
      </c>
      <c r="L45" s="14"/>
    </row>
    <row r="46" s="4" customFormat="true" ht="13" hidden="false" customHeight="false" outlineLevel="0" collapsed="false">
      <c r="A46" s="4" t="n">
        <v>43</v>
      </c>
      <c r="B46" s="4" t="n">
        <v>2.737</v>
      </c>
      <c r="C46" s="4" t="n">
        <v>69.53</v>
      </c>
      <c r="D46" s="4" t="n">
        <v>2.717</v>
      </c>
      <c r="E46" s="4" t="n">
        <v>69.02</v>
      </c>
      <c r="G46" s="4" t="n">
        <f aca="false">E46/A46</f>
        <v>1.60511627906977</v>
      </c>
      <c r="I46" s="2" t="n">
        <f aca="false">2*((A46*$C$3)/(PI()*2)-$C$4)</f>
        <v>69.0236115379872</v>
      </c>
      <c r="J46" s="0" t="n">
        <f aca="false">I46/A46</f>
        <v>1.60520026832528</v>
      </c>
      <c r="K46" s="14" t="n">
        <f aca="false">I46-E46</f>
        <v>0.0036115379872399</v>
      </c>
      <c r="L46" s="14"/>
    </row>
    <row r="47" s="4" customFormat="true" ht="13" hidden="false" customHeight="false" outlineLevel="0" collapsed="false">
      <c r="A47" s="4" t="n">
        <v>44</v>
      </c>
      <c r="B47" s="4" t="n">
        <v>2.801</v>
      </c>
      <c r="C47" s="4" t="n">
        <v>71.15</v>
      </c>
      <c r="D47" s="4" t="n">
        <v>2.781</v>
      </c>
      <c r="E47" s="4" t="n">
        <v>70.64</v>
      </c>
      <c r="G47" s="4" t="n">
        <f aca="false">E47/A47</f>
        <v>1.60545454545455</v>
      </c>
      <c r="I47" s="2" t="n">
        <f aca="false">2*((A47*$C$3)/(PI()*2)-$C$4)</f>
        <v>70.6406257598009</v>
      </c>
      <c r="J47" s="0" t="n">
        <f aca="false">I47/A47</f>
        <v>1.6054687672682</v>
      </c>
      <c r="K47" s="14" t="n">
        <f aca="false">I47-E47</f>
        <v>0.000625759800897185</v>
      </c>
      <c r="L47" s="14"/>
    </row>
    <row r="48" s="4" customFormat="true" ht="13" hidden="false" customHeight="false" outlineLevel="0" collapsed="false">
      <c r="A48" s="4" t="n">
        <v>45</v>
      </c>
      <c r="B48" s="4" t="n">
        <v>2.865</v>
      </c>
      <c r="C48" s="4" t="n">
        <v>72.77</v>
      </c>
      <c r="D48" s="4" t="n">
        <v>2.845</v>
      </c>
      <c r="E48" s="4" t="n">
        <v>72.26</v>
      </c>
      <c r="G48" s="4" t="n">
        <f aca="false">E48/A48</f>
        <v>1.60577777777778</v>
      </c>
      <c r="I48" s="2" t="n">
        <f aca="false">2*((A48*$C$3)/(PI()*2)-$C$4)</f>
        <v>72.2576399816146</v>
      </c>
      <c r="J48" s="0" t="n">
        <f aca="false">I48/A48</f>
        <v>1.60572533292477</v>
      </c>
      <c r="K48" s="14" t="n">
        <f aca="false">I48-E48</f>
        <v>-0.00236001838544553</v>
      </c>
      <c r="L48" s="14"/>
    </row>
    <row r="49" s="4" customFormat="true" ht="13" hidden="false" customHeight="false" outlineLevel="0" collapsed="false">
      <c r="A49" s="4" t="n">
        <v>46</v>
      </c>
      <c r="B49" s="4" t="n">
        <v>2.928</v>
      </c>
      <c r="C49" s="4" t="n">
        <v>74.38</v>
      </c>
      <c r="D49" s="4" t="n">
        <v>2.908</v>
      </c>
      <c r="E49" s="4" t="n">
        <v>73.87</v>
      </c>
      <c r="G49" s="4" t="n">
        <f aca="false">E49/A49</f>
        <v>1.60586956521739</v>
      </c>
      <c r="I49" s="2" t="n">
        <f aca="false">2*((A49*$C$3)/(PI()*2)-$C$4)</f>
        <v>73.8746542034282</v>
      </c>
      <c r="J49" s="0" t="n">
        <f aca="false">I49/A49</f>
        <v>1.60597074355279</v>
      </c>
      <c r="K49" s="14" t="n">
        <f aca="false">I49-E49</f>
        <v>0.00465420342820266</v>
      </c>
      <c r="L49" s="14"/>
    </row>
    <row r="50" s="4" customFormat="true" ht="13" hidden="false" customHeight="false" outlineLevel="0" collapsed="false">
      <c r="A50" s="4" t="n">
        <v>47</v>
      </c>
      <c r="B50" s="4" t="n">
        <v>2.992</v>
      </c>
      <c r="C50" s="4" t="n">
        <v>76</v>
      </c>
      <c r="D50" s="4" t="n">
        <v>2.972</v>
      </c>
      <c r="E50" s="4" t="n">
        <v>75.49</v>
      </c>
      <c r="G50" s="4" t="n">
        <f aca="false">E50/A50</f>
        <v>1.60617021276596</v>
      </c>
      <c r="I50" s="2" t="n">
        <f aca="false">2*((A50*$C$3)/(PI()*2)-$C$4)</f>
        <v>75.4916684252419</v>
      </c>
      <c r="J50" s="0" t="n">
        <f aca="false">I50/A50</f>
        <v>1.60620571117536</v>
      </c>
      <c r="K50" s="14" t="n">
        <f aca="false">I50-E50</f>
        <v>0.00166842524187416</v>
      </c>
      <c r="L50" s="14"/>
    </row>
    <row r="51" s="4" customFormat="true" ht="13" hidden="false" customHeight="false" outlineLevel="0" collapsed="false">
      <c r="A51" s="4" t="n">
        <v>48</v>
      </c>
      <c r="B51" s="4" t="n">
        <v>3.056</v>
      </c>
      <c r="C51" s="4" t="n">
        <v>77.62</v>
      </c>
      <c r="D51" s="4" t="n">
        <v>3.036</v>
      </c>
      <c r="E51" s="4" t="n">
        <v>77.11</v>
      </c>
      <c r="G51" s="4" t="n">
        <f aca="false">E51/A51</f>
        <v>1.60645833333333</v>
      </c>
      <c r="I51" s="2" t="n">
        <f aca="false">2*((A51*$C$3)/(PI()*2)-$C$4)</f>
        <v>77.1086826470555</v>
      </c>
      <c r="J51" s="0" t="n">
        <f aca="false">I51/A51</f>
        <v>1.60643088848032</v>
      </c>
      <c r="K51" s="14" t="n">
        <f aca="false">I51-E51</f>
        <v>-0.00131735294446855</v>
      </c>
      <c r="L51" s="14"/>
    </row>
    <row r="52" s="4" customFormat="true" ht="13" hidden="false" customHeight="false" outlineLevel="0" collapsed="false">
      <c r="A52" s="4" t="n">
        <v>49</v>
      </c>
      <c r="B52" s="4" t="n">
        <v>3.119</v>
      </c>
      <c r="C52" s="4" t="n">
        <v>79.23</v>
      </c>
      <c r="D52" s="4" t="n">
        <v>3.099</v>
      </c>
      <c r="E52" s="4" t="n">
        <v>78.73</v>
      </c>
      <c r="G52" s="4" t="n">
        <f aca="false">E52/A52</f>
        <v>1.60673469387755</v>
      </c>
      <c r="I52" s="2" t="n">
        <f aca="false">2*((A52*$C$3)/(PI()*2)-$C$4)</f>
        <v>78.7256968688692</v>
      </c>
      <c r="J52" s="0" t="n">
        <f aca="false">I52/A52</f>
        <v>1.60664687487488</v>
      </c>
      <c r="K52" s="14" t="n">
        <f aca="false">I52-E52</f>
        <v>-0.00430313113081127</v>
      </c>
      <c r="L52" s="14"/>
    </row>
    <row r="53" s="4" customFormat="true" ht="13" hidden="false" customHeight="false" outlineLevel="0" collapsed="false">
      <c r="A53" s="4" t="n">
        <v>50</v>
      </c>
      <c r="B53" s="4" t="n">
        <v>3.183</v>
      </c>
      <c r="C53" s="4" t="n">
        <v>80.85</v>
      </c>
      <c r="D53" s="4" t="n">
        <v>3.163</v>
      </c>
      <c r="E53" s="4" t="n">
        <v>80.34</v>
      </c>
      <c r="G53" s="4" t="n">
        <f aca="false">E53/A53</f>
        <v>1.6068</v>
      </c>
      <c r="I53" s="2" t="n">
        <f aca="false">2*((A53*$C$3)/(PI()*2)-$C$4)</f>
        <v>80.3427110906828</v>
      </c>
      <c r="J53" s="0" t="n">
        <f aca="false">I53/A53</f>
        <v>1.60685422181366</v>
      </c>
      <c r="K53" s="14" t="n">
        <f aca="false">I53-E53</f>
        <v>0.00271109068283693</v>
      </c>
      <c r="L53" s="14"/>
    </row>
    <row r="54" s="4" customFormat="true" ht="13" hidden="false" customHeight="false" outlineLevel="0" collapsed="false">
      <c r="A54" s="4" t="n">
        <v>51</v>
      </c>
      <c r="B54" s="4" t="n">
        <v>3.247</v>
      </c>
      <c r="C54" s="4" t="n">
        <v>82.47</v>
      </c>
      <c r="D54" s="4" t="n">
        <v>3.227</v>
      </c>
      <c r="E54" s="4" t="n">
        <v>81.96</v>
      </c>
      <c r="G54" s="4" t="n">
        <f aca="false">E54/A54</f>
        <v>1.60705882352941</v>
      </c>
      <c r="I54" s="2" t="n">
        <f aca="false">2*((A54*$C$3)/(PI()*2)-$C$4)</f>
        <v>81.9597253124965</v>
      </c>
      <c r="J54" s="0" t="n">
        <f aca="false">I54/A54</f>
        <v>1.60705343749993</v>
      </c>
      <c r="K54" s="14" t="n">
        <f aca="false">I54-E54</f>
        <v>-0.000274687503505788</v>
      </c>
      <c r="L54" s="14"/>
    </row>
    <row r="55" s="4" customFormat="true" ht="13" hidden="false" customHeight="false" outlineLevel="0" collapsed="false">
      <c r="A55" s="4" t="n">
        <v>52</v>
      </c>
      <c r="B55" s="4" t="n">
        <v>3.31</v>
      </c>
      <c r="C55" s="4" t="n">
        <v>84.08</v>
      </c>
      <c r="D55" s="4" t="n">
        <v>3.29</v>
      </c>
      <c r="E55" s="4" t="n">
        <v>83.58</v>
      </c>
      <c r="G55" s="4" t="n">
        <f aca="false">E55/A55</f>
        <v>1.60730769230769</v>
      </c>
      <c r="I55" s="2" t="n">
        <f aca="false">2*((A55*$C$3)/(PI()*2)-$C$4)</f>
        <v>83.5767395343102</v>
      </c>
      <c r="J55" s="0" t="n">
        <f aca="false">I55/A55</f>
        <v>1.60724499104443</v>
      </c>
      <c r="K55" s="14" t="n">
        <f aca="false">I55-E55</f>
        <v>-0.00326046568983429</v>
      </c>
      <c r="L55" s="14"/>
    </row>
    <row r="56" s="4" customFormat="true" ht="13" hidden="false" customHeight="false" outlineLevel="0" collapsed="false">
      <c r="A56" s="4" t="n">
        <v>53</v>
      </c>
      <c r="B56" s="4" t="n">
        <v>3.374</v>
      </c>
      <c r="C56" s="4" t="n">
        <v>85.7</v>
      </c>
      <c r="D56" s="4" t="n">
        <v>3.354</v>
      </c>
      <c r="E56" s="4" t="n">
        <v>85.19</v>
      </c>
      <c r="G56" s="4" t="n">
        <f aca="false">E56/A56</f>
        <v>1.60735849056604</v>
      </c>
      <c r="I56" s="2" t="n">
        <f aca="false">2*((A56*$C$3)/(PI()*2)-$C$4)</f>
        <v>85.1937537561238</v>
      </c>
      <c r="J56" s="0" t="n">
        <f aca="false">I56/A56</f>
        <v>1.60742931615328</v>
      </c>
      <c r="K56" s="14" t="n">
        <f aca="false">I56-E56</f>
        <v>0.0037537561238139</v>
      </c>
      <c r="L56" s="14"/>
    </row>
    <row r="57" s="4" customFormat="true" ht="13" hidden="false" customHeight="false" outlineLevel="0" collapsed="false">
      <c r="A57" s="4" t="n">
        <v>54</v>
      </c>
      <c r="B57" s="4" t="n">
        <v>3.438</v>
      </c>
      <c r="C57" s="4" t="n">
        <v>87.32</v>
      </c>
      <c r="D57" s="4" t="n">
        <v>3.418</v>
      </c>
      <c r="E57" s="4" t="n">
        <v>86.81</v>
      </c>
      <c r="G57" s="4" t="n">
        <f aca="false">E57/A57</f>
        <v>1.60759259259259</v>
      </c>
      <c r="I57" s="2" t="n">
        <f aca="false">2*((A57*$C$3)/(PI()*2)-$C$4)</f>
        <v>86.8107679779375</v>
      </c>
      <c r="J57" s="0" t="n">
        <f aca="false">I57/A57</f>
        <v>1.60760681440625</v>
      </c>
      <c r="K57" s="14" t="n">
        <f aca="false">I57-E57</f>
        <v>0.000767977937456976</v>
      </c>
      <c r="L57" s="14"/>
    </row>
    <row r="58" s="4" customFormat="true" ht="13" hidden="false" customHeight="false" outlineLevel="0" collapsed="false">
      <c r="A58" s="4" t="n">
        <v>55</v>
      </c>
      <c r="B58" s="4" t="n">
        <v>3.501</v>
      </c>
      <c r="C58" s="4" t="n">
        <v>88.94</v>
      </c>
      <c r="D58" s="4" t="n">
        <v>3.481</v>
      </c>
      <c r="E58" s="4" t="n">
        <v>88.43</v>
      </c>
      <c r="G58" s="4" t="n">
        <f aca="false">E58/A58</f>
        <v>1.60781818181818</v>
      </c>
      <c r="I58" s="2" t="n">
        <f aca="false">2*((A58*$C$3)/(PI()*2)-$C$4)</f>
        <v>88.4277821997511</v>
      </c>
      <c r="J58" s="0" t="n">
        <f aca="false">I58/A58</f>
        <v>1.60777785817729</v>
      </c>
      <c r="K58" s="14" t="n">
        <f aca="false">I58-E58</f>
        <v>-0.00221780024888574</v>
      </c>
      <c r="L58" s="14"/>
    </row>
    <row r="59" s="4" customFormat="true" ht="13" hidden="false" customHeight="false" outlineLevel="0" collapsed="false">
      <c r="A59" s="4" t="n">
        <v>56</v>
      </c>
      <c r="B59" s="4" t="n">
        <v>3.565</v>
      </c>
      <c r="C59" s="4" t="n">
        <v>90.55</v>
      </c>
      <c r="D59" s="4" t="n">
        <v>3.545</v>
      </c>
      <c r="E59" s="4" t="n">
        <v>90.04</v>
      </c>
      <c r="G59" s="4" t="n">
        <f aca="false">E59/A59</f>
        <v>1.60785714285714</v>
      </c>
      <c r="I59" s="2" t="n">
        <f aca="false">2*((A59*$C$3)/(PI()*2)-$C$4)</f>
        <v>90.0447964215648</v>
      </c>
      <c r="J59" s="0" t="n">
        <f aca="false">I59/A59</f>
        <v>1.60794279324223</v>
      </c>
      <c r="K59" s="14" t="n">
        <f aca="false">I59-E59</f>
        <v>0.00479642156477667</v>
      </c>
      <c r="L59" s="14"/>
    </row>
    <row r="60" s="4" customFormat="true" ht="13" hidden="false" customHeight="false" outlineLevel="0" collapsed="false">
      <c r="A60" s="4" t="n">
        <v>57</v>
      </c>
      <c r="B60" s="4" t="n">
        <v>3.629</v>
      </c>
      <c r="C60" s="4" t="n">
        <v>92.17</v>
      </c>
      <c r="D60" s="4" t="n">
        <v>3.609</v>
      </c>
      <c r="E60" s="4" t="n">
        <v>91.66</v>
      </c>
      <c r="G60" s="4" t="n">
        <f aca="false">E60/A60</f>
        <v>1.6080701754386</v>
      </c>
      <c r="I60" s="2" t="n">
        <f aca="false">2*((A60*$C$3)/(PI()*2)-$C$4)</f>
        <v>91.6618106433784</v>
      </c>
      <c r="J60" s="0" t="n">
        <f aca="false">I60/A60</f>
        <v>1.6081019411119</v>
      </c>
      <c r="K60" s="14" t="n">
        <f aca="false">I60-E60</f>
        <v>0.00181064337843395</v>
      </c>
      <c r="L60" s="14"/>
    </row>
    <row r="61" s="4" customFormat="true" ht="13" hidden="false" customHeight="false" outlineLevel="0" collapsed="false">
      <c r="A61" s="4" t="n">
        <v>58</v>
      </c>
      <c r="B61" s="4" t="n">
        <v>3.692</v>
      </c>
      <c r="C61" s="4" t="n">
        <v>93.79</v>
      </c>
      <c r="D61" s="4" t="n">
        <v>3.672</v>
      </c>
      <c r="E61" s="4" t="n">
        <v>93.28</v>
      </c>
      <c r="G61" s="4" t="n">
        <f aca="false">E61/A61</f>
        <v>1.60827586206897</v>
      </c>
      <c r="I61" s="2" t="n">
        <f aca="false">2*((A61*$C$3)/(PI()*2)-$C$4)</f>
        <v>93.2788248651921</v>
      </c>
      <c r="J61" s="0" t="n">
        <f aca="false">I61/A61</f>
        <v>1.608255601124</v>
      </c>
      <c r="K61" s="14" t="n">
        <f aca="false">I61-E61</f>
        <v>-0.00117513480790876</v>
      </c>
      <c r="L61" s="14"/>
    </row>
    <row r="62" s="4" customFormat="true" ht="13" hidden="false" customHeight="false" outlineLevel="0" collapsed="false">
      <c r="A62" s="4" t="n">
        <v>59</v>
      </c>
      <c r="B62" s="4" t="n">
        <v>3.756</v>
      </c>
      <c r="C62" s="4" t="n">
        <v>95.4</v>
      </c>
      <c r="D62" s="4" t="n">
        <v>3.736</v>
      </c>
      <c r="E62" s="4" t="n">
        <v>94.9</v>
      </c>
      <c r="G62" s="4" t="n">
        <f aca="false">E62/A62</f>
        <v>1.60847457627119</v>
      </c>
      <c r="I62" s="2" t="n">
        <f aca="false">2*((A62*$C$3)/(PI()*2)-$C$4)</f>
        <v>94.8958390870058</v>
      </c>
      <c r="J62" s="0" t="n">
        <f aca="false">I62/A62</f>
        <v>1.60840405232213</v>
      </c>
      <c r="K62" s="14" t="n">
        <f aca="false">I62-E62</f>
        <v>-0.00416091299425148</v>
      </c>
      <c r="L62" s="14"/>
    </row>
    <row r="63" s="4" customFormat="true" ht="13" hidden="false" customHeight="false" outlineLevel="0" collapsed="false">
      <c r="A63" s="4" t="n">
        <v>60</v>
      </c>
      <c r="B63" s="4" t="n">
        <v>3.82</v>
      </c>
      <c r="C63" s="4" t="n">
        <v>97.02</v>
      </c>
      <c r="D63" s="4" t="n">
        <v>3.8</v>
      </c>
      <c r="E63" s="4" t="n">
        <v>96.51</v>
      </c>
      <c r="G63" s="4" t="n">
        <f aca="false">E63/A63</f>
        <v>1.6085</v>
      </c>
      <c r="I63" s="2" t="n">
        <f aca="false">2*((A63*$C$3)/(PI()*2)-$C$4)</f>
        <v>96.5128533088194</v>
      </c>
      <c r="J63" s="0" t="n">
        <f aca="false">I63/A63</f>
        <v>1.60854755514699</v>
      </c>
      <c r="K63" s="14" t="n">
        <f aca="false">I63-E63</f>
        <v>0.00285330881939672</v>
      </c>
      <c r="L63" s="14"/>
    </row>
    <row r="64" customFormat="false" ht="13" hidden="false" customHeight="false" outlineLevel="0" collapsed="false">
      <c r="A64" s="4" t="n">
        <v>61</v>
      </c>
      <c r="B64" s="4" t="n">
        <v>3.883</v>
      </c>
      <c r="C64" s="4" t="n">
        <v>98.64</v>
      </c>
      <c r="D64" s="4" t="n">
        <v>3.863</v>
      </c>
      <c r="E64" s="4" t="n">
        <v>98.13</v>
      </c>
      <c r="G64" s="4" t="n">
        <f aca="false">E64/A64</f>
        <v>1.60868852459016</v>
      </c>
      <c r="I64" s="2" t="n">
        <f aca="false">2*((A64*$C$3)/(PI()*2)-$C$4)</f>
        <v>98.1298675306331</v>
      </c>
      <c r="J64" s="0" t="n">
        <f aca="false">I64/A64</f>
        <v>1.6086863529612</v>
      </c>
      <c r="K64" s="14" t="n">
        <f aca="false">I64-E64</f>
        <v>-0.000132469366931787</v>
      </c>
    </row>
    <row r="65" customFormat="false" ht="14" hidden="false" customHeight="false" outlineLevel="0" collapsed="false">
      <c r="A65" s="4" t="n">
        <v>62</v>
      </c>
      <c r="B65" s="4" t="n">
        <v>3.947</v>
      </c>
      <c r="C65" s="4" t="n">
        <v>100.25</v>
      </c>
      <c r="D65" s="4" t="n">
        <v>3.927</v>
      </c>
      <c r="E65" s="4" t="n">
        <v>99.75</v>
      </c>
      <c r="G65" s="4" t="n">
        <f aca="false">E65/A65</f>
        <v>1.60887096774194</v>
      </c>
      <c r="I65" s="2" t="n">
        <f aca="false">2*((A65*$C$3)/(PI()*2)-$C$4)</f>
        <v>99.7468817524467</v>
      </c>
      <c r="J65" s="0" t="n">
        <f aca="false">I65/A65</f>
        <v>1.60882067342656</v>
      </c>
      <c r="K65" s="14" t="n">
        <f aca="false">I65-E65</f>
        <v>-0.00311824755328871</v>
      </c>
      <c r="M65" s="10"/>
    </row>
    <row r="66" customFormat="false" ht="13" hidden="false" customHeight="false" outlineLevel="0" collapsed="false">
      <c r="A66" s="4" t="n">
        <v>63</v>
      </c>
      <c r="B66" s="4" t="n">
        <v>4.011</v>
      </c>
      <c r="C66" s="4" t="n">
        <v>101.87</v>
      </c>
      <c r="D66" s="4" t="n">
        <v>3.991</v>
      </c>
      <c r="E66" s="4" t="n">
        <v>101.36</v>
      </c>
      <c r="G66" s="4" t="n">
        <f aca="false">E66/A66</f>
        <v>1.60888888888889</v>
      </c>
      <c r="I66" s="2" t="n">
        <f aca="false">2*((A66*$C$3)/(PI()*2)-$C$4)</f>
        <v>101.36389597426</v>
      </c>
      <c r="J66" s="0" t="n">
        <f aca="false">I66/A66</f>
        <v>1.60895072975016</v>
      </c>
      <c r="K66" s="14" t="n">
        <f aca="false">I66-E66</f>
        <v>0.0038959742603879</v>
      </c>
    </row>
    <row r="67" customFormat="false" ht="13" hidden="false" customHeight="false" outlineLevel="0" collapsed="false">
      <c r="A67" s="4" t="n">
        <v>64</v>
      </c>
      <c r="B67" s="4" t="n">
        <v>4.074</v>
      </c>
      <c r="C67" s="4" t="n">
        <v>103.49</v>
      </c>
      <c r="D67" s="4" t="n">
        <v>4.054</v>
      </c>
      <c r="E67" s="4" t="n">
        <v>102.98</v>
      </c>
      <c r="G67" s="4" t="n">
        <f aca="false">E67/A67</f>
        <v>1.6090625</v>
      </c>
      <c r="I67" s="2" t="n">
        <f aca="false">2*((A67*$C$3)/(PI()*2)-$C$4)</f>
        <v>102.980910196074</v>
      </c>
      <c r="J67" s="0" t="n">
        <f aca="false">I67/A67</f>
        <v>1.60907672181366</v>
      </c>
      <c r="K67" s="14" t="n">
        <f aca="false">I67-E67</f>
        <v>0.000910196074030978</v>
      </c>
    </row>
    <row r="68" customFormat="false" ht="13" hidden="false" customHeight="false" outlineLevel="0" collapsed="false">
      <c r="A68" s="4" t="n">
        <v>65</v>
      </c>
      <c r="B68" s="4" t="n">
        <v>4.138</v>
      </c>
      <c r="C68" s="4" t="n">
        <v>105.11</v>
      </c>
      <c r="D68" s="4" t="n">
        <v>4.118</v>
      </c>
      <c r="E68" s="4" t="n">
        <v>104.6</v>
      </c>
      <c r="G68" s="4" t="n">
        <f aca="false">E68/A68</f>
        <v>1.60923076923077</v>
      </c>
      <c r="I68" s="2" t="n">
        <f aca="false">2*((A68*$C$3)/(PI()*2)-$C$4)</f>
        <v>104.597924417888</v>
      </c>
      <c r="J68" s="0" t="n">
        <f aca="false">I68/A68</f>
        <v>1.60919883719827</v>
      </c>
      <c r="K68" s="14" t="n">
        <f aca="false">I68-E68</f>
        <v>-0.00207558211231174</v>
      </c>
      <c r="N68" s="15"/>
    </row>
    <row r="69" customFormat="false" ht="13" hidden="false" customHeight="false" outlineLevel="0" collapsed="false">
      <c r="A69" s="4" t="n">
        <v>66</v>
      </c>
      <c r="B69" s="4" t="n">
        <v>4.202</v>
      </c>
      <c r="C69" s="4" t="n">
        <v>106.72</v>
      </c>
      <c r="D69" s="4" t="n">
        <v>4.182</v>
      </c>
      <c r="E69" s="4" t="n">
        <v>106.22</v>
      </c>
      <c r="G69" s="4" t="n">
        <f aca="false">E69/A69</f>
        <v>1.60939393939394</v>
      </c>
      <c r="I69" s="2" t="n">
        <f aca="false">2*((A69*$C$3)/(PI()*2)-$C$4)</f>
        <v>106.214938639701</v>
      </c>
      <c r="J69" s="0" t="n">
        <f aca="false">I69/A69</f>
        <v>1.60931725211669</v>
      </c>
      <c r="K69" s="14" t="n">
        <f aca="false">I69-E69</f>
        <v>-0.00506136029864024</v>
      </c>
      <c r="N69" s="15"/>
    </row>
    <row r="70" customFormat="false" ht="13" hidden="false" customHeight="false" outlineLevel="0" collapsed="false">
      <c r="A70" s="4" t="n">
        <v>67</v>
      </c>
      <c r="B70" s="4" t="n">
        <v>4.265</v>
      </c>
      <c r="C70" s="4" t="n">
        <v>108.34</v>
      </c>
      <c r="D70" s="4" t="n">
        <v>4.245</v>
      </c>
      <c r="E70" s="4" t="n">
        <v>107.83</v>
      </c>
      <c r="G70" s="4" t="n">
        <f aca="false">E70/A70</f>
        <v>1.60940298507463</v>
      </c>
      <c r="I70" s="2" t="n">
        <f aca="false">2*((A70*$C$3)/(PI()*2)-$C$4)</f>
        <v>107.831952861515</v>
      </c>
      <c r="J70" s="0" t="n">
        <f aca="false">I70/A70</f>
        <v>1.60943213226142</v>
      </c>
      <c r="K70" s="14" t="n">
        <f aca="false">I70-E70</f>
        <v>0.00195286151500795</v>
      </c>
      <c r="N70" s="15"/>
    </row>
    <row r="71" customFormat="false" ht="13" hidden="false" customHeight="false" outlineLevel="0" collapsed="false">
      <c r="A71" s="4" t="n">
        <v>68</v>
      </c>
      <c r="B71" s="4" t="n">
        <v>4.329</v>
      </c>
      <c r="C71" s="4" t="n">
        <v>109.96</v>
      </c>
      <c r="D71" s="4" t="n">
        <v>4.309</v>
      </c>
      <c r="E71" s="4" t="n">
        <v>109.45</v>
      </c>
      <c r="G71" s="4" t="n">
        <f aca="false">E71/A71</f>
        <v>1.60955882352941</v>
      </c>
      <c r="I71" s="2" t="n">
        <f aca="false">2*((A71*$C$3)/(PI()*2)-$C$4)</f>
        <v>109.448967083329</v>
      </c>
      <c r="J71" s="0" t="n">
        <f aca="false">I71/A71</f>
        <v>1.60954363357836</v>
      </c>
      <c r="K71" s="14" t="n">
        <f aca="false">I71-E71</f>
        <v>-0.00103291667134897</v>
      </c>
      <c r="N71" s="15"/>
    </row>
    <row r="72" customFormat="false" ht="13" hidden="false" customHeight="false" outlineLevel="0" collapsed="false">
      <c r="A72" s="4" t="n">
        <v>69</v>
      </c>
      <c r="B72" s="4" t="n">
        <v>4.393</v>
      </c>
      <c r="C72" s="4" t="n">
        <v>111.57</v>
      </c>
      <c r="D72" s="4" t="n">
        <v>4.373</v>
      </c>
      <c r="E72" s="4" t="n">
        <v>111.07</v>
      </c>
      <c r="G72" s="4" t="n">
        <f aca="false">E72/A72</f>
        <v>1.60971014492754</v>
      </c>
      <c r="I72" s="2" t="n">
        <f aca="false">2*((A72*$C$3)/(PI()*2)-$C$4)</f>
        <v>111.065981305142</v>
      </c>
      <c r="J72" s="0" t="n">
        <f aca="false">I72/A72</f>
        <v>1.60965190297308</v>
      </c>
      <c r="K72" s="14" t="n">
        <f aca="false">I72-E72</f>
        <v>-0.00401869485767747</v>
      </c>
    </row>
    <row r="73" customFormat="false" ht="13" hidden="false" customHeight="false" outlineLevel="0" collapsed="false">
      <c r="A73" s="4" t="n">
        <v>70</v>
      </c>
      <c r="B73" s="4" t="n">
        <v>4.456</v>
      </c>
      <c r="C73" s="4" t="n">
        <v>113.19</v>
      </c>
      <c r="D73" s="4" t="n">
        <v>4.436</v>
      </c>
      <c r="E73" s="4" t="n">
        <v>112.68</v>
      </c>
      <c r="G73" s="4" t="n">
        <f aca="false">E73/A73</f>
        <v>1.60971428571429</v>
      </c>
      <c r="I73" s="2" t="n">
        <f aca="false">2*((A73*$C$3)/(PI()*2)-$C$4)</f>
        <v>112.682995526956</v>
      </c>
      <c r="J73" s="0" t="n">
        <f aca="false">I73/A73</f>
        <v>1.60975707895651</v>
      </c>
      <c r="K73" s="14" t="n">
        <f aca="false">I73-E73</f>
        <v>0.00299552695597072</v>
      </c>
    </row>
    <row r="74" customFormat="false" ht="13" hidden="false" customHeight="false" outlineLevel="0" collapsed="false">
      <c r="A74" s="4" t="n">
        <v>71</v>
      </c>
      <c r="B74" s="4" t="n">
        <v>4.52</v>
      </c>
      <c r="C74" s="4" t="n">
        <v>114.81</v>
      </c>
      <c r="D74" s="4" t="n">
        <v>4.5</v>
      </c>
      <c r="E74" s="4" t="n">
        <v>114.3</v>
      </c>
      <c r="G74" s="4" t="n">
        <f aca="false">E74/A74</f>
        <v>1.60985915492958</v>
      </c>
      <c r="I74" s="2" t="n">
        <f aca="false">2*((A74*$C$3)/(PI()*2)-$C$4)</f>
        <v>114.30000974877</v>
      </c>
      <c r="J74" s="0" t="n">
        <f aca="false">I74/A74</f>
        <v>1.60985929223619</v>
      </c>
      <c r="K74" s="14" t="n">
        <f aca="false">I74-E74</f>
        <v>9.74876962800408E-006</v>
      </c>
    </row>
    <row r="75" customFormat="false" ht="13" hidden="false" customHeight="false" outlineLevel="0" collapsed="false">
      <c r="A75" s="4" t="n">
        <v>72</v>
      </c>
      <c r="B75" s="4" t="n">
        <v>4.584</v>
      </c>
      <c r="C75" s="4" t="n">
        <v>116.42</v>
      </c>
      <c r="D75" s="4" t="n">
        <v>4.564</v>
      </c>
      <c r="E75" s="4" t="n">
        <v>115.92</v>
      </c>
      <c r="G75" s="4" t="n">
        <f aca="false">E75/A75</f>
        <v>1.61</v>
      </c>
      <c r="I75" s="2" t="n">
        <f aca="false">2*((A75*$C$3)/(PI()*2)-$C$4)</f>
        <v>115.917023970583</v>
      </c>
      <c r="J75" s="0" t="n">
        <f aca="false">I75/A75</f>
        <v>1.6099586662581</v>
      </c>
      <c r="K75" s="14" t="n">
        <f aca="false">I75-E75</f>
        <v>-0.00297602941671471</v>
      </c>
    </row>
    <row r="76" customFormat="false" ht="13" hidden="false" customHeight="false" outlineLevel="0" collapsed="false">
      <c r="A76" s="4" t="n">
        <v>73</v>
      </c>
      <c r="B76" s="4" t="n">
        <v>4.647</v>
      </c>
      <c r="C76" s="4" t="n">
        <v>118.04</v>
      </c>
      <c r="D76" s="4" t="n">
        <v>4.627</v>
      </c>
      <c r="E76" s="4" t="n">
        <v>117.53</v>
      </c>
      <c r="G76" s="4" t="n">
        <f aca="false">E76/A76</f>
        <v>1.61</v>
      </c>
      <c r="I76" s="2" t="n">
        <f aca="false">2*((A76*$C$3)/(PI()*2)-$C$4)</f>
        <v>117.534038192397</v>
      </c>
      <c r="J76" s="0" t="n">
        <f aca="false">I76/A76</f>
        <v>1.61005531770407</v>
      </c>
      <c r="K76" s="14" t="n">
        <f aca="false">I76-E76</f>
        <v>0.00403819239694769</v>
      </c>
    </row>
    <row r="77" customFormat="false" ht="13" hidden="false" customHeight="false" outlineLevel="0" collapsed="false">
      <c r="A77" s="4" t="n">
        <v>74</v>
      </c>
      <c r="B77" s="4" t="n">
        <v>4.711</v>
      </c>
      <c r="C77" s="4" t="n">
        <v>119.66</v>
      </c>
      <c r="D77" s="4" t="n">
        <v>4.691</v>
      </c>
      <c r="E77" s="4" t="n">
        <v>119.15</v>
      </c>
      <c r="G77" s="4" t="n">
        <f aca="false">E77/A77</f>
        <v>1.61013513513514</v>
      </c>
      <c r="I77" s="2" t="n">
        <f aca="false">2*((A77*$C$3)/(PI()*2)-$C$4)</f>
        <v>119.151052414211</v>
      </c>
      <c r="J77" s="0" t="n">
        <f aca="false">I77/A77</f>
        <v>1.61014935694879</v>
      </c>
      <c r="K77" s="14" t="n">
        <f aca="false">I77-E77</f>
        <v>0.00105241421059077</v>
      </c>
    </row>
    <row r="78" customFormat="false" ht="13" hidden="false" customHeight="false" outlineLevel="0" collapsed="false">
      <c r="A78" s="4" t="n">
        <v>75</v>
      </c>
      <c r="B78" s="4" t="n">
        <v>4.775</v>
      </c>
      <c r="C78" s="4" t="n">
        <v>121.28</v>
      </c>
      <c r="D78" s="4" t="n">
        <v>4.755</v>
      </c>
      <c r="E78" s="4" t="n">
        <v>120.77</v>
      </c>
      <c r="G78" s="4" t="n">
        <f aca="false">E78/A78</f>
        <v>1.61026666666667</v>
      </c>
      <c r="I78" s="2" t="n">
        <f aca="false">2*((A78*$C$3)/(PI()*2)-$C$4)</f>
        <v>120.768066636024</v>
      </c>
      <c r="J78" s="0" t="n">
        <f aca="false">I78/A78</f>
        <v>1.61024088848032</v>
      </c>
      <c r="K78" s="14" t="n">
        <f aca="false">I78-E78</f>
        <v>-0.00193336397573773</v>
      </c>
    </row>
    <row r="79" customFormat="false" ht="13" hidden="false" customHeight="false" outlineLevel="0" collapsed="false">
      <c r="A79" s="4" t="n">
        <v>76</v>
      </c>
      <c r="B79" s="4" t="n">
        <v>4.838</v>
      </c>
      <c r="C79" s="4" t="n">
        <v>122.89</v>
      </c>
      <c r="D79" s="4" t="n">
        <v>4.818</v>
      </c>
      <c r="E79" s="4" t="n">
        <v>122.39</v>
      </c>
      <c r="G79" s="4" t="n">
        <f aca="false">E79/A79</f>
        <v>1.61039473684211</v>
      </c>
      <c r="I79" s="2" t="n">
        <f aca="false">2*((A79*$C$3)/(PI()*2)-$C$4)</f>
        <v>122.385080857838</v>
      </c>
      <c r="J79" s="0" t="n">
        <f aca="false">I79/A79</f>
        <v>1.61033001128734</v>
      </c>
      <c r="K79" s="14" t="n">
        <f aca="false">I79-E79</f>
        <v>-0.00491914216209466</v>
      </c>
    </row>
    <row r="80" customFormat="false" ht="13" hidden="false" customHeight="false" outlineLevel="0" collapsed="false">
      <c r="A80" s="4" t="n">
        <v>77</v>
      </c>
      <c r="B80" s="4" t="n">
        <v>4.902</v>
      </c>
      <c r="C80" s="4" t="n">
        <v>124.51</v>
      </c>
      <c r="D80" s="4" t="n">
        <v>4.882</v>
      </c>
      <c r="E80" s="4" t="n">
        <v>124</v>
      </c>
      <c r="G80" s="4" t="n">
        <f aca="false">E80/A80</f>
        <v>1.61038961038961</v>
      </c>
      <c r="I80" s="2" t="n">
        <f aca="false">2*((A80*$C$3)/(PI()*2)-$C$4)</f>
        <v>124.002095079652</v>
      </c>
      <c r="J80" s="0" t="n">
        <f aca="false">I80/A80</f>
        <v>1.61041681921625</v>
      </c>
      <c r="K80" s="14" t="n">
        <f aca="false">I80-E80</f>
        <v>0.00209507965158195</v>
      </c>
    </row>
    <row r="81" customFormat="false" ht="13" hidden="false" customHeight="false" outlineLevel="0" collapsed="false">
      <c r="A81" s="4" t="n">
        <v>78</v>
      </c>
      <c r="B81" s="4" t="n">
        <v>4.966</v>
      </c>
      <c r="C81" s="4" t="n">
        <v>126.13</v>
      </c>
      <c r="D81" s="4" t="n">
        <v>4.946</v>
      </c>
      <c r="E81" s="4" t="n">
        <v>125.62</v>
      </c>
      <c r="G81" s="4" t="n">
        <f aca="false">E81/A81</f>
        <v>1.61051282051282</v>
      </c>
      <c r="I81" s="2" t="n">
        <f aca="false">2*((A81*$C$3)/(PI()*2)-$C$4)</f>
        <v>125.619109301465</v>
      </c>
      <c r="J81" s="0" t="n">
        <f aca="false">I81/A81</f>
        <v>1.61050140130084</v>
      </c>
      <c r="K81" s="14" t="n">
        <f aca="false">I81-E81</f>
        <v>-0.00089069853477497</v>
      </c>
    </row>
    <row r="82" customFormat="false" ht="13" hidden="false" customHeight="false" outlineLevel="0" collapsed="false">
      <c r="A82" s="4" t="n">
        <v>79</v>
      </c>
      <c r="B82" s="4" t="n">
        <v>5.029</v>
      </c>
      <c r="C82" s="4" t="n">
        <v>127.74</v>
      </c>
      <c r="D82" s="4" t="n">
        <v>5.009</v>
      </c>
      <c r="E82" s="4" t="n">
        <v>127.24</v>
      </c>
      <c r="G82" s="4" t="n">
        <f aca="false">E82/A82</f>
        <v>1.61063291139241</v>
      </c>
      <c r="I82" s="2" t="n">
        <f aca="false">2*((A82*$C$3)/(PI()*2)-$C$4)</f>
        <v>127.236123523279</v>
      </c>
      <c r="J82" s="0" t="n">
        <f aca="false">I82/A82</f>
        <v>1.61058384206682</v>
      </c>
      <c r="K82" s="14" t="n">
        <f aca="false">I82-E82</f>
        <v>-0.00387647672111768</v>
      </c>
    </row>
    <row r="83" customFormat="false" ht="13" hidden="false" customHeight="false" outlineLevel="0" collapsed="false">
      <c r="A83" s="4" t="n">
        <v>80</v>
      </c>
      <c r="B83" s="4" t="n">
        <v>5.093</v>
      </c>
      <c r="C83" s="4" t="n">
        <v>129.36</v>
      </c>
      <c r="D83" s="4" t="n">
        <v>5.073</v>
      </c>
      <c r="E83" s="4" t="n">
        <v>128.85</v>
      </c>
      <c r="G83" s="4" t="n">
        <f aca="false">E83/A83</f>
        <v>1.610625</v>
      </c>
      <c r="I83" s="2" t="n">
        <f aca="false">2*((A83*$C$3)/(PI()*2)-$C$4)</f>
        <v>128.853137745093</v>
      </c>
      <c r="J83" s="0" t="n">
        <f aca="false">I83/A83</f>
        <v>1.61066422181366</v>
      </c>
      <c r="K83" s="14" t="n">
        <f aca="false">I83-E83</f>
        <v>0.0031377450925163</v>
      </c>
    </row>
    <row r="84" customFormat="false" ht="13" hidden="false" customHeight="false" outlineLevel="0" collapsed="false">
      <c r="A84" s="4" t="n">
        <v>81</v>
      </c>
      <c r="B84" s="4" t="n">
        <v>5.157</v>
      </c>
      <c r="C84" s="4" t="n">
        <v>130.98</v>
      </c>
      <c r="D84" s="4" t="n">
        <v>5.137</v>
      </c>
      <c r="E84" s="4" t="n">
        <v>130.47</v>
      </c>
      <c r="G84" s="4" t="n">
        <f aca="false">E84/A84</f>
        <v>1.61074074074074</v>
      </c>
      <c r="I84" s="2" t="n">
        <f aca="false">2*((A84*$C$3)/(PI()*2)-$C$4)</f>
        <v>130.470151966906</v>
      </c>
      <c r="J84" s="0" t="n">
        <f aca="false">I84/A84</f>
        <v>1.61074261687539</v>
      </c>
      <c r="K84" s="14" t="n">
        <f aca="false">I84-E84</f>
        <v>0.000151966906173584</v>
      </c>
    </row>
    <row r="85" customFormat="false" ht="13" hidden="false" customHeight="false" outlineLevel="0" collapsed="false">
      <c r="A85" s="4" t="n">
        <v>82</v>
      </c>
      <c r="B85" s="4" t="n">
        <v>5.22</v>
      </c>
      <c r="C85" s="4" t="n">
        <v>132.59</v>
      </c>
      <c r="D85" s="4" t="n">
        <v>5.2</v>
      </c>
      <c r="E85" s="4" t="n">
        <v>132.09</v>
      </c>
      <c r="G85" s="4" t="n">
        <f aca="false">E85/A85</f>
        <v>1.61085365853659</v>
      </c>
      <c r="I85" s="2" t="n">
        <f aca="false">2*((A85*$C$3)/(PI()*2)-$C$4)</f>
        <v>132.08716618872</v>
      </c>
      <c r="J85" s="0" t="n">
        <f aca="false">I85/A85</f>
        <v>1.61081909986244</v>
      </c>
      <c r="K85" s="14" t="n">
        <f aca="false">I85-E85</f>
        <v>-0.00283381128016913</v>
      </c>
    </row>
    <row r="86" customFormat="false" ht="13" hidden="false" customHeight="false" outlineLevel="0" collapsed="false">
      <c r="A86" s="4" t="n">
        <v>83</v>
      </c>
      <c r="B86" s="4" t="n">
        <v>5.284</v>
      </c>
      <c r="C86" s="4" t="n">
        <v>134.21</v>
      </c>
      <c r="D86" s="4" t="n">
        <v>5.264</v>
      </c>
      <c r="E86" s="4" t="n">
        <v>133.7</v>
      </c>
      <c r="G86" s="4" t="n">
        <f aca="false">E86/A86</f>
        <v>1.61084337349398</v>
      </c>
      <c r="I86" s="2" t="n">
        <f aca="false">2*((A86*$C$3)/(PI()*2)-$C$4)</f>
        <v>133.704180410534</v>
      </c>
      <c r="J86" s="0" t="n">
        <f aca="false">I86/A86</f>
        <v>1.61089373988595</v>
      </c>
      <c r="K86" s="14" t="n">
        <f aca="false">I86-E86</f>
        <v>0.00418041053350748</v>
      </c>
    </row>
    <row r="87" customFormat="false" ht="13" hidden="false" customHeight="false" outlineLevel="0" collapsed="false">
      <c r="A87" s="4" t="n">
        <v>84</v>
      </c>
      <c r="B87" s="4" t="n">
        <v>5.348</v>
      </c>
      <c r="C87" s="4" t="n">
        <v>135.83</v>
      </c>
      <c r="D87" s="4" t="n">
        <v>5.328</v>
      </c>
      <c r="E87" s="4" t="n">
        <v>135.32</v>
      </c>
      <c r="G87" s="4" t="n">
        <f aca="false">E87/A87</f>
        <v>1.61095238095238</v>
      </c>
      <c r="I87" s="2" t="n">
        <f aca="false">2*((A87*$C$3)/(PI()*2)-$C$4)</f>
        <v>135.321194632347</v>
      </c>
      <c r="J87" s="0" t="n">
        <f aca="false">I87/A87</f>
        <v>1.61096660276604</v>
      </c>
      <c r="K87" s="14" t="n">
        <f aca="false">I87-E87</f>
        <v>0.00119463234716477</v>
      </c>
    </row>
    <row r="88" customFormat="false" ht="13" hidden="false" customHeight="false" outlineLevel="0" collapsed="false">
      <c r="A88" s="4" t="n">
        <v>85</v>
      </c>
      <c r="B88" s="4" t="n">
        <v>5.411</v>
      </c>
      <c r="C88" s="4" t="n">
        <v>137.45</v>
      </c>
      <c r="D88" s="4" t="n">
        <v>5.391</v>
      </c>
      <c r="E88" s="4" t="n">
        <v>136.94</v>
      </c>
      <c r="G88" s="4" t="n">
        <f aca="false">E88/A88</f>
        <v>1.61105882352941</v>
      </c>
      <c r="I88" s="2" t="n">
        <f aca="false">2*((A88*$C$3)/(PI()*2)-$C$4)</f>
        <v>136.938208854161</v>
      </c>
      <c r="J88" s="0" t="n">
        <f aca="false">I88/A88</f>
        <v>1.61103775122542</v>
      </c>
      <c r="K88" s="14" t="n">
        <f aca="false">I88-E88</f>
        <v>-0.00179114583917794</v>
      </c>
    </row>
    <row r="89" customFormat="false" ht="13" hidden="false" customHeight="false" outlineLevel="0" collapsed="false">
      <c r="A89" s="4" t="n">
        <v>86</v>
      </c>
      <c r="B89" s="4" t="n">
        <v>5.475</v>
      </c>
      <c r="C89" s="4" t="n">
        <v>139.06</v>
      </c>
      <c r="D89" s="4" t="n">
        <v>5.455</v>
      </c>
      <c r="E89" s="4" t="n">
        <v>138.56</v>
      </c>
      <c r="G89" s="4" t="n">
        <f aca="false">E89/A89</f>
        <v>1.61116279069767</v>
      </c>
      <c r="I89" s="2" t="n">
        <f aca="false">2*((A89*$C$3)/(PI()*2)-$C$4)</f>
        <v>138.555223075974</v>
      </c>
      <c r="J89" s="0" t="n">
        <f aca="false">I89/A89</f>
        <v>1.61110724506947</v>
      </c>
      <c r="K89" s="14" t="n">
        <f aca="false">I89-E89</f>
        <v>-0.00477692402554908</v>
      </c>
    </row>
    <row r="90" customFormat="false" ht="13" hidden="false" customHeight="false" outlineLevel="0" collapsed="false">
      <c r="A90" s="4" t="n">
        <v>87</v>
      </c>
      <c r="B90" s="4" t="n">
        <v>5.539</v>
      </c>
      <c r="C90" s="4" t="n">
        <v>140.68</v>
      </c>
      <c r="D90" s="4" t="n">
        <v>5.519</v>
      </c>
      <c r="E90" s="4" t="n">
        <v>140.17</v>
      </c>
      <c r="G90" s="4" t="n">
        <f aca="false">E90/A90</f>
        <v>1.61114942528736</v>
      </c>
      <c r="I90" s="2" t="n">
        <f aca="false">2*((A90*$C$3)/(PI()*2)-$C$4)</f>
        <v>140.172237297788</v>
      </c>
      <c r="J90" s="0" t="n">
        <f aca="false">I90/A90</f>
        <v>1.61117514135389</v>
      </c>
      <c r="K90" s="14" t="n">
        <f aca="false">I90-E90</f>
        <v>0.00223729778812753</v>
      </c>
    </row>
    <row r="91" customFormat="false" ht="13" hidden="false" customHeight="false" outlineLevel="0" collapsed="false">
      <c r="A91" s="4" t="n">
        <v>88</v>
      </c>
      <c r="B91" s="4" t="n">
        <v>5.602</v>
      </c>
      <c r="C91" s="4" t="n">
        <v>142.3</v>
      </c>
      <c r="D91" s="4" t="n">
        <v>5.582</v>
      </c>
      <c r="E91" s="4" t="n">
        <v>141.79</v>
      </c>
      <c r="G91" s="4" t="n">
        <f aca="false">E91/A91</f>
        <v>1.61125</v>
      </c>
      <c r="I91" s="2" t="n">
        <f aca="false">2*((A91*$C$3)/(PI()*2)-$C$4)</f>
        <v>141.789251519602</v>
      </c>
      <c r="J91" s="0" t="n">
        <f aca="false">I91/A91</f>
        <v>1.61124149454093</v>
      </c>
      <c r="K91" s="14" t="n">
        <f aca="false">I91-E91</f>
        <v>-0.000748480398215179</v>
      </c>
    </row>
    <row r="92" customFormat="false" ht="13" hidden="false" customHeight="false" outlineLevel="0" collapsed="false">
      <c r="A92" s="4" t="n">
        <v>89</v>
      </c>
      <c r="B92" s="4" t="n">
        <v>5.666</v>
      </c>
      <c r="C92" s="4" t="n">
        <v>143.91</v>
      </c>
      <c r="D92" s="4" t="n">
        <v>5.646</v>
      </c>
      <c r="E92" s="4" t="n">
        <v>143.41</v>
      </c>
      <c r="G92" s="4" t="n">
        <f aca="false">E92/A92</f>
        <v>1.61134831460674</v>
      </c>
      <c r="I92" s="2" t="n">
        <f aca="false">2*((A92*$C$3)/(PI()*2)-$C$4)</f>
        <v>143.406265741415</v>
      </c>
      <c r="J92" s="0" t="n">
        <f aca="false">I92/A92</f>
        <v>1.61130635664512</v>
      </c>
      <c r="K92" s="14" t="n">
        <f aca="false">I92-E92</f>
        <v>-0.00373425858455789</v>
      </c>
    </row>
    <row r="93" customFormat="false" ht="13" hidden="false" customHeight="false" outlineLevel="0" collapsed="false">
      <c r="A93" s="4" t="n">
        <v>90</v>
      </c>
      <c r="B93" s="4" t="n">
        <v>5.73</v>
      </c>
      <c r="C93" s="4" t="n">
        <v>145.53</v>
      </c>
      <c r="D93" s="4" t="n">
        <v>5.71</v>
      </c>
      <c r="E93" s="4" t="n">
        <v>145.02</v>
      </c>
      <c r="G93" s="4" t="n">
        <f aca="false">E93/A93</f>
        <v>1.61133333333333</v>
      </c>
      <c r="I93" s="2" t="n">
        <f aca="false">2*((A93*$C$3)/(PI()*2)-$C$4)</f>
        <v>145.023279963229</v>
      </c>
      <c r="J93" s="0" t="n">
        <f aca="false">I93/A93</f>
        <v>1.61136977736921</v>
      </c>
      <c r="K93" s="14" t="n">
        <f aca="false">I93-E93</f>
        <v>0.0032799632290903</v>
      </c>
    </row>
    <row r="94" customFormat="false" ht="13" hidden="false" customHeight="false" outlineLevel="0" collapsed="false">
      <c r="A94" s="4" t="n">
        <v>91</v>
      </c>
      <c r="B94" s="4" t="n">
        <v>5.793</v>
      </c>
      <c r="C94" s="4" t="n">
        <v>147.15</v>
      </c>
      <c r="D94" s="4" t="n">
        <v>5.773</v>
      </c>
      <c r="E94" s="4" t="n">
        <v>146.64</v>
      </c>
      <c r="G94" s="4" t="n">
        <f aca="false">E94/A94</f>
        <v>1.61142857142857</v>
      </c>
      <c r="I94" s="2" t="n">
        <f aca="false">2*((A94*$C$3)/(PI()*2)-$C$4)</f>
        <v>146.640294185043</v>
      </c>
      <c r="J94" s="0" t="n">
        <f aca="false">I94/A94</f>
        <v>1.61143180423124</v>
      </c>
      <c r="K94" s="14" t="n">
        <f aca="false">I94-E94</f>
        <v>0.000294185042776007</v>
      </c>
    </row>
    <row r="95" customFormat="false" ht="13" hidden="false" customHeight="false" outlineLevel="0" collapsed="false">
      <c r="A95" s="4" t="n">
        <v>92</v>
      </c>
      <c r="B95" s="4" t="n">
        <v>5.857</v>
      </c>
      <c r="C95" s="4" t="n">
        <v>148.76</v>
      </c>
      <c r="D95" s="4" t="n">
        <v>5.837</v>
      </c>
      <c r="E95" s="4" t="n">
        <v>148.26</v>
      </c>
      <c r="G95" s="4" t="n">
        <f aca="false">E95/A95</f>
        <v>1.61152173913043</v>
      </c>
      <c r="I95" s="2" t="n">
        <f aca="false">2*((A95*$C$3)/(PI()*2)-$C$4)</f>
        <v>148.257308406856</v>
      </c>
      <c r="J95" s="0" t="n">
        <f aca="false">I95/A95</f>
        <v>1.61149248268322</v>
      </c>
      <c r="K95" s="14" t="n">
        <f aca="false">I95-E95</f>
        <v>-0.00269159314359513</v>
      </c>
    </row>
    <row r="96" customFormat="false" ht="13" hidden="false" customHeight="false" outlineLevel="0" collapsed="false">
      <c r="A96" s="4" t="n">
        <v>93</v>
      </c>
      <c r="B96" s="4" t="n">
        <v>5.921</v>
      </c>
      <c r="C96" s="4" t="n">
        <v>150.38</v>
      </c>
      <c r="D96" s="4" t="n">
        <v>5.901</v>
      </c>
      <c r="E96" s="4" t="n">
        <v>149.87</v>
      </c>
      <c r="G96" s="4" t="n">
        <f aca="false">E96/A96</f>
        <v>1.61150537634409</v>
      </c>
      <c r="I96" s="2" t="n">
        <f aca="false">2*((A96*$C$3)/(PI()*2)-$C$4)</f>
        <v>149.87432262867</v>
      </c>
      <c r="J96" s="0" t="n">
        <f aca="false">I96/A96</f>
        <v>1.61155185622226</v>
      </c>
      <c r="K96" s="14" t="n">
        <f aca="false">I96-E96</f>
        <v>0.00432262867005306</v>
      </c>
    </row>
    <row r="97" customFormat="false" ht="13" hidden="false" customHeight="false" outlineLevel="0" collapsed="false">
      <c r="A97" s="4" t="n">
        <v>94</v>
      </c>
      <c r="B97" s="4" t="n">
        <v>5.984</v>
      </c>
      <c r="C97" s="4" t="n">
        <v>152</v>
      </c>
      <c r="D97" s="4" t="n">
        <v>5.964</v>
      </c>
      <c r="E97" s="4" t="n">
        <v>151.49</v>
      </c>
      <c r="G97" s="4" t="n">
        <f aca="false">E97/A97</f>
        <v>1.61159574468085</v>
      </c>
      <c r="I97" s="2" t="n">
        <f aca="false">2*((A97*$C$3)/(PI()*2)-$C$4)</f>
        <v>151.491336850484</v>
      </c>
      <c r="J97" s="0" t="n">
        <f aca="false">I97/A97</f>
        <v>1.61160996649451</v>
      </c>
      <c r="K97" s="14" t="n">
        <f aca="false">I97-E97</f>
        <v>0.00133685048371035</v>
      </c>
    </row>
    <row r="98" customFormat="false" ht="13" hidden="false" customHeight="false" outlineLevel="0" collapsed="false">
      <c r="A98" s="4" t="n">
        <v>95</v>
      </c>
      <c r="B98" s="4" t="n">
        <v>6.048</v>
      </c>
      <c r="C98" s="4" t="n">
        <v>153.62</v>
      </c>
      <c r="D98" s="4" t="n">
        <v>6.028</v>
      </c>
      <c r="E98" s="4" t="n">
        <v>153.11</v>
      </c>
      <c r="G98" s="4" t="n">
        <f aca="false">E98/A98</f>
        <v>1.61168421052632</v>
      </c>
      <c r="I98" s="2" t="n">
        <f aca="false">2*((A98*$C$3)/(PI()*2)-$C$4)</f>
        <v>153.108351072297</v>
      </c>
      <c r="J98" s="0" t="n">
        <f aca="false">I98/A98</f>
        <v>1.6116668533926</v>
      </c>
      <c r="K98" s="14" t="n">
        <f aca="false">I98-E98</f>
        <v>-0.00164892770263236</v>
      </c>
    </row>
    <row r="99" customFormat="false" ht="13" hidden="false" customHeight="false" outlineLevel="0" collapsed="false">
      <c r="A99" s="4" t="n">
        <v>96</v>
      </c>
      <c r="B99" s="4" t="n">
        <v>6.112</v>
      </c>
      <c r="C99" s="4" t="n">
        <v>155.23</v>
      </c>
      <c r="D99" s="4" t="n">
        <v>6.092</v>
      </c>
      <c r="E99" s="4" t="n">
        <v>154.73</v>
      </c>
      <c r="G99" s="4" t="n">
        <f aca="false">E99/A99</f>
        <v>1.61177083333333</v>
      </c>
      <c r="I99" s="2" t="n">
        <f aca="false">2*((A99*$C$3)/(PI()*2)-$C$4)</f>
        <v>154.725365294111</v>
      </c>
      <c r="J99" s="0" t="n">
        <f aca="false">I99/A99</f>
        <v>1.61172255514699</v>
      </c>
      <c r="K99" s="14" t="n">
        <f aca="false">I99-E99</f>
        <v>-0.00463470588894666</v>
      </c>
    </row>
    <row r="100" customFormat="false" ht="13" hidden="false" customHeight="false" outlineLevel="0" collapsed="false">
      <c r="A100" s="4" t="n">
        <v>97</v>
      </c>
      <c r="B100" s="4" t="n">
        <v>6.175</v>
      </c>
      <c r="C100" s="4" t="n">
        <v>156.85</v>
      </c>
      <c r="D100" s="4" t="n">
        <v>6.155</v>
      </c>
      <c r="E100" s="4" t="n">
        <v>156.34</v>
      </c>
      <c r="G100" s="4" t="n">
        <f aca="false">E100/A100</f>
        <v>1.61175257731959</v>
      </c>
      <c r="I100" s="2" t="n">
        <f aca="false">2*((A100*$C$3)/(PI()*2)-$C$4)</f>
        <v>156.342379515925</v>
      </c>
      <c r="J100" s="0" t="n">
        <f aca="false">I100/A100</f>
        <v>1.61177710841159</v>
      </c>
      <c r="K100" s="14" t="n">
        <f aca="false">I100-E100</f>
        <v>0.00237951592467311</v>
      </c>
    </row>
    <row r="101" customFormat="false" ht="13" hidden="false" customHeight="false" outlineLevel="0" collapsed="false">
      <c r="A101" s="4" t="n">
        <v>98</v>
      </c>
      <c r="B101" s="4" t="n">
        <v>6.239</v>
      </c>
      <c r="C101" s="4" t="n">
        <v>158.47</v>
      </c>
      <c r="D101" s="4" t="n">
        <v>6.219</v>
      </c>
      <c r="E101" s="4" t="n">
        <v>157.96</v>
      </c>
      <c r="G101" s="4" t="n">
        <f aca="false">E101/A101</f>
        <v>1.61183673469388</v>
      </c>
      <c r="I101" s="2" t="n">
        <f aca="false">2*((A101*$C$3)/(PI()*2)-$C$4)</f>
        <v>157.959393737738</v>
      </c>
      <c r="J101" s="0" t="n">
        <f aca="false">I101/A101</f>
        <v>1.61183054834427</v>
      </c>
      <c r="K101" s="14" t="n">
        <f aca="false">I101-E101</f>
        <v>-0.000606262261641177</v>
      </c>
    </row>
    <row r="102" customFormat="false" ht="13" hidden="false" customHeight="false" outlineLevel="0" collapsed="false">
      <c r="A102" s="4" t="n">
        <v>99</v>
      </c>
      <c r="B102" s="4" t="n">
        <v>6.303</v>
      </c>
      <c r="C102" s="4" t="n">
        <v>160.08</v>
      </c>
      <c r="D102" s="4" t="n">
        <v>6.283</v>
      </c>
      <c r="E102" s="4" t="n">
        <v>159.58</v>
      </c>
      <c r="G102" s="4" t="n">
        <f aca="false">E102/A102</f>
        <v>1.61191919191919</v>
      </c>
      <c r="I102" s="2" t="n">
        <f aca="false">2*((A102*$C$3)/(PI()*2)-$C$4)</f>
        <v>159.576407959552</v>
      </c>
      <c r="J102" s="0" t="n">
        <f aca="false">I102/A102</f>
        <v>1.61188290868234</v>
      </c>
      <c r="K102" s="14" t="n">
        <f aca="false">I102-E102</f>
        <v>-0.00359204044801231</v>
      </c>
    </row>
    <row r="103" customFormat="false" ht="13" hidden="false" customHeight="false" outlineLevel="0" collapsed="false">
      <c r="A103" s="4" t="n">
        <v>100</v>
      </c>
      <c r="B103" s="4" t="n">
        <v>6.366</v>
      </c>
      <c r="C103" s="4" t="n">
        <v>161.7</v>
      </c>
      <c r="D103" s="4" t="n">
        <v>6.346</v>
      </c>
      <c r="E103" s="4" t="n">
        <v>161.19</v>
      </c>
      <c r="G103" s="4" t="n">
        <f aca="false">E103/A103</f>
        <v>1.6119</v>
      </c>
      <c r="I103" s="2" t="n">
        <f aca="false">2*((A103*$C$3)/(PI()*2)-$C$4)</f>
        <v>161.193422181366</v>
      </c>
      <c r="J103" s="0" t="n">
        <f aca="false">I103/A103</f>
        <v>1.61193422181366</v>
      </c>
      <c r="K103" s="14" t="n">
        <f aca="false">I103-E103</f>
        <v>0.0034221813656643</v>
      </c>
    </row>
    <row r="104" customFormat="false" ht="13" hidden="false" customHeight="false" outlineLevel="0" collapsed="false">
      <c r="A104" s="4" t="n">
        <v>101</v>
      </c>
      <c r="B104" s="4" t="n">
        <v>6.43</v>
      </c>
      <c r="C104" s="4" t="n">
        <v>163.32</v>
      </c>
      <c r="D104" s="4" t="n">
        <v>6.41</v>
      </c>
      <c r="E104" s="4" t="n">
        <v>162.81</v>
      </c>
      <c r="G104" s="4" t="n">
        <f aca="false">E104/A104</f>
        <v>1.6119801980198</v>
      </c>
      <c r="I104" s="2" t="n">
        <f aca="false">2*((A104*$C$3)/(PI()*2)-$C$4)</f>
        <v>162.810436403179</v>
      </c>
      <c r="J104" s="0" t="n">
        <f aca="false">I104/A104</f>
        <v>1.61198451884336</v>
      </c>
      <c r="K104" s="14" t="n">
        <f aca="false">I104-E104</f>
        <v>0.000436403179321587</v>
      </c>
    </row>
    <row r="105" customFormat="false" ht="13" hidden="false" customHeight="false" outlineLevel="0" collapsed="false">
      <c r="A105" s="4" t="n">
        <v>102</v>
      </c>
      <c r="B105" s="4" t="n">
        <v>6.494</v>
      </c>
      <c r="C105" s="4" t="n">
        <v>164.94</v>
      </c>
      <c r="D105" s="4" t="n">
        <v>6.474</v>
      </c>
      <c r="E105" s="4" t="n">
        <v>164.43</v>
      </c>
      <c r="G105" s="4" t="n">
        <f aca="false">E105/A105</f>
        <v>1.61205882352941</v>
      </c>
      <c r="I105" s="2" t="n">
        <f aca="false">2*((A105*$C$3)/(PI()*2)-$C$4)</f>
        <v>164.427450624993</v>
      </c>
      <c r="J105" s="0" t="n">
        <f aca="false">I105/A105</f>
        <v>1.61203382965679</v>
      </c>
      <c r="K105" s="14" t="n">
        <f aca="false">I105-E105</f>
        <v>-0.00254937500704955</v>
      </c>
    </row>
    <row r="106" customFormat="false" ht="13" hidden="false" customHeight="false" outlineLevel="0" collapsed="false">
      <c r="A106" s="4" t="n">
        <v>103</v>
      </c>
      <c r="B106" s="4" t="n">
        <v>6.557</v>
      </c>
      <c r="C106" s="4" t="n">
        <v>166.55</v>
      </c>
      <c r="D106" s="4" t="n">
        <v>6.537</v>
      </c>
      <c r="E106" s="4" t="n">
        <v>166.04</v>
      </c>
      <c r="G106" s="4" t="n">
        <f aca="false">E106/A106</f>
        <v>1.61203883495146</v>
      </c>
      <c r="I106" s="2" t="n">
        <f aca="false">2*((A106*$C$3)/(PI()*2)-$C$4)</f>
        <v>166.044464846807</v>
      </c>
      <c r="J106" s="0" t="n">
        <f aca="false">I106/A106</f>
        <v>1.61208218297871</v>
      </c>
      <c r="K106" s="14" t="n">
        <f aca="false">I106-E106</f>
        <v>0.00446484680662707</v>
      </c>
    </row>
    <row r="107" customFormat="false" ht="13" hidden="false" customHeight="false" outlineLevel="0" collapsed="false">
      <c r="A107" s="4" t="n">
        <v>104</v>
      </c>
      <c r="B107" s="4" t="n">
        <v>6.621</v>
      </c>
      <c r="C107" s="4" t="n">
        <v>168.17</v>
      </c>
      <c r="D107" s="4" t="n">
        <v>6.601</v>
      </c>
      <c r="E107" s="4" t="n">
        <v>167.66</v>
      </c>
      <c r="G107" s="4" t="n">
        <f aca="false">E107/A107</f>
        <v>1.61211538461538</v>
      </c>
      <c r="I107" s="2" t="n">
        <f aca="false">2*((A107*$C$3)/(PI()*2)-$C$4)</f>
        <v>167.66147906862</v>
      </c>
      <c r="J107" s="0" t="n">
        <f aca="false">I107/A107</f>
        <v>1.61212960642904</v>
      </c>
      <c r="K107" s="14" t="n">
        <f aca="false">I107-E107</f>
        <v>0.00147906862031277</v>
      </c>
    </row>
    <row r="108" customFormat="false" ht="13" hidden="false" customHeight="false" outlineLevel="0" collapsed="false">
      <c r="A108" s="4" t="n">
        <v>105</v>
      </c>
      <c r="B108" s="4" t="n">
        <v>6.684</v>
      </c>
      <c r="C108" s="4" t="n">
        <v>169.79</v>
      </c>
      <c r="D108" s="4" t="n">
        <v>6.664</v>
      </c>
      <c r="E108" s="4" t="n">
        <v>169.28</v>
      </c>
      <c r="G108" s="4" t="n">
        <f aca="false">E108/A108</f>
        <v>1.61219047619048</v>
      </c>
      <c r="I108" s="2" t="n">
        <f aca="false">2*((A108*$C$3)/(PI()*2)-$C$4)</f>
        <v>169.278493290434</v>
      </c>
      <c r="J108" s="0" t="n">
        <f aca="false">I108/A108</f>
        <v>1.61217612657556</v>
      </c>
      <c r="K108" s="14" t="n">
        <f aca="false">I108-E108</f>
        <v>-0.00150670956605836</v>
      </c>
    </row>
    <row r="109" customFormat="false" ht="13" hidden="false" customHeight="false" outlineLevel="0" collapsed="false">
      <c r="A109" s="4" t="n">
        <v>106</v>
      </c>
      <c r="B109" s="4" t="n">
        <v>6.748</v>
      </c>
      <c r="C109" s="4" t="n">
        <v>171.4</v>
      </c>
      <c r="D109" s="4" t="n">
        <v>6.728</v>
      </c>
      <c r="E109" s="4" t="n">
        <v>170.9</v>
      </c>
      <c r="G109" s="4" t="n">
        <f aca="false">E109/A109</f>
        <v>1.6122641509434</v>
      </c>
      <c r="I109" s="2" t="n">
        <f aca="false">2*((A109*$C$3)/(PI()*2)-$C$4)</f>
        <v>170.895507512248</v>
      </c>
      <c r="J109" s="0" t="n">
        <f aca="false">I109/A109</f>
        <v>1.61222176898347</v>
      </c>
      <c r="K109" s="14" t="n">
        <f aca="false">I109-E109</f>
        <v>-0.00449248775240108</v>
      </c>
    </row>
    <row r="110" customFormat="false" ht="13" hidden="false" customHeight="false" outlineLevel="0" collapsed="false">
      <c r="A110" s="4" t="n">
        <v>107</v>
      </c>
      <c r="B110" s="4" t="n">
        <v>6.812</v>
      </c>
      <c r="C110" s="4" t="n">
        <v>173.02</v>
      </c>
      <c r="D110" s="4" t="n">
        <v>6.792</v>
      </c>
      <c r="E110" s="4" t="n">
        <v>172.51</v>
      </c>
      <c r="G110" s="4" t="n">
        <f aca="false">E110/A110</f>
        <v>1.61224299065421</v>
      </c>
      <c r="I110" s="2" t="n">
        <f aca="false">2*((A110*$C$3)/(PI()*2)-$C$4)</f>
        <v>172.512521734061</v>
      </c>
      <c r="J110" s="0" t="n">
        <f aca="false">I110/A110</f>
        <v>1.61226655826225</v>
      </c>
      <c r="K110" s="14" t="n">
        <f aca="false">I110-E110</f>
        <v>0.00252173406127554</v>
      </c>
    </row>
    <row r="111" customFormat="false" ht="13" hidden="false" customHeight="false" outlineLevel="0" collapsed="false">
      <c r="A111" s="4" t="n">
        <v>108</v>
      </c>
      <c r="B111" s="4" t="n">
        <v>6.875</v>
      </c>
      <c r="C111" s="4" t="n">
        <v>174.64</v>
      </c>
      <c r="D111" s="4" t="n">
        <v>6.855</v>
      </c>
      <c r="E111" s="4" t="n">
        <v>174.13</v>
      </c>
      <c r="G111" s="4" t="n">
        <f aca="false">E111/A111</f>
        <v>1.61231481481481</v>
      </c>
      <c r="I111" s="2" t="n">
        <f aca="false">2*((A111*$C$3)/(PI()*2)-$C$4)</f>
        <v>174.129535955875</v>
      </c>
      <c r="J111" s="0" t="n">
        <f aca="false">I111/A111</f>
        <v>1.61231051810995</v>
      </c>
      <c r="K111" s="14" t="n">
        <f aca="false">I111-E111</f>
        <v>-0.000464044125095597</v>
      </c>
    </row>
    <row r="112" customFormat="false" ht="13" hidden="false" customHeight="false" outlineLevel="0" collapsed="false">
      <c r="A112" s="4" t="n">
        <v>109</v>
      </c>
      <c r="B112" s="4" t="n">
        <v>6.939</v>
      </c>
      <c r="C112" s="4" t="n">
        <v>176.25</v>
      </c>
      <c r="D112" s="4" t="n">
        <v>6.919</v>
      </c>
      <c r="E112" s="4" t="n">
        <v>175.75</v>
      </c>
      <c r="G112" s="4" t="n">
        <f aca="false">E112/A112</f>
        <v>1.61238532110092</v>
      </c>
      <c r="I112" s="2" t="n">
        <f aca="false">2*((A112*$C$3)/(PI()*2)-$C$4)</f>
        <v>175.746550177689</v>
      </c>
      <c r="J112" s="0" t="n">
        <f aca="false">I112/A112</f>
        <v>1.61235367135494</v>
      </c>
      <c r="K112" s="14" t="n">
        <f aca="false">I112-E112</f>
        <v>-0.00344982231140989</v>
      </c>
    </row>
    <row r="113" customFormat="false" ht="13" hidden="false" customHeight="false" outlineLevel="0" collapsed="false">
      <c r="A113" s="4" t="n">
        <v>110</v>
      </c>
      <c r="B113" s="4" t="n">
        <v>7.003</v>
      </c>
      <c r="C113" s="4" t="n">
        <v>177.87</v>
      </c>
      <c r="D113" s="4" t="n">
        <v>6.983</v>
      </c>
      <c r="E113" s="4" t="n">
        <v>177.36</v>
      </c>
      <c r="G113" s="4" t="n">
        <f aca="false">E113/A113</f>
        <v>1.61236363636364</v>
      </c>
      <c r="I113" s="2" t="n">
        <f aca="false">2*((A113*$C$3)/(PI()*2)-$C$4)</f>
        <v>177.363564399502</v>
      </c>
      <c r="J113" s="0" t="n">
        <f aca="false">I113/A113</f>
        <v>1.61239603999547</v>
      </c>
      <c r="K113" s="14" t="n">
        <f aca="false">I113-E113</f>
        <v>0.00356439950220988</v>
      </c>
    </row>
    <row r="114" customFormat="false" ht="13" hidden="false" customHeight="false" outlineLevel="0" collapsed="false">
      <c r="A114" s="4" t="n">
        <v>111</v>
      </c>
      <c r="B114" s="4" t="n">
        <v>7.066</v>
      </c>
      <c r="C114" s="4" t="n">
        <v>179.49</v>
      </c>
      <c r="D114" s="4" t="n">
        <v>7.046</v>
      </c>
      <c r="E114" s="4" t="n">
        <v>178.98</v>
      </c>
      <c r="G114" s="4" t="n">
        <f aca="false">E114/A114</f>
        <v>1.61243243243243</v>
      </c>
      <c r="I114" s="2" t="n">
        <f aca="false">2*((A114*$C$3)/(PI()*2)-$C$4)</f>
        <v>178.980578621316</v>
      </c>
      <c r="J114" s="0" t="n">
        <f aca="false">I114/A114</f>
        <v>1.61243764523708</v>
      </c>
      <c r="K114" s="14" t="n">
        <f aca="false">I114-E114</f>
        <v>0.000578621315895589</v>
      </c>
    </row>
    <row r="115" customFormat="false" ht="13" hidden="false" customHeight="false" outlineLevel="0" collapsed="false">
      <c r="A115" s="4" t="n">
        <v>112</v>
      </c>
      <c r="B115" s="4" t="n">
        <v>7.13</v>
      </c>
      <c r="C115" s="4" t="n">
        <v>181.11</v>
      </c>
      <c r="D115" s="4" t="n">
        <v>7.11</v>
      </c>
      <c r="E115" s="4" t="n">
        <v>180.6</v>
      </c>
      <c r="G115" s="4" t="n">
        <f aca="false">E115/A115</f>
        <v>1.6125</v>
      </c>
      <c r="I115" s="2" t="n">
        <f aca="false">2*((A115*$C$3)/(PI()*2)-$C$4)</f>
        <v>180.59759284313</v>
      </c>
      <c r="J115" s="0" t="n">
        <f aca="false">I115/A115</f>
        <v>1.61247850752794</v>
      </c>
      <c r="K115" s="14" t="n">
        <f aca="false">I115-E115</f>
        <v>-0.00240715687044712</v>
      </c>
    </row>
    <row r="116" customFormat="false" ht="13" hidden="false" customHeight="false" outlineLevel="0" collapsed="false">
      <c r="A116" s="4" t="n">
        <v>113</v>
      </c>
      <c r="B116" s="4" t="n">
        <v>7.194</v>
      </c>
      <c r="C116" s="4" t="n">
        <v>182.72</v>
      </c>
      <c r="D116" s="4" t="n">
        <v>7.174</v>
      </c>
      <c r="E116" s="4" t="n">
        <v>182.21</v>
      </c>
      <c r="G116" s="4" t="n">
        <f aca="false">E116/A116</f>
        <v>1.61247787610619</v>
      </c>
      <c r="I116" s="2" t="n">
        <f aca="false">2*((A116*$C$3)/(PI()*2)-$C$4)</f>
        <v>182.214607064943</v>
      </c>
      <c r="J116" s="0" t="n">
        <f aca="false">I116/A116</f>
        <v>1.61251864659242</v>
      </c>
      <c r="K116" s="14" t="n">
        <f aca="false">I116-E116</f>
        <v>0.00460706494317265</v>
      </c>
    </row>
    <row r="117" customFormat="false" ht="13" hidden="false" customHeight="false" outlineLevel="0" collapsed="false">
      <c r="A117" s="4" t="n">
        <v>114</v>
      </c>
      <c r="B117" s="4" t="n">
        <v>7.257</v>
      </c>
      <c r="C117" s="4" t="n">
        <v>184.34</v>
      </c>
      <c r="D117" s="4" t="n">
        <v>7.237</v>
      </c>
      <c r="E117" s="4" t="n">
        <v>183.83</v>
      </c>
      <c r="G117" s="4" t="n">
        <f aca="false">E117/A117</f>
        <v>1.61254385964912</v>
      </c>
      <c r="I117" s="2" t="n">
        <f aca="false">2*((A117*$C$3)/(PI()*2)-$C$4)</f>
        <v>183.831621286757</v>
      </c>
      <c r="J117" s="0" t="n">
        <f aca="false">I117/A117</f>
        <v>1.61255808146278</v>
      </c>
      <c r="K117" s="14" t="n">
        <f aca="false">I117-E117</f>
        <v>0.00162128675682993</v>
      </c>
    </row>
    <row r="118" customFormat="false" ht="13" hidden="false" customHeight="false" outlineLevel="0" collapsed="false">
      <c r="A118" s="4" t="n">
        <v>115</v>
      </c>
      <c r="B118" s="4" t="n">
        <v>7.321</v>
      </c>
      <c r="C118" s="4" t="n">
        <v>185.96</v>
      </c>
      <c r="D118" s="4" t="n">
        <v>7.301</v>
      </c>
      <c r="E118" s="4" t="n">
        <v>185.45</v>
      </c>
      <c r="G118" s="4" t="n">
        <f aca="false">E118/A118</f>
        <v>1.61260869565217</v>
      </c>
      <c r="I118" s="2" t="n">
        <f aca="false">2*((A118*$C$3)/(PI()*2)-$C$4)</f>
        <v>185.448635508571</v>
      </c>
      <c r="J118" s="0" t="n">
        <f aca="false">I118/A118</f>
        <v>1.61259683050931</v>
      </c>
      <c r="K118" s="14" t="n">
        <f aca="false">I118-E118</f>
        <v>-0.00136449142945594</v>
      </c>
    </row>
    <row r="119" customFormat="false" ht="13" hidden="false" customHeight="false" outlineLevel="0" collapsed="false">
      <c r="A119" s="4" t="n">
        <v>116</v>
      </c>
      <c r="B119" s="4" t="n">
        <v>7.385</v>
      </c>
      <c r="C119" s="4" t="n">
        <v>187.57</v>
      </c>
      <c r="D119" s="4" t="n">
        <v>7.365</v>
      </c>
      <c r="E119" s="4" t="n">
        <v>187.07</v>
      </c>
      <c r="G119" s="4" t="n">
        <f aca="false">E119/A119</f>
        <v>1.6126724137931</v>
      </c>
      <c r="I119" s="2" t="n">
        <f aca="false">2*((A119*$C$3)/(PI()*2)-$C$4)</f>
        <v>187.065649730384</v>
      </c>
      <c r="J119" s="0" t="n">
        <f aca="false">I119/A119</f>
        <v>1.61263491146883</v>
      </c>
      <c r="K119" s="14" t="n">
        <f aca="false">I119-E119</f>
        <v>-0.00435026961582707</v>
      </c>
    </row>
    <row r="120" customFormat="false" ht="13" hidden="false" customHeight="false" outlineLevel="0" collapsed="false">
      <c r="A120" s="4" t="n">
        <v>117</v>
      </c>
      <c r="B120" s="4" t="n">
        <v>7.448</v>
      </c>
      <c r="C120" s="4" t="n">
        <v>189.19</v>
      </c>
      <c r="D120" s="4" t="n">
        <v>7.428</v>
      </c>
      <c r="E120" s="4" t="n">
        <v>188.68</v>
      </c>
      <c r="G120" s="4" t="n">
        <f aca="false">E120/A120</f>
        <v>1.61264957264957</v>
      </c>
      <c r="I120" s="2" t="n">
        <f aca="false">2*((A120*$C$3)/(PI()*2)-$C$4)</f>
        <v>188.682663952198</v>
      </c>
      <c r="J120" s="0" t="n">
        <f aca="false">I120/A120</f>
        <v>1.61267234147178</v>
      </c>
      <c r="K120" s="14" t="n">
        <f aca="false">I120-E120</f>
        <v>0.00266395219782112</v>
      </c>
    </row>
    <row r="121" customFormat="false" ht="13" hidden="false" customHeight="false" outlineLevel="0" collapsed="false">
      <c r="A121" s="4" t="n">
        <v>118</v>
      </c>
      <c r="B121" s="4" t="n">
        <v>7.512</v>
      </c>
      <c r="C121" s="4" t="n">
        <v>190.81</v>
      </c>
      <c r="D121" s="4" t="n">
        <v>7.492</v>
      </c>
      <c r="E121" s="4" t="n">
        <v>190.3</v>
      </c>
      <c r="G121" s="4" t="n">
        <f aca="false">E121/A121</f>
        <v>1.61271186440678</v>
      </c>
      <c r="I121" s="2" t="n">
        <f aca="false">2*((A121*$C$3)/(PI()*2)-$C$4)</f>
        <v>190.299678174012</v>
      </c>
      <c r="J121" s="0" t="n">
        <f aca="false">I121/A121</f>
        <v>1.61270913706789</v>
      </c>
      <c r="K121" s="14" t="n">
        <f aca="false">I121-E121</f>
        <v>-0.000321825988521596</v>
      </c>
    </row>
    <row r="122" customFormat="false" ht="13" hidden="false" customHeight="false" outlineLevel="0" collapsed="false">
      <c r="A122" s="4" t="n">
        <v>119</v>
      </c>
      <c r="B122" s="4" t="n">
        <v>7.576</v>
      </c>
      <c r="C122" s="4" t="n">
        <v>192.42</v>
      </c>
      <c r="D122" s="4" t="n">
        <v>7.556</v>
      </c>
      <c r="E122" s="4" t="n">
        <v>191.92</v>
      </c>
      <c r="G122" s="4" t="n">
        <f aca="false">E122/A122</f>
        <v>1.6127731092437</v>
      </c>
      <c r="I122" s="2" t="n">
        <f aca="false">2*((A122*$C$3)/(PI()*2)-$C$4)</f>
        <v>191.916692395825</v>
      </c>
      <c r="J122" s="0" t="n">
        <f aca="false">I122/A122</f>
        <v>1.61274531425063</v>
      </c>
      <c r="K122" s="14" t="n">
        <f aca="false">I122-E122</f>
        <v>-0.00330760417486431</v>
      </c>
    </row>
    <row r="123" customFormat="false" ht="13" hidden="false" customHeight="false" outlineLevel="0" collapsed="false">
      <c r="A123" s="4" t="n">
        <v>120</v>
      </c>
      <c r="B123" s="4" t="n">
        <v>7.639</v>
      </c>
      <c r="C123" s="4" t="n">
        <v>194.04</v>
      </c>
      <c r="D123" s="4" t="n">
        <v>7.619</v>
      </c>
      <c r="E123" s="4" t="n">
        <v>193.53</v>
      </c>
      <c r="G123" s="4" t="n">
        <f aca="false">E123/A123</f>
        <v>1.61275</v>
      </c>
      <c r="I123" s="2" t="n">
        <f aca="false">2*((A123*$C$3)/(PI()*2)-$C$4)</f>
        <v>193.533706617639</v>
      </c>
      <c r="J123" s="0" t="n">
        <f aca="false">I123/A123</f>
        <v>1.61278088848032</v>
      </c>
      <c r="K123" s="14" t="n">
        <f aca="false">I123-E123</f>
        <v>0.00370661763878388</v>
      </c>
    </row>
    <row r="124" customFormat="false" ht="13" hidden="false" customHeight="false" outlineLevel="0" collapsed="false">
      <c r="A124" s="4" t="n">
        <v>121</v>
      </c>
      <c r="B124" s="4" t="n">
        <v>7.703</v>
      </c>
      <c r="C124" s="4" t="n">
        <v>195.66</v>
      </c>
      <c r="D124" s="4" t="n">
        <v>7.683</v>
      </c>
      <c r="E124" s="4" t="n">
        <v>195.15</v>
      </c>
      <c r="G124" s="4" t="n">
        <f aca="false">E124/A124</f>
        <v>1.61280991735537</v>
      </c>
      <c r="I124" s="2" t="n">
        <f aca="false">2*((A124*$C$3)/(PI()*2)-$C$4)</f>
        <v>195.150720839452</v>
      </c>
      <c r="J124" s="0" t="n">
        <f aca="false">I124/A124</f>
        <v>1.61281587470622</v>
      </c>
      <c r="K124" s="14" t="n">
        <f aca="false">I124-E124</f>
        <v>0.000720839452469591</v>
      </c>
    </row>
    <row r="125" customFormat="false" ht="13" hidden="false" customHeight="false" outlineLevel="0" collapsed="false">
      <c r="A125" s="4" t="n">
        <v>122</v>
      </c>
      <c r="B125" s="4" t="n">
        <v>7.767</v>
      </c>
      <c r="C125" s="4" t="n">
        <v>197.28</v>
      </c>
      <c r="D125" s="4" t="n">
        <v>7.747</v>
      </c>
      <c r="E125" s="4" t="n">
        <v>196.77</v>
      </c>
      <c r="G125" s="4" t="n">
        <f aca="false">E125/A125</f>
        <v>1.61286885245902</v>
      </c>
      <c r="I125" s="2" t="n">
        <f aca="false">2*((A125*$C$3)/(PI()*2)-$C$4)</f>
        <v>196.767735061266</v>
      </c>
      <c r="J125" s="0" t="n">
        <f aca="false">I125/A125</f>
        <v>1.61285028738743</v>
      </c>
      <c r="K125" s="14" t="n">
        <f aca="false">I125-E125</f>
        <v>-0.00226493873390154</v>
      </c>
    </row>
    <row r="126" customFormat="false" ht="13" hidden="false" customHeight="false" outlineLevel="0" collapsed="false">
      <c r="A126" s="4" t="n">
        <v>123</v>
      </c>
      <c r="B126" s="4" t="n">
        <v>7.83</v>
      </c>
      <c r="C126" s="4" t="n">
        <v>198.89</v>
      </c>
      <c r="D126" s="4" t="n">
        <v>7.81</v>
      </c>
      <c r="E126" s="4" t="n">
        <v>198.38</v>
      </c>
      <c r="G126" s="4" t="n">
        <f aca="false">E126/A126</f>
        <v>1.61284552845528</v>
      </c>
      <c r="I126" s="2" t="n">
        <f aca="false">2*((A126*$C$3)/(PI()*2)-$C$4)</f>
        <v>198.38474928308</v>
      </c>
      <c r="J126" s="0" t="n">
        <f aca="false">I126/A126</f>
        <v>1.61288414051284</v>
      </c>
      <c r="K126" s="14" t="n">
        <f aca="false">I126-E126</f>
        <v>0.00474928307977507</v>
      </c>
    </row>
    <row r="127" customFormat="false" ht="13" hidden="false" customHeight="false" outlineLevel="0" collapsed="false">
      <c r="A127" s="4" t="n">
        <v>124</v>
      </c>
      <c r="B127" s="4" t="n">
        <v>7.894</v>
      </c>
      <c r="C127" s="4" t="n">
        <v>200.51</v>
      </c>
      <c r="D127" s="4" t="n">
        <v>7.874</v>
      </c>
      <c r="E127" s="4" t="n">
        <v>200</v>
      </c>
      <c r="G127" s="4" t="n">
        <f aca="false">E127/A127</f>
        <v>1.61290322580645</v>
      </c>
      <c r="I127" s="2" t="n">
        <f aca="false">2*((A127*$C$3)/(PI()*2)-$C$4)</f>
        <v>200.001763504893</v>
      </c>
      <c r="J127" s="0" t="n">
        <f aca="false">I127/A127</f>
        <v>1.61291744762011</v>
      </c>
      <c r="K127" s="14" t="n">
        <f aca="false">I127-E127</f>
        <v>0.00176350489340393</v>
      </c>
    </row>
    <row r="128" customFormat="false" ht="13" hidden="false" customHeight="false" outlineLevel="0" collapsed="false">
      <c r="A128" s="4" t="n">
        <v>125</v>
      </c>
      <c r="B128" s="4" t="n">
        <v>7.958</v>
      </c>
      <c r="C128" s="4" t="n">
        <v>202.13</v>
      </c>
      <c r="D128" s="4" t="n">
        <v>7.938</v>
      </c>
      <c r="E128" s="4" t="n">
        <v>201.62</v>
      </c>
      <c r="G128" s="4" t="n">
        <f aca="false">E128/A128</f>
        <v>1.61296</v>
      </c>
      <c r="I128" s="2" t="n">
        <f aca="false">2*((A128*$C$3)/(PI()*2)-$C$4)</f>
        <v>201.618777726707</v>
      </c>
      <c r="J128" s="0" t="n">
        <f aca="false">I128/A128</f>
        <v>1.61295022181366</v>
      </c>
      <c r="K128" s="14" t="n">
        <f aca="false">I128-E128</f>
        <v>-0.00122227329293878</v>
      </c>
    </row>
    <row r="129" customFormat="false" ht="13" hidden="false" customHeight="false" outlineLevel="0" collapsed="false">
      <c r="A129" s="4" t="n">
        <v>126</v>
      </c>
      <c r="B129" s="4" t="n">
        <v>8.021</v>
      </c>
      <c r="C129" s="4" t="n">
        <v>203.74</v>
      </c>
      <c r="D129" s="4" t="n">
        <v>8.001</v>
      </c>
      <c r="E129" s="4" t="n">
        <v>203.24</v>
      </c>
      <c r="G129" s="4" t="n">
        <f aca="false">E129/A129</f>
        <v>1.61301587301587</v>
      </c>
      <c r="I129" s="2" t="n">
        <f aca="false">2*((A129*$C$3)/(PI()*2)-$C$4)</f>
        <v>203.235791948521</v>
      </c>
      <c r="J129" s="0" t="n">
        <f aca="false">I129/A129</f>
        <v>1.61298247578191</v>
      </c>
      <c r="K129" s="14" t="n">
        <f aca="false">I129-E129</f>
        <v>-0.00420805147925307</v>
      </c>
    </row>
    <row r="130" customFormat="false" ht="13" hidden="false" customHeight="false" outlineLevel="0" collapsed="false">
      <c r="A130" s="4" t="n">
        <v>127</v>
      </c>
      <c r="B130" s="4" t="n">
        <v>8.085</v>
      </c>
      <c r="C130" s="4" t="n">
        <v>205.36</v>
      </c>
      <c r="D130" s="4" t="n">
        <v>8.065</v>
      </c>
      <c r="E130" s="4" t="n">
        <v>204.85</v>
      </c>
      <c r="G130" s="4" t="n">
        <f aca="false">E130/A130</f>
        <v>1.61299212598425</v>
      </c>
      <c r="I130" s="2" t="n">
        <f aca="false">2*((A130*$C$3)/(PI()*2)-$C$4)</f>
        <v>204.852806170334</v>
      </c>
      <c r="J130" s="0" t="n">
        <f aca="false">I130/A130</f>
        <v>1.61301422181366</v>
      </c>
      <c r="K130" s="14" t="n">
        <f aca="false">I130-E130</f>
        <v>0.00280617033439512</v>
      </c>
    </row>
    <row r="131" customFormat="false" ht="13" hidden="false" customHeight="false" outlineLevel="0" collapsed="false">
      <c r="A131" s="4" t="n">
        <v>128</v>
      </c>
      <c r="B131" s="4" t="n">
        <v>8.149</v>
      </c>
      <c r="C131" s="4" t="n">
        <v>206.98</v>
      </c>
      <c r="D131" s="4" t="n">
        <v>8.129</v>
      </c>
      <c r="E131" s="4" t="n">
        <v>206.47</v>
      </c>
      <c r="G131" s="4" t="n">
        <f aca="false">E131/A131</f>
        <v>1.613046875</v>
      </c>
      <c r="I131" s="2" t="n">
        <f aca="false">2*((A131*$C$3)/(PI()*2)-$C$4)</f>
        <v>206.469820392148</v>
      </c>
      <c r="J131" s="0" t="n">
        <f aca="false">I131/A131</f>
        <v>1.61304547181366</v>
      </c>
      <c r="K131" s="14" t="n">
        <f aca="false">I131-E131</f>
        <v>-0.000179607851947594</v>
      </c>
    </row>
    <row r="132" customFormat="false" ht="13" hidden="false" customHeight="false" outlineLevel="0" collapsed="false">
      <c r="A132" s="4" t="n">
        <v>129</v>
      </c>
      <c r="B132" s="4" t="n">
        <v>8.212</v>
      </c>
      <c r="C132" s="4" t="n">
        <v>208.59</v>
      </c>
      <c r="D132" s="4" t="n">
        <v>8.192</v>
      </c>
      <c r="E132" s="4" t="n">
        <v>208.09</v>
      </c>
      <c r="G132" s="4" t="n">
        <f aca="false">E132/A132</f>
        <v>1.6131007751938</v>
      </c>
      <c r="I132" s="2" t="n">
        <f aca="false">2*((A132*$C$3)/(PI()*2)-$C$4)</f>
        <v>208.086834613962</v>
      </c>
      <c r="J132" s="0" t="n">
        <f aca="false">I132/A132</f>
        <v>1.61307623731753</v>
      </c>
      <c r="K132" s="14" t="n">
        <f aca="false">I132-E132</f>
        <v>-0.00316538603829031</v>
      </c>
    </row>
    <row r="133" customFormat="false" ht="13" hidden="false" customHeight="false" outlineLevel="0" collapsed="false">
      <c r="A133" s="4" t="n">
        <v>130</v>
      </c>
      <c r="B133" s="4" t="n">
        <v>8.276</v>
      </c>
      <c r="C133" s="4" t="n">
        <v>210.21</v>
      </c>
      <c r="D133" s="4" t="n">
        <v>8.256</v>
      </c>
      <c r="E133" s="4" t="n">
        <v>209.7</v>
      </c>
      <c r="G133" s="4" t="n">
        <f aca="false">E133/A133</f>
        <v>1.61307692307692</v>
      </c>
      <c r="I133" s="2" t="n">
        <f aca="false">2*((A133*$C$3)/(PI()*2)-$C$4)</f>
        <v>209.703848835775</v>
      </c>
      <c r="J133" s="0" t="n">
        <f aca="false">I133/A133</f>
        <v>1.61310652950596</v>
      </c>
      <c r="K133" s="14" t="n">
        <f aca="false">I133-E133</f>
        <v>0.00384883577535788</v>
      </c>
    </row>
    <row r="134" customFormat="false" ht="13" hidden="false" customHeight="false" outlineLevel="0" collapsed="false">
      <c r="A134" s="4" t="n">
        <v>131</v>
      </c>
      <c r="B134" s="4" t="n">
        <v>8.34</v>
      </c>
      <c r="C134" s="4" t="n">
        <v>211.83</v>
      </c>
      <c r="D134" s="4" t="n">
        <v>8.32</v>
      </c>
      <c r="E134" s="4" t="n">
        <v>211.32</v>
      </c>
      <c r="G134" s="4" t="n">
        <f aca="false">E134/A134</f>
        <v>1.61312977099237</v>
      </c>
      <c r="I134" s="2" t="n">
        <f aca="false">2*((A134*$C$3)/(PI()*2)-$C$4)</f>
        <v>211.320863057589</v>
      </c>
      <c r="J134" s="0" t="n">
        <f aca="false">I134/A134</f>
        <v>1.61313635921824</v>
      </c>
      <c r="K134" s="14" t="n">
        <f aca="false">I134-E134</f>
        <v>0.00086305758901517</v>
      </c>
    </row>
    <row r="135" customFormat="false" ht="13" hidden="false" customHeight="false" outlineLevel="0" collapsed="false">
      <c r="A135" s="4" t="n">
        <v>132</v>
      </c>
      <c r="B135" s="4" t="n">
        <v>8.403</v>
      </c>
      <c r="C135" s="4" t="n">
        <v>213.45</v>
      </c>
      <c r="D135" s="4" t="n">
        <v>8.383</v>
      </c>
      <c r="E135" s="4" t="n">
        <v>212.94</v>
      </c>
      <c r="G135" s="4" t="n">
        <f aca="false">E135/A135</f>
        <v>1.61318181818182</v>
      </c>
      <c r="I135" s="2" t="n">
        <f aca="false">2*((A135*$C$3)/(PI()*2)-$C$4)</f>
        <v>212.937877279403</v>
      </c>
      <c r="J135" s="0" t="n">
        <f aca="false">I135/A135</f>
        <v>1.61316573696517</v>
      </c>
      <c r="K135" s="14" t="n">
        <f aca="false">I135-E135</f>
        <v>-0.00212272059729912</v>
      </c>
    </row>
    <row r="136" customFormat="false" ht="13" hidden="false" customHeight="false" outlineLevel="0" collapsed="false">
      <c r="A136" s="4" t="n">
        <v>133</v>
      </c>
      <c r="B136" s="4" t="n">
        <v>8.467</v>
      </c>
      <c r="C136" s="4" t="n">
        <v>215.06</v>
      </c>
      <c r="D136" s="4" t="n">
        <v>8.447</v>
      </c>
      <c r="E136" s="4" t="n">
        <v>214.56</v>
      </c>
      <c r="G136" s="4" t="n">
        <f aca="false">E136/A136</f>
        <v>1.61323308270677</v>
      </c>
      <c r="I136" s="2" t="n">
        <f aca="false">2*((A136*$C$3)/(PI()*2)-$C$4)</f>
        <v>214.554891501216</v>
      </c>
      <c r="J136" s="0" t="n">
        <f aca="false">I136/A136</f>
        <v>1.61319467294148</v>
      </c>
      <c r="K136" s="14" t="n">
        <f aca="false">I136-E136</f>
        <v>-0.00510849878367026</v>
      </c>
    </row>
    <row r="137" customFormat="false" ht="13" hidden="false" customHeight="false" outlineLevel="0" collapsed="false">
      <c r="A137" s="4" t="n">
        <v>134</v>
      </c>
      <c r="B137" s="4" t="n">
        <v>8.531</v>
      </c>
      <c r="C137" s="4" t="n">
        <v>216.68</v>
      </c>
      <c r="D137" s="4" t="n">
        <v>8.511</v>
      </c>
      <c r="E137" s="4" t="n">
        <v>216.17</v>
      </c>
      <c r="G137" s="4" t="n">
        <f aca="false">E137/A137</f>
        <v>1.61320895522388</v>
      </c>
      <c r="I137" s="2" t="n">
        <f aca="false">2*((A137*$C$3)/(PI()*2)-$C$4)</f>
        <v>216.17190572303</v>
      </c>
      <c r="J137" s="0" t="n">
        <f aca="false">I137/A137</f>
        <v>1.61322317703754</v>
      </c>
      <c r="K137" s="14" t="n">
        <f aca="false">I137-E137</f>
        <v>0.00190572303000636</v>
      </c>
    </row>
    <row r="138" customFormat="false" ht="13" hidden="false" customHeight="false" outlineLevel="0" collapsed="false">
      <c r="A138" s="4" t="n">
        <v>135</v>
      </c>
      <c r="B138" s="4" t="n">
        <v>8.594</v>
      </c>
      <c r="C138" s="4" t="n">
        <v>218.3</v>
      </c>
      <c r="D138" s="4" t="n">
        <v>8.574</v>
      </c>
      <c r="E138" s="4" t="n">
        <v>217.79</v>
      </c>
      <c r="G138" s="4" t="n">
        <f aca="false">E138/A138</f>
        <v>1.61325925925926</v>
      </c>
      <c r="I138" s="2" t="n">
        <f aca="false">2*((A138*$C$3)/(PI()*2)-$C$4)</f>
        <v>217.788919944844</v>
      </c>
      <c r="J138" s="0" t="n">
        <f aca="false">I138/A138</f>
        <v>1.61325125885069</v>
      </c>
      <c r="K138" s="14" t="n">
        <f aca="false">I138-E138</f>
        <v>-0.00108005515636478</v>
      </c>
    </row>
    <row r="139" customFormat="false" ht="13" hidden="false" customHeight="false" outlineLevel="0" collapsed="false">
      <c r="A139" s="4" t="n">
        <v>136</v>
      </c>
      <c r="B139" s="4" t="n">
        <v>8.658</v>
      </c>
      <c r="C139" s="4" t="n">
        <v>219.91</v>
      </c>
      <c r="D139" s="4" t="n">
        <v>8.638</v>
      </c>
      <c r="E139" s="4" t="n">
        <v>219.41</v>
      </c>
      <c r="G139" s="4" t="n">
        <f aca="false">E139/A139</f>
        <v>1.61330882352941</v>
      </c>
      <c r="I139" s="2" t="n">
        <f aca="false">2*((A139*$C$3)/(PI()*2)-$C$4)</f>
        <v>219.405934166657</v>
      </c>
      <c r="J139" s="0" t="n">
        <f aca="false">I139/A139</f>
        <v>1.61327892769601</v>
      </c>
      <c r="K139" s="14" t="n">
        <f aca="false">I139-E139</f>
        <v>-0.00406583334270749</v>
      </c>
    </row>
    <row r="140" customFormat="false" ht="13" hidden="false" customHeight="false" outlineLevel="0" collapsed="false">
      <c r="A140" s="4" t="n">
        <v>137</v>
      </c>
      <c r="B140" s="4" t="n">
        <v>8.722</v>
      </c>
      <c r="C140" s="4" t="n">
        <v>221.53</v>
      </c>
      <c r="D140" s="4" t="n">
        <v>8.702</v>
      </c>
      <c r="E140" s="4" t="n">
        <v>221.02</v>
      </c>
      <c r="G140" s="4" t="n">
        <f aca="false">E140/A140</f>
        <v>1.61328467153285</v>
      </c>
      <c r="I140" s="2" t="n">
        <f aca="false">2*((A140*$C$3)/(PI()*2)-$C$4)</f>
        <v>221.022948388471</v>
      </c>
      <c r="J140" s="0" t="n">
        <f aca="false">I140/A140</f>
        <v>1.61330619261658</v>
      </c>
      <c r="K140" s="14" t="n">
        <f aca="false">I140-E140</f>
        <v>0.00294838847096912</v>
      </c>
    </row>
    <row r="141" customFormat="false" ht="13" hidden="false" customHeight="false" outlineLevel="0" collapsed="false">
      <c r="A141" s="4" t="n">
        <v>138</v>
      </c>
      <c r="B141" s="4" t="n">
        <v>8.785</v>
      </c>
      <c r="C141" s="4" t="n">
        <v>223.15</v>
      </c>
      <c r="D141" s="4" t="n">
        <v>8.765</v>
      </c>
      <c r="E141" s="4" t="n">
        <v>222.64</v>
      </c>
      <c r="G141" s="4" t="n">
        <f aca="false">E141/A141</f>
        <v>1.61333333333333</v>
      </c>
      <c r="I141" s="2" t="n">
        <f aca="false">2*((A141*$C$3)/(PI()*2)-$C$4)</f>
        <v>222.639962610285</v>
      </c>
      <c r="J141" s="0" t="n">
        <f aca="false">I141/A141</f>
        <v>1.61333306239337</v>
      </c>
      <c r="K141" s="14" t="n">
        <f aca="false">I141-E141</f>
        <v>-3.73897153735925E-005</v>
      </c>
    </row>
    <row r="142" customFormat="false" ht="13" hidden="false" customHeight="false" outlineLevel="0" collapsed="false">
      <c r="A142" s="4" t="n">
        <v>139</v>
      </c>
      <c r="B142" s="4" t="n">
        <v>8.849</v>
      </c>
      <c r="C142" s="4" t="n">
        <v>224.76</v>
      </c>
      <c r="D142" s="4" t="n">
        <v>8.829</v>
      </c>
      <c r="E142" s="4" t="n">
        <v>224.26</v>
      </c>
      <c r="G142" s="4" t="n">
        <f aca="false">E142/A142</f>
        <v>1.61338129496403</v>
      </c>
      <c r="I142" s="2" t="n">
        <f aca="false">2*((A142*$C$3)/(PI()*2)-$C$4)</f>
        <v>224.256976832098</v>
      </c>
      <c r="J142" s="0" t="n">
        <f aca="false">I142/A142</f>
        <v>1.61335954555466</v>
      </c>
      <c r="K142" s="14" t="n">
        <f aca="false">I142-E142</f>
        <v>-0.00302316790171631</v>
      </c>
    </row>
    <row r="143" customFormat="false" ht="13" hidden="false" customHeight="false" outlineLevel="0" collapsed="false">
      <c r="A143" s="4" t="n">
        <v>140</v>
      </c>
      <c r="B143" s="4" t="n">
        <v>8.913</v>
      </c>
      <c r="C143" s="4" t="n">
        <v>226.38</v>
      </c>
      <c r="D143" s="4" t="n">
        <v>8.893</v>
      </c>
      <c r="E143" s="4" t="n">
        <v>225.87</v>
      </c>
      <c r="G143" s="4" t="n">
        <f aca="false">E143/A143</f>
        <v>1.61335714285714</v>
      </c>
      <c r="I143" s="2" t="n">
        <f aca="false">2*((A143*$C$3)/(PI()*2)-$C$4)</f>
        <v>225.873991053912</v>
      </c>
      <c r="J143" s="0" t="n">
        <f aca="false">I143/A143</f>
        <v>1.61338565038509</v>
      </c>
      <c r="K143" s="14" t="n">
        <f aca="false">I143-E143</f>
        <v>0.00399105391193189</v>
      </c>
    </row>
    <row r="144" customFormat="false" ht="13" hidden="false" customHeight="false" outlineLevel="0" collapsed="false">
      <c r="A144" s="4" t="n">
        <v>141</v>
      </c>
      <c r="B144" s="4" t="n">
        <v>8.976</v>
      </c>
      <c r="C144" s="4" t="n">
        <v>228</v>
      </c>
      <c r="D144" s="4" t="n">
        <v>8.956</v>
      </c>
      <c r="E144" s="4" t="n">
        <v>227.49</v>
      </c>
      <c r="G144" s="4" t="n">
        <f aca="false">E144/A144</f>
        <v>1.61340425531915</v>
      </c>
      <c r="I144" s="2" t="n">
        <f aca="false">2*((A144*$C$3)/(PI()*2)-$C$4)</f>
        <v>227.491005275726</v>
      </c>
      <c r="J144" s="0" t="n">
        <f aca="false">I144/A144</f>
        <v>1.61341138493422</v>
      </c>
      <c r="K144" s="14" t="n">
        <f aca="false">I144-E144</f>
        <v>0.00100527572556075</v>
      </c>
    </row>
    <row r="145" customFormat="false" ht="13" hidden="false" customHeight="false" outlineLevel="0" collapsed="false">
      <c r="A145" s="4" t="n">
        <v>142</v>
      </c>
      <c r="B145" s="4" t="n">
        <v>9.04</v>
      </c>
      <c r="C145" s="4" t="n">
        <v>229.62</v>
      </c>
      <c r="D145" s="4" t="n">
        <v>9.02</v>
      </c>
      <c r="E145" s="4" t="n">
        <v>229.11</v>
      </c>
      <c r="G145" s="4" t="n">
        <f aca="false">E145/A145</f>
        <v>1.61345070422535</v>
      </c>
      <c r="I145" s="2" t="n">
        <f aca="false">2*((A145*$C$3)/(PI()*2)-$C$4)</f>
        <v>229.108019497539</v>
      </c>
      <c r="J145" s="0" t="n">
        <f aca="false">I145/A145</f>
        <v>1.61343675702492</v>
      </c>
      <c r="K145" s="14" t="n">
        <f aca="false">I145-E145</f>
        <v>-0.00198050246078196</v>
      </c>
    </row>
    <row r="146" customFormat="false" ht="13" hidden="false" customHeight="false" outlineLevel="0" collapsed="false">
      <c r="A146" s="4" t="n">
        <v>143</v>
      </c>
      <c r="B146" s="4" t="n">
        <v>9.104</v>
      </c>
      <c r="C146" s="4" t="n">
        <v>231.23</v>
      </c>
      <c r="D146" s="4" t="n">
        <v>9.084</v>
      </c>
      <c r="E146" s="4" t="n">
        <v>230.73</v>
      </c>
      <c r="G146" s="4" t="n">
        <f aca="false">E146/A146</f>
        <v>1.6134965034965</v>
      </c>
      <c r="I146" s="2" t="n">
        <f aca="false">2*((A146*$C$3)/(PI()*2)-$C$4)</f>
        <v>230.725033719353</v>
      </c>
      <c r="J146" s="0" t="n">
        <f aca="false">I146/A146</f>
        <v>1.61346177426121</v>
      </c>
      <c r="K146" s="14" t="n">
        <f aca="false">I146-E146</f>
        <v>-0.00496628064706783</v>
      </c>
    </row>
    <row r="147" customFormat="false" ht="13" hidden="false" customHeight="false" outlineLevel="0" collapsed="false">
      <c r="A147" s="4" t="n">
        <v>144</v>
      </c>
      <c r="B147" s="4" t="n">
        <v>9.167</v>
      </c>
      <c r="C147" s="4" t="n">
        <v>232.85</v>
      </c>
      <c r="D147" s="4" t="n">
        <v>9.147</v>
      </c>
      <c r="E147" s="4" t="n">
        <v>232.34</v>
      </c>
      <c r="G147" s="4" t="n">
        <f aca="false">E147/A147</f>
        <v>1.61347222222222</v>
      </c>
      <c r="I147" s="2" t="n">
        <f aca="false">2*((A147*$C$3)/(PI()*2)-$C$4)</f>
        <v>232.342047941167</v>
      </c>
      <c r="J147" s="0" t="n">
        <f aca="false">I147/A147</f>
        <v>1.61348644403588</v>
      </c>
      <c r="K147" s="14" t="n">
        <f aca="false">I147-E147</f>
        <v>0.00204794116655194</v>
      </c>
    </row>
    <row r="148" customFormat="false" ht="13" hidden="false" customHeight="false" outlineLevel="0" collapsed="false">
      <c r="A148" s="4" t="n">
        <v>145</v>
      </c>
      <c r="B148" s="4" t="n">
        <v>9.231</v>
      </c>
      <c r="C148" s="4" t="n">
        <v>234.47</v>
      </c>
      <c r="D148" s="4" t="n">
        <v>9.211</v>
      </c>
      <c r="E148" s="4" t="n">
        <v>233.96</v>
      </c>
      <c r="G148" s="4" t="n">
        <f aca="false">E148/A148</f>
        <v>1.61351724137931</v>
      </c>
      <c r="I148" s="2" t="n">
        <f aca="false">2*((A148*$C$3)/(PI()*2)-$C$4)</f>
        <v>233.95906216298</v>
      </c>
      <c r="J148" s="0" t="n">
        <f aca="false">I148/A148</f>
        <v>1.61351077353779</v>
      </c>
      <c r="K148" s="14" t="n">
        <f aca="false">I148-E148</f>
        <v>-0.000937837019790777</v>
      </c>
    </row>
    <row r="149" customFormat="false" ht="13" hidden="false" customHeight="false" outlineLevel="0" collapsed="false">
      <c r="A149" s="4" t="n">
        <v>146</v>
      </c>
      <c r="B149" s="4" t="n">
        <v>9.295</v>
      </c>
      <c r="C149" s="4" t="n">
        <v>236.08</v>
      </c>
      <c r="D149" s="4" t="n">
        <v>9.275</v>
      </c>
      <c r="E149" s="4" t="n">
        <v>235.58</v>
      </c>
      <c r="G149" s="4" t="n">
        <f aca="false">E149/A149</f>
        <v>1.61356164383562</v>
      </c>
      <c r="I149" s="2" t="n">
        <f aca="false">2*((A149*$C$3)/(PI()*2)-$C$4)</f>
        <v>235.576076384794</v>
      </c>
      <c r="J149" s="0" t="n">
        <f aca="false">I149/A149</f>
        <v>1.61353476975886</v>
      </c>
      <c r="K149" s="14" t="n">
        <f aca="false">I149-E149</f>
        <v>-0.00392361520613349</v>
      </c>
    </row>
    <row r="150" customFormat="false" ht="13" hidden="false" customHeight="false" outlineLevel="0" collapsed="false">
      <c r="A150" s="4" t="n">
        <v>147</v>
      </c>
      <c r="B150" s="4" t="n">
        <v>9.358</v>
      </c>
      <c r="C150" s="4" t="n">
        <v>237.7</v>
      </c>
      <c r="D150" s="4" t="n">
        <v>9.338</v>
      </c>
      <c r="E150" s="4" t="n">
        <v>237.19</v>
      </c>
      <c r="G150" s="4" t="n">
        <f aca="false">E150/A150</f>
        <v>1.61353741496599</v>
      </c>
      <c r="I150" s="2" t="n">
        <f aca="false">2*((A150*$C$3)/(PI()*2)-$C$4)</f>
        <v>237.193090606608</v>
      </c>
      <c r="J150" s="0" t="n">
        <f aca="false">I150/A150</f>
        <v>1.61355843950073</v>
      </c>
      <c r="K150" s="14" t="n">
        <f aca="false">I150-E150</f>
        <v>0.0030906066075147</v>
      </c>
    </row>
    <row r="151" customFormat="false" ht="13" hidden="false" customHeight="false" outlineLevel="0" collapsed="false">
      <c r="A151" s="4" t="n">
        <v>148</v>
      </c>
      <c r="B151" s="4" t="n">
        <v>9.422</v>
      </c>
      <c r="C151" s="4" t="n">
        <v>239.32</v>
      </c>
      <c r="D151" s="4" t="n">
        <v>9.402</v>
      </c>
      <c r="E151" s="4" t="n">
        <v>238.81</v>
      </c>
      <c r="G151" s="4" t="n">
        <f aca="false">E151/A151</f>
        <v>1.61358108108108</v>
      </c>
      <c r="I151" s="2" t="n">
        <f aca="false">2*((A151*$C$3)/(PI()*2)-$C$4)</f>
        <v>238.810104828421</v>
      </c>
      <c r="J151" s="0" t="n">
        <f aca="false">I151/A151</f>
        <v>1.61358178938122</v>
      </c>
      <c r="K151" s="14" t="n">
        <f aca="false">I151-E151</f>
        <v>0.000104828421171987</v>
      </c>
    </row>
    <row r="152" customFormat="false" ht="13" hidden="false" customHeight="false" outlineLevel="0" collapsed="false">
      <c r="A152" s="4" t="n">
        <v>149</v>
      </c>
      <c r="B152" s="4" t="n">
        <v>9.486</v>
      </c>
      <c r="C152" s="4" t="n">
        <v>240.93</v>
      </c>
      <c r="D152" s="4" t="n">
        <v>9.466</v>
      </c>
      <c r="E152" s="4" t="n">
        <v>240.43</v>
      </c>
      <c r="G152" s="4" t="n">
        <f aca="false">E152/A152</f>
        <v>1.61362416107383</v>
      </c>
      <c r="I152" s="2" t="n">
        <f aca="false">2*((A152*$C$3)/(PI()*2)-$C$4)</f>
        <v>240.427119050235</v>
      </c>
      <c r="J152" s="0" t="n">
        <f aca="false">I152/A152</f>
        <v>1.6136048258405</v>
      </c>
      <c r="K152" s="14" t="n">
        <f aca="false">I152-E152</f>
        <v>-0.00288094976519915</v>
      </c>
    </row>
    <row r="153" customFormat="false" ht="13" hidden="false" customHeight="false" outlineLevel="0" collapsed="false">
      <c r="A153" s="4" t="n">
        <v>150</v>
      </c>
      <c r="B153" s="4" t="n">
        <v>9.549</v>
      </c>
      <c r="C153" s="4" t="n">
        <v>242.55</v>
      </c>
      <c r="D153" s="4" t="n">
        <v>9.529</v>
      </c>
      <c r="E153" s="4" t="n">
        <v>242.04</v>
      </c>
      <c r="G153" s="4" t="n">
        <f aca="false">E153/A153</f>
        <v>1.6136</v>
      </c>
      <c r="I153" s="2" t="n">
        <f aca="false">2*((A153*$C$3)/(PI()*2)-$C$4)</f>
        <v>242.044133272049</v>
      </c>
      <c r="J153" s="0" t="n">
        <f aca="false">I153/A153</f>
        <v>1.61362755514699</v>
      </c>
      <c r="K153" s="14" t="n">
        <f aca="false">I153-E153</f>
        <v>0.00413327204850589</v>
      </c>
    </row>
    <row r="154" customFormat="false" ht="13" hidden="false" customHeight="false" outlineLevel="0" collapsed="false">
      <c r="A154" s="4" t="n">
        <v>151</v>
      </c>
      <c r="B154" s="4" t="n">
        <v>9.613</v>
      </c>
      <c r="C154" s="4" t="n">
        <v>244.17</v>
      </c>
      <c r="D154" s="4" t="n">
        <v>9.593</v>
      </c>
      <c r="E154" s="4" t="n">
        <v>243.66</v>
      </c>
      <c r="G154" s="4" t="n">
        <f aca="false">E154/A154</f>
        <v>1.61364238410596</v>
      </c>
      <c r="I154" s="2" t="n">
        <f aca="false">2*((A154*$C$3)/(PI()*2)-$C$4)</f>
        <v>243.661147493862</v>
      </c>
      <c r="J154" s="0" t="n">
        <f aca="false">I154/A154</f>
        <v>1.61364998340306</v>
      </c>
      <c r="K154" s="14" t="n">
        <f aca="false">I154-E154</f>
        <v>0.00114749386216317</v>
      </c>
    </row>
    <row r="155" customFormat="false" ht="13" hidden="false" customHeight="false" outlineLevel="0" collapsed="false">
      <c r="A155" s="4" t="n">
        <v>152</v>
      </c>
      <c r="B155" s="4" t="n">
        <v>9.677</v>
      </c>
      <c r="C155" s="4" t="n">
        <v>245.79</v>
      </c>
      <c r="D155" s="4" t="n">
        <v>9.657</v>
      </c>
      <c r="E155" s="4" t="n">
        <v>245.28</v>
      </c>
      <c r="G155" s="4" t="n">
        <f aca="false">E155/A155</f>
        <v>1.61368421052632</v>
      </c>
      <c r="I155" s="2" t="n">
        <f aca="false">2*((A155*$C$3)/(PI()*2)-$C$4)</f>
        <v>245.278161715676</v>
      </c>
      <c r="J155" s="0" t="n">
        <f aca="false">I155/A155</f>
        <v>1.6136721165505</v>
      </c>
      <c r="K155" s="14" t="n">
        <f aca="false">I155-E155</f>
        <v>-0.00183828432420796</v>
      </c>
    </row>
    <row r="156" customFormat="false" ht="13" hidden="false" customHeight="false" outlineLevel="0" collapsed="false">
      <c r="A156" s="4" t="n">
        <v>153</v>
      </c>
      <c r="B156" s="4" t="n">
        <v>9.74</v>
      </c>
      <c r="C156" s="4" t="n">
        <v>247.4</v>
      </c>
      <c r="D156" s="4" t="n">
        <v>9.72</v>
      </c>
      <c r="E156" s="4" t="n">
        <v>246.9</v>
      </c>
      <c r="G156" s="4" t="n">
        <f aca="false">E156/A156</f>
        <v>1.61372549019608</v>
      </c>
      <c r="I156" s="2" t="n">
        <f aca="false">2*((A156*$C$3)/(PI()*2)-$C$4)</f>
        <v>246.895175937489</v>
      </c>
      <c r="J156" s="0" t="n">
        <f aca="false">I156/A156</f>
        <v>1.61369396037575</v>
      </c>
      <c r="K156" s="14" t="n">
        <f aca="false">I156-E156</f>
        <v>-0.00482406251055068</v>
      </c>
    </row>
    <row r="157" customFormat="false" ht="13" hidden="false" customHeight="false" outlineLevel="0" collapsed="false">
      <c r="A157" s="4" t="n">
        <v>154</v>
      </c>
      <c r="B157" s="4" t="n">
        <v>9.804</v>
      </c>
      <c r="C157" s="4" t="n">
        <v>249.02</v>
      </c>
      <c r="D157" s="4" t="n">
        <v>9.784</v>
      </c>
      <c r="E157" s="4" t="n">
        <v>248.51</v>
      </c>
      <c r="G157" s="4" t="n">
        <f aca="false">E157/A157</f>
        <v>1.6137012987013</v>
      </c>
      <c r="I157" s="2" t="n">
        <f aca="false">2*((A157*$C$3)/(PI()*2)-$C$4)</f>
        <v>248.512190159303</v>
      </c>
      <c r="J157" s="0" t="n">
        <f aca="false">I157/A157</f>
        <v>1.61371552051496</v>
      </c>
      <c r="K157" s="14" t="n">
        <f aca="false">I157-E157</f>
        <v>0.00219015930315436</v>
      </c>
    </row>
    <row r="158" customFormat="false" ht="13" hidden="false" customHeight="false" outlineLevel="0" collapsed="false">
      <c r="A158" s="4" t="n">
        <v>155</v>
      </c>
      <c r="B158" s="4" t="n">
        <v>9.868</v>
      </c>
      <c r="C158" s="4" t="n">
        <v>250.64</v>
      </c>
      <c r="D158" s="4" t="n">
        <v>9.848</v>
      </c>
      <c r="E158" s="4" t="n">
        <v>250.13</v>
      </c>
      <c r="G158" s="4" t="n">
        <f aca="false">E158/A158</f>
        <v>1.61374193548387</v>
      </c>
      <c r="I158" s="2" t="n">
        <f aca="false">2*((A158*$C$3)/(PI()*2)-$C$4)</f>
        <v>250.129204381117</v>
      </c>
      <c r="J158" s="0" t="n">
        <f aca="false">I158/A158</f>
        <v>1.61373680245882</v>
      </c>
      <c r="K158" s="14" t="n">
        <f aca="false">I158-E158</f>
        <v>-0.000795618883216775</v>
      </c>
    </row>
    <row r="159" customFormat="false" ht="13" hidden="false" customHeight="false" outlineLevel="0" collapsed="false">
      <c r="A159" s="4" t="n">
        <v>156</v>
      </c>
      <c r="B159" s="4" t="n">
        <v>9.931</v>
      </c>
      <c r="C159" s="4" t="n">
        <v>252.25</v>
      </c>
      <c r="D159" s="4" t="n">
        <v>9.911</v>
      </c>
      <c r="E159" s="4" t="n">
        <v>251.75</v>
      </c>
      <c r="G159" s="4" t="n">
        <f aca="false">E159/A159</f>
        <v>1.61378205128205</v>
      </c>
      <c r="I159" s="2" t="n">
        <f aca="false">2*((A159*$C$3)/(PI()*2)-$C$4)</f>
        <v>251.74621860293</v>
      </c>
      <c r="J159" s="0" t="n">
        <f aca="false">I159/A159</f>
        <v>1.61375781155725</v>
      </c>
      <c r="K159" s="14" t="n">
        <f aca="false">I159-E159</f>
        <v>-0.00378139706955949</v>
      </c>
    </row>
    <row r="160" customFormat="false" ht="13" hidden="false" customHeight="false" outlineLevel="0" collapsed="false">
      <c r="A160" s="4" t="n">
        <v>157</v>
      </c>
      <c r="B160" s="4" t="n">
        <v>9.995</v>
      </c>
      <c r="C160" s="4" t="n">
        <v>253.87</v>
      </c>
      <c r="D160" s="4" t="n">
        <v>9.975</v>
      </c>
      <c r="E160" s="4" t="n">
        <v>253.36</v>
      </c>
      <c r="G160" s="4" t="n">
        <f aca="false">E160/A160</f>
        <v>1.61375796178344</v>
      </c>
      <c r="I160" s="2" t="n">
        <f aca="false">2*((A160*$C$3)/(PI()*2)-$C$4)</f>
        <v>253.363232824744</v>
      </c>
      <c r="J160" s="0" t="n">
        <f aca="false">I160/A160</f>
        <v>1.61377855302385</v>
      </c>
      <c r="K160" s="14" t="n">
        <f aca="false">I160-E160</f>
        <v>0.0032328247440887</v>
      </c>
    </row>
    <row r="161" customFormat="false" ht="13" hidden="false" customHeight="false" outlineLevel="0" collapsed="false">
      <c r="A161" s="4" t="n">
        <v>158</v>
      </c>
      <c r="B161" s="4" t="n">
        <v>10.059</v>
      </c>
      <c r="C161" s="4" t="n">
        <v>255.49</v>
      </c>
      <c r="D161" s="4" t="n">
        <v>10.039</v>
      </c>
      <c r="E161" s="4" t="n">
        <v>254.98</v>
      </c>
      <c r="G161" s="4" t="n">
        <f aca="false">E161/A161</f>
        <v>1.61379746835443</v>
      </c>
      <c r="I161" s="2" t="n">
        <f aca="false">2*((A161*$C$3)/(PI()*2)-$C$4)</f>
        <v>254.980247046558</v>
      </c>
      <c r="J161" s="0" t="n">
        <f aca="false">I161/A161</f>
        <v>1.61379903194024</v>
      </c>
      <c r="K161" s="14" t="n">
        <f aca="false">I161-E161</f>
        <v>0.000247046557745989</v>
      </c>
    </row>
    <row r="162" customFormat="false" ht="13" hidden="false" customHeight="false" outlineLevel="0" collapsed="false">
      <c r="A162" s="4" t="n">
        <v>159</v>
      </c>
      <c r="B162" s="4" t="n">
        <v>10.122</v>
      </c>
      <c r="C162" s="4" t="n">
        <v>257.1</v>
      </c>
      <c r="D162" s="4" t="n">
        <v>10.102</v>
      </c>
      <c r="E162" s="4" t="n">
        <v>256.6</v>
      </c>
      <c r="G162" s="4" t="n">
        <f aca="false">E162/A162</f>
        <v>1.61383647798742</v>
      </c>
      <c r="I162" s="2" t="n">
        <f aca="false">2*((A162*$C$3)/(PI()*2)-$C$4)</f>
        <v>256.597261268371</v>
      </c>
      <c r="J162" s="0" t="n">
        <f aca="false">I162/A162</f>
        <v>1.6138192532602</v>
      </c>
      <c r="K162" s="14" t="n">
        <f aca="false">I162-E162</f>
        <v>-0.00273873162859672</v>
      </c>
    </row>
    <row r="163" customFormat="false" ht="13" hidden="false" customHeight="false" outlineLevel="0" collapsed="false">
      <c r="A163" s="4" t="n">
        <v>160</v>
      </c>
      <c r="B163" s="4" t="n">
        <v>10.186</v>
      </c>
      <c r="C163" s="4" t="n">
        <v>258.72</v>
      </c>
      <c r="D163" s="4" t="n">
        <v>10.166</v>
      </c>
      <c r="E163" s="4" t="n">
        <v>258.21</v>
      </c>
      <c r="G163" s="4" t="n">
        <f aca="false">E163/A163</f>
        <v>1.6138125</v>
      </c>
      <c r="I163" s="2" t="n">
        <f aca="false">2*((A163*$C$3)/(PI()*2)-$C$4)</f>
        <v>258.214275490185</v>
      </c>
      <c r="J163" s="0" t="n">
        <f aca="false">I163/A163</f>
        <v>1.61383922181366</v>
      </c>
      <c r="K163" s="14" t="n">
        <f aca="false">I163-E163</f>
        <v>0.00427549018507989</v>
      </c>
    </row>
    <row r="164" customFormat="false" ht="13" hidden="false" customHeight="false" outlineLevel="0" collapsed="false">
      <c r="A164" s="4" t="n">
        <v>161</v>
      </c>
      <c r="B164" s="4" t="n">
        <v>10.25</v>
      </c>
      <c r="C164" s="4" t="n">
        <v>260.34</v>
      </c>
      <c r="D164" s="4" t="n">
        <v>10.23</v>
      </c>
      <c r="E164" s="4" t="n">
        <v>259.83</v>
      </c>
      <c r="G164" s="4" t="n">
        <f aca="false">E164/A164</f>
        <v>1.61385093167702</v>
      </c>
      <c r="I164" s="2" t="n">
        <f aca="false">2*((A164*$C$3)/(PI()*2)-$C$4)</f>
        <v>259.831289711999</v>
      </c>
      <c r="J164" s="0" t="n">
        <f aca="false">I164/A164</f>
        <v>1.61385894231055</v>
      </c>
      <c r="K164" s="14" t="n">
        <f aca="false">I164-E164</f>
        <v>0.0012897119987656</v>
      </c>
    </row>
    <row r="165" customFormat="false" ht="13" hidden="false" customHeight="false" outlineLevel="0" collapsed="false">
      <c r="A165" s="4" t="n">
        <v>162</v>
      </c>
      <c r="B165" s="4" t="n">
        <v>10.313</v>
      </c>
      <c r="C165" s="4" t="n">
        <v>261.96</v>
      </c>
      <c r="D165" s="4" t="n">
        <v>10.293</v>
      </c>
      <c r="E165" s="4" t="n">
        <v>261.45</v>
      </c>
      <c r="G165" s="4" t="n">
        <f aca="false">E165/A165</f>
        <v>1.61388888888889</v>
      </c>
      <c r="I165" s="2" t="n">
        <f aca="false">2*((A165*$C$3)/(PI()*2)-$C$4)</f>
        <v>261.448303933812</v>
      </c>
      <c r="J165" s="0" t="n">
        <f aca="false">I165/A165</f>
        <v>1.61387841934452</v>
      </c>
      <c r="K165" s="14" t="n">
        <f aca="false">I165-E165</f>
        <v>-0.00169606618760554</v>
      </c>
    </row>
    <row r="166" customFormat="false" ht="13" hidden="false" customHeight="false" outlineLevel="0" collapsed="false">
      <c r="A166" s="4" t="n">
        <v>163</v>
      </c>
      <c r="B166" s="4" t="n">
        <v>10.377</v>
      </c>
      <c r="C166" s="4" t="n">
        <v>263.57</v>
      </c>
      <c r="D166" s="4" t="n">
        <v>10.357</v>
      </c>
      <c r="E166" s="4" t="n">
        <v>263.07</v>
      </c>
      <c r="G166" s="4" t="n">
        <f aca="false">E166/A166</f>
        <v>1.6139263803681</v>
      </c>
      <c r="I166" s="2" t="n">
        <f aca="false">2*((A166*$C$3)/(PI()*2)-$C$4)</f>
        <v>263.065318155626</v>
      </c>
      <c r="J166" s="0" t="n">
        <f aca="false">I166/A166</f>
        <v>1.61389765739648</v>
      </c>
      <c r="K166" s="14" t="n">
        <f aca="false">I166-E166</f>
        <v>-0.00468184437391983</v>
      </c>
    </row>
    <row r="167" customFormat="false" ht="13" hidden="false" customHeight="false" outlineLevel="0" collapsed="false">
      <c r="A167" s="4" t="n">
        <v>164</v>
      </c>
      <c r="B167" s="4" t="n">
        <v>10.441</v>
      </c>
      <c r="C167" s="4" t="n">
        <v>265.19</v>
      </c>
      <c r="D167" s="4" t="n">
        <v>10.421</v>
      </c>
      <c r="E167" s="4" t="n">
        <v>264.68</v>
      </c>
      <c r="G167" s="4" t="n">
        <f aca="false">E167/A167</f>
        <v>1.61390243902439</v>
      </c>
      <c r="I167" s="2" t="n">
        <f aca="false">2*((A167*$C$3)/(PI()*2)-$C$4)</f>
        <v>264.68233237744</v>
      </c>
      <c r="J167" s="0" t="n">
        <f aca="false">I167/A167</f>
        <v>1.61391666083805</v>
      </c>
      <c r="K167" s="14" t="n">
        <f aca="false">I167-E167</f>
        <v>0.00233237743969994</v>
      </c>
    </row>
    <row r="168" customFormat="false" ht="13" hidden="false" customHeight="false" outlineLevel="0" collapsed="false">
      <c r="A168" s="4" t="n">
        <v>165</v>
      </c>
      <c r="B168" s="4" t="n">
        <v>10.504</v>
      </c>
      <c r="C168" s="4" t="n">
        <v>266.81</v>
      </c>
      <c r="D168" s="4" t="n">
        <v>10.484</v>
      </c>
      <c r="E168" s="4" t="n">
        <v>266.3</v>
      </c>
      <c r="G168" s="4" t="n">
        <f aca="false">E168/A168</f>
        <v>1.61393939393939</v>
      </c>
      <c r="I168" s="2" t="n">
        <f aca="false">2*((A168*$C$3)/(PI()*2)-$C$4)</f>
        <v>266.299346599253</v>
      </c>
      <c r="J168" s="0" t="n">
        <f aca="false">I168/A168</f>
        <v>1.61393543393487</v>
      </c>
      <c r="K168" s="14" t="n">
        <f aca="false">I168-E168</f>
        <v>-0.000653400746614352</v>
      </c>
    </row>
    <row r="169" customFormat="false" ht="13" hidden="false" customHeight="false" outlineLevel="0" collapsed="false">
      <c r="A169" s="4" t="n">
        <v>166</v>
      </c>
      <c r="B169" s="4" t="n">
        <v>10.568</v>
      </c>
      <c r="C169" s="4" t="n">
        <v>268.42</v>
      </c>
      <c r="D169" s="4" t="n">
        <v>10.548</v>
      </c>
      <c r="E169" s="4" t="n">
        <v>267.92</v>
      </c>
      <c r="G169" s="4" t="n">
        <f aca="false">E169/A169</f>
        <v>1.61397590361446</v>
      </c>
      <c r="I169" s="2" t="n">
        <f aca="false">2*((A169*$C$3)/(PI()*2)-$C$4)</f>
        <v>267.916360821067</v>
      </c>
      <c r="J169" s="0" t="n">
        <f aca="false">I169/A169</f>
        <v>1.6139539808498</v>
      </c>
      <c r="K169" s="14" t="n">
        <f aca="false">I169-E169</f>
        <v>-0.00363917893298549</v>
      </c>
    </row>
    <row r="170" customFormat="false" ht="13" hidden="false" customHeight="false" outlineLevel="0" collapsed="false">
      <c r="A170" s="4" t="n">
        <v>167</v>
      </c>
      <c r="B170" s="4" t="n">
        <v>10.632</v>
      </c>
      <c r="C170" s="4" t="n">
        <v>270.04</v>
      </c>
      <c r="D170" s="4" t="n">
        <v>10.612</v>
      </c>
      <c r="E170" s="4" t="n">
        <v>269.53</v>
      </c>
      <c r="G170" s="4" t="n">
        <f aca="false">E170/A170</f>
        <v>1.61395209580838</v>
      </c>
      <c r="I170" s="2" t="n">
        <f aca="false">2*((A170*$C$3)/(PI()*2)-$C$4)</f>
        <v>269.533375042881</v>
      </c>
      <c r="J170" s="0" t="n">
        <f aca="false">I170/A170</f>
        <v>1.61397230564599</v>
      </c>
      <c r="K170" s="14" t="n">
        <f aca="false">I170-E170</f>
        <v>0.00337504288069113</v>
      </c>
    </row>
    <row r="171" customFormat="false" ht="13" hidden="false" customHeight="false" outlineLevel="0" collapsed="false">
      <c r="A171" s="4" t="n">
        <v>168</v>
      </c>
      <c r="B171" s="4" t="n">
        <v>10.695</v>
      </c>
      <c r="C171" s="4" t="n">
        <v>271.66</v>
      </c>
      <c r="D171" s="4" t="n">
        <v>10.675</v>
      </c>
      <c r="E171" s="4" t="n">
        <v>271.15</v>
      </c>
      <c r="G171" s="4" t="n">
        <f aca="false">E171/A171</f>
        <v>1.6139880952381</v>
      </c>
      <c r="I171" s="2" t="n">
        <f aca="false">2*((A171*$C$3)/(PI()*2)-$C$4)</f>
        <v>271.150389264694</v>
      </c>
      <c r="J171" s="0" t="n">
        <f aca="false">I171/A171</f>
        <v>1.61399041228985</v>
      </c>
      <c r="K171" s="14" t="n">
        <f aca="false">I171-E171</f>
        <v>0.000389264694376834</v>
      </c>
    </row>
    <row r="172" customFormat="false" ht="13" hidden="false" customHeight="false" outlineLevel="0" collapsed="false">
      <c r="A172" s="4" t="n">
        <v>169</v>
      </c>
      <c r="B172" s="4" t="n">
        <v>10.759</v>
      </c>
      <c r="C172" s="4" t="n">
        <v>273.27</v>
      </c>
      <c r="D172" s="4" t="n">
        <v>10.739</v>
      </c>
      <c r="E172" s="4" t="n">
        <v>272.77</v>
      </c>
      <c r="G172" s="4" t="n">
        <f aca="false">E172/A172</f>
        <v>1.61402366863905</v>
      </c>
      <c r="I172" s="2" t="n">
        <f aca="false">2*((A172*$C$3)/(PI()*2)-$C$4)</f>
        <v>272.767403486508</v>
      </c>
      <c r="J172" s="0" t="n">
        <f aca="false">I172/A172</f>
        <v>1.61400830465389</v>
      </c>
      <c r="K172" s="14" t="n">
        <f aca="false">I172-E172</f>
        <v>-0.0025965134919943</v>
      </c>
    </row>
    <row r="173" customFormat="false" ht="13" hidden="false" customHeight="false" outlineLevel="0" collapsed="false">
      <c r="A173" s="4" t="n">
        <v>170</v>
      </c>
      <c r="B173" s="4" t="n">
        <v>10.823</v>
      </c>
      <c r="C173" s="4" t="n">
        <v>274.89</v>
      </c>
      <c r="D173" s="4" t="n">
        <v>10.803</v>
      </c>
      <c r="E173" s="4" t="n">
        <v>274.38</v>
      </c>
      <c r="G173" s="4" t="n">
        <f aca="false">E173/A173</f>
        <v>1.614</v>
      </c>
      <c r="I173" s="2" t="n">
        <f aca="false">2*((A173*$C$3)/(PI()*2)-$C$4)</f>
        <v>274.384417708322</v>
      </c>
      <c r="J173" s="0" t="n">
        <f aca="false">I173/A173</f>
        <v>1.61402598651954</v>
      </c>
      <c r="K173" s="14" t="n">
        <f aca="false">I173-E173</f>
        <v>0.00441770832168231</v>
      </c>
    </row>
    <row r="174" customFormat="false" ht="13" hidden="false" customHeight="false" outlineLevel="0" collapsed="false">
      <c r="A174" s="4" t="n">
        <v>171</v>
      </c>
      <c r="B174" s="4" t="n">
        <v>10.886</v>
      </c>
      <c r="C174" s="4" t="n">
        <v>276.51</v>
      </c>
      <c r="D174" s="4" t="n">
        <v>10.866</v>
      </c>
      <c r="E174" s="4" t="n">
        <v>276</v>
      </c>
      <c r="G174" s="4" t="n">
        <f aca="false">E174/A174</f>
        <v>1.6140350877193</v>
      </c>
      <c r="I174" s="2" t="n">
        <f aca="false">2*((A174*$C$3)/(PI()*2)-$C$4)</f>
        <v>276.001431930135</v>
      </c>
      <c r="J174" s="0" t="n">
        <f aca="false">I174/A174</f>
        <v>1.61404346157974</v>
      </c>
      <c r="K174" s="14" t="n">
        <f aca="false">I174-E174</f>
        <v>0.00143193013531118</v>
      </c>
    </row>
    <row r="175" customFormat="false" ht="13" hidden="false" customHeight="false" outlineLevel="0" collapsed="false">
      <c r="A175" s="4" t="n">
        <v>172</v>
      </c>
      <c r="B175" s="4" t="n">
        <v>10.95</v>
      </c>
      <c r="C175" s="4" t="n">
        <v>278.13</v>
      </c>
      <c r="D175" s="4" t="n">
        <v>10.93</v>
      </c>
      <c r="E175" s="4" t="n">
        <v>277.62</v>
      </c>
      <c r="G175" s="4" t="n">
        <f aca="false">E175/A175</f>
        <v>1.61406976744186</v>
      </c>
      <c r="I175" s="2" t="n">
        <f aca="false">2*((A175*$C$3)/(PI()*2)-$C$4)</f>
        <v>277.618446151949</v>
      </c>
      <c r="J175" s="0" t="n">
        <f aca="false">I175/A175</f>
        <v>1.61406073344156</v>
      </c>
      <c r="K175" s="14" t="n">
        <f aca="false">I175-E175</f>
        <v>-0.00155384805105996</v>
      </c>
    </row>
    <row r="176" customFormat="false" ht="13" hidden="false" customHeight="false" outlineLevel="0" collapsed="false">
      <c r="A176" s="4" t="n">
        <v>173</v>
      </c>
      <c r="B176" s="4" t="n">
        <v>11.013</v>
      </c>
      <c r="C176" s="4" t="n">
        <v>279.74</v>
      </c>
      <c r="D176" s="4" t="n">
        <v>10.993</v>
      </c>
      <c r="E176" s="4" t="n">
        <v>279.24</v>
      </c>
      <c r="G176" s="4" t="n">
        <f aca="false">E176/A176</f>
        <v>1.61410404624277</v>
      </c>
      <c r="I176" s="2" t="n">
        <f aca="false">2*((A176*$C$3)/(PI()*2)-$C$4)</f>
        <v>279.235460373763</v>
      </c>
      <c r="J176" s="0" t="n">
        <f aca="false">I176/A176</f>
        <v>1.61407780562869</v>
      </c>
      <c r="K176" s="14" t="n">
        <f aca="false">I176-E176</f>
        <v>-0.00453962623737425</v>
      </c>
    </row>
    <row r="177" customFormat="false" ht="13" hidden="false" customHeight="false" outlineLevel="0" collapsed="false">
      <c r="A177" s="4" t="n">
        <v>174</v>
      </c>
      <c r="B177" s="4" t="n">
        <v>11.077</v>
      </c>
      <c r="C177" s="4" t="n">
        <v>281.36</v>
      </c>
      <c r="D177" s="4" t="n">
        <v>11.057</v>
      </c>
      <c r="E177" s="4" t="n">
        <v>280.85</v>
      </c>
      <c r="G177" s="4" t="n">
        <f aca="false">E177/A177</f>
        <v>1.61408045977012</v>
      </c>
      <c r="I177" s="2" t="n">
        <f aca="false">2*((A177*$C$3)/(PI()*2)-$C$4)</f>
        <v>280.852474595576</v>
      </c>
      <c r="J177" s="0" t="n">
        <f aca="false">I177/A177</f>
        <v>1.61409468158377</v>
      </c>
      <c r="K177" s="14" t="n">
        <f aca="false">I177-E177</f>
        <v>0.00247459557624552</v>
      </c>
    </row>
    <row r="178" customFormat="false" ht="13" hidden="false" customHeight="false" outlineLevel="0" collapsed="false">
      <c r="A178" s="4" t="n">
        <v>175</v>
      </c>
      <c r="B178" s="4" t="n">
        <v>11.141</v>
      </c>
      <c r="C178" s="4" t="n">
        <v>282.98</v>
      </c>
      <c r="D178" s="4" t="n">
        <v>11.121</v>
      </c>
      <c r="E178" s="4" t="n">
        <v>282.47</v>
      </c>
      <c r="G178" s="4" t="n">
        <f aca="false">E178/A178</f>
        <v>1.61411428571429</v>
      </c>
      <c r="I178" s="2" t="n">
        <f aca="false">2*((A178*$C$3)/(PI()*2)-$C$4)</f>
        <v>282.46948881739</v>
      </c>
      <c r="J178" s="0" t="n">
        <f aca="false">I178/A178</f>
        <v>1.6141113646708</v>
      </c>
      <c r="K178" s="14" t="n">
        <f aca="false">I178-E178</f>
        <v>-0.000511182610068772</v>
      </c>
    </row>
    <row r="179" customFormat="false" ht="13" hidden="false" customHeight="false" outlineLevel="0" collapsed="false">
      <c r="A179" s="4" t="n">
        <v>176</v>
      </c>
      <c r="B179" s="4" t="n">
        <v>11.204</v>
      </c>
      <c r="C179" s="4" t="n">
        <v>284.59</v>
      </c>
      <c r="D179" s="4" t="n">
        <v>11.184</v>
      </c>
      <c r="E179" s="4" t="n">
        <v>284.09</v>
      </c>
      <c r="G179" s="4" t="n">
        <f aca="false">E179/A179</f>
        <v>1.61414772727273</v>
      </c>
      <c r="I179" s="2" t="n">
        <f aca="false">2*((A179*$C$3)/(PI()*2)-$C$4)</f>
        <v>284.086503039204</v>
      </c>
      <c r="J179" s="0" t="n">
        <f aca="false">I179/A179</f>
        <v>1.61412785817729</v>
      </c>
      <c r="K179" s="14" t="n">
        <f aca="false">I179-E179</f>
        <v>-0.00349696079638306</v>
      </c>
    </row>
    <row r="180" customFormat="false" ht="13" hidden="false" customHeight="false" outlineLevel="0" collapsed="false">
      <c r="A180" s="4" t="n">
        <v>177</v>
      </c>
      <c r="B180" s="4" t="n">
        <v>11.268</v>
      </c>
      <c r="C180" s="4" t="n">
        <v>286.21</v>
      </c>
      <c r="D180" s="4" t="n">
        <v>11.248</v>
      </c>
      <c r="E180" s="4" t="n">
        <v>285.7</v>
      </c>
      <c r="G180" s="4" t="n">
        <f aca="false">E180/A180</f>
        <v>1.61412429378531</v>
      </c>
      <c r="I180" s="2" t="n">
        <f aca="false">2*((A180*$C$3)/(PI()*2)-$C$4)</f>
        <v>285.703517261017</v>
      </c>
      <c r="J180" s="0" t="n">
        <f aca="false">I180/A180</f>
        <v>1.61414416531648</v>
      </c>
      <c r="K180" s="14" t="n">
        <f aca="false">I180-E180</f>
        <v>0.00351726101723671</v>
      </c>
    </row>
    <row r="181" customFormat="false" ht="13" hidden="false" customHeight="false" outlineLevel="0" collapsed="false">
      <c r="A181" s="4" t="n">
        <v>178</v>
      </c>
      <c r="B181" s="4" t="n">
        <v>11.332</v>
      </c>
      <c r="C181" s="4" t="n">
        <v>287.83</v>
      </c>
      <c r="D181" s="4" t="n">
        <v>11.312</v>
      </c>
      <c r="E181" s="4" t="n">
        <v>287.32</v>
      </c>
      <c r="G181" s="4" t="n">
        <f aca="false">E181/A181</f>
        <v>1.61415730337079</v>
      </c>
      <c r="I181" s="2" t="n">
        <f aca="false">2*((A181*$C$3)/(PI()*2)-$C$4)</f>
        <v>287.320531482831</v>
      </c>
      <c r="J181" s="0" t="n">
        <f aca="false">I181/A181</f>
        <v>1.61416028922939</v>
      </c>
      <c r="K181" s="14" t="n">
        <f aca="false">I181-E181</f>
        <v>0.000531482830922414</v>
      </c>
    </row>
    <row r="182" customFormat="false" ht="13" hidden="false" customHeight="false" outlineLevel="0" collapsed="false">
      <c r="A182" s="4" t="n">
        <v>179</v>
      </c>
      <c r="B182" s="4" t="n">
        <v>11.395</v>
      </c>
      <c r="C182" s="4" t="n">
        <v>289.44</v>
      </c>
      <c r="D182" s="4" t="n">
        <v>11.375</v>
      </c>
      <c r="E182" s="4" t="n">
        <v>288.94</v>
      </c>
      <c r="G182" s="4" t="n">
        <f aca="false">E182/A182</f>
        <v>1.61418994413408</v>
      </c>
      <c r="I182" s="2" t="n">
        <f aca="false">2*((A182*$C$3)/(PI()*2)-$C$4)</f>
        <v>288.937545704645</v>
      </c>
      <c r="J182" s="0" t="n">
        <f aca="false">I182/A182</f>
        <v>1.61417623298684</v>
      </c>
      <c r="K182" s="14" t="n">
        <f aca="false">I182-E182</f>
        <v>-0.00245429535539188</v>
      </c>
    </row>
    <row r="183" customFormat="false" ht="13" hidden="false" customHeight="false" outlineLevel="0" collapsed="false">
      <c r="A183" s="4" t="n">
        <v>180</v>
      </c>
      <c r="B183" s="4" t="n">
        <v>11.459</v>
      </c>
      <c r="C183" s="4" t="n">
        <v>291.06</v>
      </c>
      <c r="D183" s="4" t="n">
        <v>11.439</v>
      </c>
      <c r="E183" s="4" t="n">
        <v>290.55</v>
      </c>
      <c r="G183" s="4" t="n">
        <f aca="false">E183/A183</f>
        <v>1.61416666666667</v>
      </c>
      <c r="I183" s="2" t="n">
        <f aca="false">2*((A183*$C$3)/(PI()*2)-$C$4)</f>
        <v>290.554559926458</v>
      </c>
      <c r="J183" s="0" t="n">
        <f aca="false">I183/A183</f>
        <v>1.61419199959143</v>
      </c>
      <c r="K183" s="14" t="n">
        <f aca="false">I183-E183</f>
        <v>0.00455992645822789</v>
      </c>
    </row>
    <row r="184" customFormat="false" ht="13" hidden="false" customHeight="false" outlineLevel="0" collapsed="false">
      <c r="A184" s="4" t="n">
        <v>181</v>
      </c>
      <c r="B184" s="4" t="n">
        <v>11.523</v>
      </c>
      <c r="C184" s="4" t="n">
        <v>292.68</v>
      </c>
      <c r="D184" s="4" t="n">
        <v>11.503</v>
      </c>
      <c r="E184" s="4" t="n">
        <v>292.17</v>
      </c>
      <c r="G184" s="4" t="n">
        <f aca="false">E184/A184</f>
        <v>1.61419889502762</v>
      </c>
      <c r="I184" s="2" t="n">
        <f aca="false">2*((A184*$C$3)/(PI()*2)-$C$4)</f>
        <v>292.171574148272</v>
      </c>
      <c r="J184" s="0" t="n">
        <f aca="false">I184/A184</f>
        <v>1.6142075919794</v>
      </c>
      <c r="K184" s="14" t="n">
        <f aca="false">I184-E184</f>
        <v>0.00157414827185676</v>
      </c>
    </row>
    <row r="185" customFormat="false" ht="13" hidden="false" customHeight="false" outlineLevel="0" collapsed="false">
      <c r="A185" s="4" t="n">
        <v>182</v>
      </c>
      <c r="B185" s="4" t="n">
        <v>11.586</v>
      </c>
      <c r="C185" s="4" t="n">
        <v>294.3</v>
      </c>
      <c r="D185" s="4" t="n">
        <v>11.566</v>
      </c>
      <c r="E185" s="4" t="n">
        <v>293.79</v>
      </c>
      <c r="G185" s="4" t="n">
        <f aca="false">E185/A185</f>
        <v>1.61423076923077</v>
      </c>
      <c r="I185" s="2" t="n">
        <f aca="false">2*((A185*$C$3)/(PI()*2)-$C$4)</f>
        <v>293.788588370086</v>
      </c>
      <c r="J185" s="0" t="n">
        <f aca="false">I185/A185</f>
        <v>1.61422301302245</v>
      </c>
      <c r="K185" s="14" t="n">
        <f aca="false">I185-E185</f>
        <v>-0.00141162991445754</v>
      </c>
    </row>
    <row r="186" customFormat="false" ht="13" hidden="false" customHeight="false" outlineLevel="0" collapsed="false">
      <c r="A186" s="4" t="n">
        <v>183</v>
      </c>
      <c r="B186" s="4" t="n">
        <v>11.65</v>
      </c>
      <c r="C186" s="4" t="n">
        <v>295.91</v>
      </c>
      <c r="D186" s="4" t="n">
        <v>11.63</v>
      </c>
      <c r="E186" s="4" t="n">
        <v>295.41</v>
      </c>
      <c r="G186" s="4" t="n">
        <f aca="false">E186/A186</f>
        <v>1.61426229508197</v>
      </c>
      <c r="I186" s="2" t="n">
        <f aca="false">2*((A186*$C$3)/(PI()*2)-$C$4)</f>
        <v>295.405602591899</v>
      </c>
      <c r="J186" s="0" t="n">
        <f aca="false">I186/A186</f>
        <v>1.6142382655295</v>
      </c>
      <c r="K186" s="14" t="n">
        <f aca="false">I186-E186</f>
        <v>-0.00439740810082867</v>
      </c>
    </row>
    <row r="187" customFormat="false" ht="13" hidden="false" customHeight="false" outlineLevel="0" collapsed="false">
      <c r="A187" s="4" t="n">
        <v>184</v>
      </c>
      <c r="B187" s="4" t="n">
        <v>11.714</v>
      </c>
      <c r="C187" s="4" t="n">
        <v>297.53</v>
      </c>
      <c r="D187" s="4" t="n">
        <v>11.694</v>
      </c>
      <c r="E187" s="4" t="n">
        <v>297.02</v>
      </c>
      <c r="G187" s="4" t="n">
        <f aca="false">E187/A187</f>
        <v>1.61423913043478</v>
      </c>
      <c r="I187" s="2" t="n">
        <f aca="false">2*((A187*$C$3)/(PI()*2)-$C$4)</f>
        <v>297.022616813713</v>
      </c>
      <c r="J187" s="0" t="n">
        <f aca="false">I187/A187</f>
        <v>1.61425335224844</v>
      </c>
      <c r="K187" s="14" t="n">
        <f aca="false">I187-E187</f>
        <v>0.00261681371284794</v>
      </c>
    </row>
    <row r="188" customFormat="false" ht="13" hidden="false" customHeight="false" outlineLevel="0" collapsed="false">
      <c r="A188" s="4" t="n">
        <v>185</v>
      </c>
      <c r="B188" s="4" t="n">
        <v>11.777</v>
      </c>
      <c r="C188" s="4" t="n">
        <v>299.15</v>
      </c>
      <c r="D188" s="4" t="n">
        <v>11.757</v>
      </c>
      <c r="E188" s="4" t="n">
        <v>298.64</v>
      </c>
      <c r="G188" s="4" t="n">
        <f aca="false">E188/A188</f>
        <v>1.61427027027027</v>
      </c>
      <c r="I188" s="2" t="n">
        <f aca="false">2*((A188*$C$3)/(PI()*2)-$C$4)</f>
        <v>298.639631035527</v>
      </c>
      <c r="J188" s="0" t="n">
        <f aca="false">I188/A188</f>
        <v>1.61426827586771</v>
      </c>
      <c r="K188" s="14" t="n">
        <f aca="false">I188-E188</f>
        <v>-0.000368964473466349</v>
      </c>
    </row>
    <row r="189" customFormat="false" ht="13" hidden="false" customHeight="false" outlineLevel="0" collapsed="false">
      <c r="A189" s="4" t="n">
        <v>186</v>
      </c>
      <c r="B189" s="4" t="n">
        <v>11.841</v>
      </c>
      <c r="C189" s="4" t="n">
        <v>300.76</v>
      </c>
      <c r="D189" s="4" t="n">
        <v>11.821</v>
      </c>
      <c r="E189" s="4" t="n">
        <v>300.26</v>
      </c>
      <c r="G189" s="4" t="n">
        <f aca="false">E189/A189</f>
        <v>1.61430107526882</v>
      </c>
      <c r="I189" s="2" t="n">
        <f aca="false">2*((A189*$C$3)/(PI()*2)-$C$4)</f>
        <v>300.25664525734</v>
      </c>
      <c r="J189" s="0" t="n">
        <f aca="false">I189/A189</f>
        <v>1.61428303901796</v>
      </c>
      <c r="K189" s="14" t="n">
        <f aca="false">I189-E189</f>
        <v>-0.00335474265983748</v>
      </c>
    </row>
    <row r="190" customFormat="false" ht="13" hidden="false" customHeight="false" outlineLevel="0" collapsed="false">
      <c r="A190" s="4" t="n">
        <v>187</v>
      </c>
      <c r="B190" s="4" t="n">
        <v>11.905</v>
      </c>
      <c r="C190" s="4" t="n">
        <v>302.38</v>
      </c>
      <c r="D190" s="4" t="n">
        <v>11.885</v>
      </c>
      <c r="E190" s="4" t="n">
        <v>301.87</v>
      </c>
      <c r="G190" s="4" t="n">
        <f aca="false">E190/A190</f>
        <v>1.61427807486631</v>
      </c>
      <c r="I190" s="2" t="n">
        <f aca="false">2*((A190*$C$3)/(PI()*2)-$C$4)</f>
        <v>301.873659479154</v>
      </c>
      <c r="J190" s="0" t="n">
        <f aca="false">I190/A190</f>
        <v>1.61429764427355</v>
      </c>
      <c r="K190" s="14" t="n">
        <f aca="false">I190-E190</f>
        <v>0.00365947915383913</v>
      </c>
    </row>
    <row r="191" customFormat="false" ht="13" hidden="false" customHeight="false" outlineLevel="0" collapsed="false">
      <c r="A191" s="4" t="n">
        <v>188</v>
      </c>
      <c r="B191" s="4" t="n">
        <v>11.968</v>
      </c>
      <c r="C191" s="4" t="n">
        <v>304</v>
      </c>
      <c r="D191" s="4" t="n">
        <v>11.948</v>
      </c>
      <c r="E191" s="4" t="n">
        <v>303.49</v>
      </c>
      <c r="G191" s="4" t="n">
        <f aca="false">E191/A191</f>
        <v>1.6143085106383</v>
      </c>
      <c r="I191" s="2" t="n">
        <f aca="false">2*((A191*$C$3)/(PI()*2)-$C$4)</f>
        <v>303.490673700968</v>
      </c>
      <c r="J191" s="0" t="n">
        <f aca="false">I191/A191</f>
        <v>1.61431209415408</v>
      </c>
      <c r="K191" s="14" t="n">
        <f aca="false">I191-E191</f>
        <v>0.000673700967467994</v>
      </c>
    </row>
    <row r="192" customFormat="false" ht="13" hidden="false" customHeight="false" outlineLevel="0" collapsed="false">
      <c r="A192" s="4" t="n">
        <v>189</v>
      </c>
      <c r="B192" s="4" t="n">
        <v>12.032</v>
      </c>
      <c r="C192" s="4" t="n">
        <v>305.61</v>
      </c>
      <c r="D192" s="4" t="n">
        <v>12.012</v>
      </c>
      <c r="E192" s="4" t="n">
        <v>305.11</v>
      </c>
      <c r="G192" s="4" t="n">
        <f aca="false">E192/A192</f>
        <v>1.61433862433862</v>
      </c>
      <c r="I192" s="2" t="n">
        <f aca="false">2*((A192*$C$3)/(PI()*2)-$C$4)</f>
        <v>305.107687922781</v>
      </c>
      <c r="J192" s="0" t="n">
        <f aca="false">I192/A192</f>
        <v>1.61432639112583</v>
      </c>
      <c r="K192" s="14" t="n">
        <f aca="false">I192-E192</f>
        <v>-0.00231207721890314</v>
      </c>
    </row>
    <row r="193" customFormat="false" ht="13" hidden="false" customHeight="false" outlineLevel="0" collapsed="false">
      <c r="A193" s="4" t="n">
        <v>190</v>
      </c>
      <c r="B193" s="4" t="n">
        <v>12.096</v>
      </c>
      <c r="C193" s="4" t="n">
        <v>307.23</v>
      </c>
      <c r="D193" s="4" t="n">
        <v>12.076</v>
      </c>
      <c r="E193" s="4" t="n">
        <v>306.72</v>
      </c>
      <c r="G193" s="4" t="n">
        <f aca="false">E193/A193</f>
        <v>1.61431578947368</v>
      </c>
      <c r="I193" s="2" t="n">
        <f aca="false">2*((A193*$C$3)/(PI()*2)-$C$4)</f>
        <v>306.724702144595</v>
      </c>
      <c r="J193" s="0" t="n">
        <f aca="false">I193/A193</f>
        <v>1.61434053760313</v>
      </c>
      <c r="K193" s="14" t="n">
        <f aca="false">I193-E193</f>
        <v>0.00470214459477347</v>
      </c>
    </row>
    <row r="194" customFormat="false" ht="13" hidden="false" customHeight="false" outlineLevel="0" collapsed="false">
      <c r="A194" s="4" t="n">
        <v>191</v>
      </c>
      <c r="B194" s="4" t="n">
        <v>12.159</v>
      </c>
      <c r="C194" s="4" t="n">
        <v>308.85</v>
      </c>
      <c r="D194" s="4" t="n">
        <v>12.139</v>
      </c>
      <c r="E194" s="4" t="n">
        <v>308.34</v>
      </c>
      <c r="G194" s="4" t="n">
        <f aca="false">E194/A194</f>
        <v>1.61434554973822</v>
      </c>
      <c r="I194" s="2" t="n">
        <f aca="false">2*((A194*$C$3)/(PI()*2)-$C$4)</f>
        <v>308.341716366408</v>
      </c>
      <c r="J194" s="0" t="n">
        <f aca="false">I194/A194</f>
        <v>1.61435453594978</v>
      </c>
      <c r="K194" s="14" t="n">
        <f aca="false">I194-E194</f>
        <v>0.00171636640845918</v>
      </c>
    </row>
    <row r="195" customFormat="false" ht="13" hidden="false" customHeight="false" outlineLevel="0" collapsed="false">
      <c r="A195" s="4" t="n">
        <v>192</v>
      </c>
      <c r="B195" s="4" t="n">
        <v>12.223</v>
      </c>
      <c r="C195" s="4" t="n">
        <v>310.47</v>
      </c>
      <c r="D195" s="4" t="n">
        <v>12.203</v>
      </c>
      <c r="E195" s="4" t="n">
        <v>309.96</v>
      </c>
      <c r="G195" s="4" t="n">
        <f aca="false">E195/A195</f>
        <v>1.614375</v>
      </c>
      <c r="I195" s="2" t="n">
        <f aca="false">2*((A195*$C$3)/(PI()*2)-$C$4)</f>
        <v>309.958730588222</v>
      </c>
      <c r="J195" s="0" t="n">
        <f aca="false">I195/A195</f>
        <v>1.61436838848032</v>
      </c>
      <c r="K195" s="14" t="n">
        <f aca="false">I195-E195</f>
        <v>-0.00126941177785511</v>
      </c>
    </row>
    <row r="196" customFormat="false" ht="13" hidden="false" customHeight="false" outlineLevel="0" collapsed="false">
      <c r="A196" s="4" t="n">
        <v>193</v>
      </c>
      <c r="B196" s="4" t="n">
        <v>12.287</v>
      </c>
      <c r="C196" s="4" t="n">
        <v>312.08</v>
      </c>
      <c r="D196" s="4" t="n">
        <v>12.267</v>
      </c>
      <c r="E196" s="4" t="n">
        <v>311.58</v>
      </c>
      <c r="G196" s="4" t="n">
        <f aca="false">E196/A196</f>
        <v>1.61440414507772</v>
      </c>
      <c r="I196" s="2" t="n">
        <f aca="false">2*((A196*$C$3)/(PI()*2)-$C$4)</f>
        <v>311.575744810036</v>
      </c>
      <c r="J196" s="0" t="n">
        <f aca="false">I196/A196</f>
        <v>1.61438209746133</v>
      </c>
      <c r="K196" s="14" t="n">
        <f aca="false">I196-E196</f>
        <v>-0.00425518996422625</v>
      </c>
    </row>
    <row r="197" customFormat="false" ht="13" hidden="false" customHeight="false" outlineLevel="0" collapsed="false">
      <c r="A197" s="4" t="n">
        <v>194</v>
      </c>
      <c r="B197" s="4" t="n">
        <v>12.35</v>
      </c>
      <c r="C197" s="4" t="n">
        <v>313.7</v>
      </c>
      <c r="D197" s="4" t="n">
        <v>12.33</v>
      </c>
      <c r="E197" s="4" t="n">
        <v>313.19</v>
      </c>
      <c r="G197" s="4" t="n">
        <f aca="false">E197/A197</f>
        <v>1.61438144329897</v>
      </c>
      <c r="I197" s="2" t="n">
        <f aca="false">2*((A197*$C$3)/(PI()*2)-$C$4)</f>
        <v>313.192759031849</v>
      </c>
      <c r="J197" s="0" t="n">
        <f aca="false">I197/A197</f>
        <v>1.61439566511263</v>
      </c>
      <c r="K197" s="14" t="n">
        <f aca="false">I197-E197</f>
        <v>0.00275903184939352</v>
      </c>
    </row>
    <row r="198" customFormat="false" ht="13" hidden="false" customHeight="false" outlineLevel="0" collapsed="false">
      <c r="A198" s="4" t="n">
        <v>195</v>
      </c>
      <c r="B198" s="4" t="n">
        <v>12.414</v>
      </c>
      <c r="C198" s="4" t="n">
        <v>315.32</v>
      </c>
      <c r="D198" s="4" t="n">
        <v>12.394</v>
      </c>
      <c r="E198" s="4" t="n">
        <v>314.81</v>
      </c>
      <c r="G198" s="4" t="n">
        <f aca="false">E198/A198</f>
        <v>1.61441025641026</v>
      </c>
      <c r="I198" s="2" t="n">
        <f aca="false">2*((A198*$C$3)/(PI()*2)-$C$4)</f>
        <v>314.809773253663</v>
      </c>
      <c r="J198" s="0" t="n">
        <f aca="false">I198/A198</f>
        <v>1.61440909360853</v>
      </c>
      <c r="K198" s="14" t="n">
        <f aca="false">I198-E198</f>
        <v>-0.000226746336920769</v>
      </c>
    </row>
    <row r="199" customFormat="false" ht="13" hidden="false" customHeight="false" outlineLevel="0" collapsed="false">
      <c r="A199" s="4" t="n">
        <v>196</v>
      </c>
      <c r="B199" s="4" t="n">
        <v>12.478</v>
      </c>
      <c r="C199" s="4" t="n">
        <v>316.93</v>
      </c>
      <c r="D199" s="4" t="n">
        <v>12.458</v>
      </c>
      <c r="E199" s="4" t="n">
        <v>316.43</v>
      </c>
      <c r="G199" s="4" t="n">
        <f aca="false">E199/A199</f>
        <v>1.6144387755102</v>
      </c>
      <c r="I199" s="2" t="n">
        <f aca="false">2*((A199*$C$3)/(PI()*2)-$C$4)</f>
        <v>316.426787475477</v>
      </c>
      <c r="J199" s="0" t="n">
        <f aca="false">I199/A199</f>
        <v>1.61442238507896</v>
      </c>
      <c r="K199" s="14" t="n">
        <f aca="false">I199-E199</f>
        <v>-0.00321252452323506</v>
      </c>
    </row>
    <row r="200" customFormat="false" ht="13" hidden="false" customHeight="false" outlineLevel="0" collapsed="false">
      <c r="A200" s="4" t="n">
        <v>197</v>
      </c>
      <c r="B200" s="4" t="n">
        <v>12.541</v>
      </c>
      <c r="C200" s="4" t="n">
        <v>318.55</v>
      </c>
      <c r="D200" s="4" t="n">
        <v>12.521</v>
      </c>
      <c r="E200" s="4" t="n">
        <v>318.04</v>
      </c>
      <c r="G200" s="4" t="n">
        <f aca="false">E200/A200</f>
        <v>1.61441624365482</v>
      </c>
      <c r="I200" s="2" t="n">
        <f aca="false">2*((A200*$C$3)/(PI()*2)-$C$4)</f>
        <v>318.04380169729</v>
      </c>
      <c r="J200" s="0" t="n">
        <f aca="false">I200/A200</f>
        <v>1.61443554161061</v>
      </c>
      <c r="K200" s="14" t="n">
        <f aca="false">I200-E200</f>
        <v>0.00380169729038471</v>
      </c>
    </row>
    <row r="201" customFormat="false" ht="13" hidden="false" customHeight="false" outlineLevel="0" collapsed="false">
      <c r="A201" s="4" t="n">
        <v>198</v>
      </c>
      <c r="B201" s="4" t="n">
        <v>12.605</v>
      </c>
      <c r="C201" s="4" t="n">
        <v>320.17</v>
      </c>
      <c r="D201" s="4" t="n">
        <v>12.585</v>
      </c>
      <c r="E201" s="4" t="n">
        <v>319.66</v>
      </c>
      <c r="G201" s="4" t="n">
        <f aca="false">E201/A201</f>
        <v>1.61444444444444</v>
      </c>
      <c r="I201" s="2" t="n">
        <f aca="false">2*((A201*$C$3)/(PI()*2)-$C$4)</f>
        <v>319.660815919104</v>
      </c>
      <c r="J201" s="0" t="n">
        <f aca="false">I201/A201</f>
        <v>1.614448565248</v>
      </c>
      <c r="K201" s="14" t="n">
        <f aca="false">I201-E201</f>
        <v>0.000815919104013574</v>
      </c>
    </row>
    <row r="202" customFormat="false" ht="13" hidden="false" customHeight="false" outlineLevel="0" collapsed="false">
      <c r="A202" s="4" t="n">
        <v>199</v>
      </c>
      <c r="B202" s="4" t="n">
        <v>12.669</v>
      </c>
      <c r="C202" s="4" t="n">
        <v>321.79</v>
      </c>
      <c r="D202" s="4" t="n">
        <v>12.649</v>
      </c>
      <c r="E202" s="4" t="n">
        <v>321.28</v>
      </c>
      <c r="G202" s="4" t="n">
        <f aca="false">E202/A202</f>
        <v>1.61447236180905</v>
      </c>
      <c r="I202" s="2" t="n">
        <f aca="false">2*((A202*$C$3)/(PI()*2)-$C$4)</f>
        <v>321.277830140918</v>
      </c>
      <c r="J202" s="0" t="n">
        <f aca="false">I202/A202</f>
        <v>1.61446145799456</v>
      </c>
      <c r="K202" s="14" t="n">
        <f aca="false">I202-E202</f>
        <v>-0.00216985908230072</v>
      </c>
    </row>
    <row r="203" customFormat="false" ht="13" hidden="false" customHeight="false" outlineLevel="0" collapsed="false">
      <c r="A203" s="4" t="n">
        <v>200</v>
      </c>
      <c r="B203" s="4" t="n">
        <v>12.732</v>
      </c>
      <c r="C203" s="4" t="n">
        <v>323.4</v>
      </c>
      <c r="D203" s="4" t="n">
        <v>12.712</v>
      </c>
      <c r="E203" s="4" t="n">
        <v>322.9</v>
      </c>
      <c r="G203" s="4" t="n">
        <f aca="false">E203/A203</f>
        <v>1.6145</v>
      </c>
      <c r="I203" s="2" t="n">
        <f aca="false">2*((A203*$C$3)/(PI()*2)-$C$4)</f>
        <v>322.894844362731</v>
      </c>
      <c r="J203" s="0" t="n">
        <f aca="false">I203/A203</f>
        <v>1.61447422181366</v>
      </c>
      <c r="K203" s="14" t="n">
        <f aca="false">I203-E203</f>
        <v>-0.00515563726861501</v>
      </c>
    </row>
    <row r="204" customFormat="false" ht="13" hidden="false" customHeight="false" outlineLevel="0" collapsed="false">
      <c r="A204" s="4" t="n">
        <v>201</v>
      </c>
      <c r="B204" s="4" t="n">
        <v>12.796</v>
      </c>
      <c r="C204" s="4" t="n">
        <v>325.02</v>
      </c>
      <c r="D204" s="4" t="n">
        <v>12.776</v>
      </c>
      <c r="E204" s="4" t="n">
        <v>324.51</v>
      </c>
      <c r="G204" s="4" t="n">
        <f aca="false">E204/A204</f>
        <v>1.6144776119403</v>
      </c>
      <c r="I204" s="2" t="n">
        <f aca="false">2*((A204*$C$3)/(PI()*2)-$C$4)</f>
        <v>324.511858584545</v>
      </c>
      <c r="J204" s="0" t="n">
        <f aca="false">I204/A204</f>
        <v>1.61448685862958</v>
      </c>
      <c r="K204" s="14" t="n">
        <f aca="false">I204-E204</f>
        <v>0.00185858454500476</v>
      </c>
    </row>
    <row r="205" customFormat="false" ht="13" hidden="false" customHeight="false" outlineLevel="0" collapsed="false">
      <c r="A205" s="4" t="n">
        <v>202</v>
      </c>
      <c r="B205" s="4" t="n">
        <v>12.86</v>
      </c>
      <c r="C205" s="4" t="n">
        <v>326.64</v>
      </c>
      <c r="D205" s="4" t="n">
        <v>12.84</v>
      </c>
      <c r="E205" s="4" t="n">
        <v>326.13</v>
      </c>
      <c r="G205" s="4" t="n">
        <f aca="false">E205/A205</f>
        <v>1.61450495049505</v>
      </c>
      <c r="I205" s="2" t="n">
        <f aca="false">2*((A205*$C$3)/(PI()*2)-$C$4)</f>
        <v>326.128872806359</v>
      </c>
      <c r="J205" s="0" t="n">
        <f aca="false">I205/A205</f>
        <v>1.61449937032851</v>
      </c>
      <c r="K205" s="14" t="n">
        <f aca="false">I205-E205</f>
        <v>-0.00112719364130953</v>
      </c>
    </row>
    <row r="206" customFormat="false" ht="13" hidden="false" customHeight="false" outlineLevel="0" collapsed="false">
      <c r="A206" s="4" t="n">
        <v>203</v>
      </c>
      <c r="B206" s="4" t="n">
        <v>12.923</v>
      </c>
      <c r="C206" s="4" t="n">
        <v>328.25</v>
      </c>
      <c r="D206" s="4" t="n">
        <v>12.903</v>
      </c>
      <c r="E206" s="4" t="n">
        <v>327.75</v>
      </c>
      <c r="G206" s="4" t="n">
        <f aca="false">E206/A206</f>
        <v>1.61453201970443</v>
      </c>
      <c r="I206" s="2" t="n">
        <f aca="false">2*((A206*$C$3)/(PI()*2)-$C$4)</f>
        <v>327.745887028172</v>
      </c>
      <c r="J206" s="0" t="n">
        <f aca="false">I206/A206</f>
        <v>1.61451175875947</v>
      </c>
      <c r="K206" s="14" t="n">
        <f aca="false">I206-E206</f>
        <v>-0.00411297182768067</v>
      </c>
    </row>
    <row r="207" customFormat="false" ht="13" hidden="false" customHeight="false" outlineLevel="0" collapsed="false">
      <c r="A207" s="4" t="n">
        <v>204</v>
      </c>
      <c r="B207" s="4" t="n">
        <v>12.987</v>
      </c>
      <c r="C207" s="4" t="n">
        <v>329.87</v>
      </c>
      <c r="D207" s="4" t="n">
        <v>12.967</v>
      </c>
      <c r="E207" s="4" t="n">
        <v>329.36</v>
      </c>
      <c r="G207" s="4" t="n">
        <f aca="false">E207/A207</f>
        <v>1.61450980392157</v>
      </c>
      <c r="I207" s="2" t="n">
        <f aca="false">2*((A207*$C$3)/(PI()*2)-$C$4)</f>
        <v>329.362901249986</v>
      </c>
      <c r="J207" s="0" t="n">
        <f aca="false">I207/A207</f>
        <v>1.61452402573523</v>
      </c>
      <c r="K207" s="14" t="n">
        <f aca="false">I207-E207</f>
        <v>0.0029012499859391</v>
      </c>
    </row>
    <row r="208" customFormat="false" ht="13" hidden="false" customHeight="false" outlineLevel="0" collapsed="false">
      <c r="A208" s="4" t="n">
        <v>205</v>
      </c>
      <c r="B208" s="4" t="n">
        <v>13.051</v>
      </c>
      <c r="C208" s="4" t="n">
        <v>331.49</v>
      </c>
      <c r="D208" s="4" t="n">
        <v>13.031</v>
      </c>
      <c r="E208" s="4" t="n">
        <v>330.98</v>
      </c>
      <c r="G208" s="4" t="n">
        <f aca="false">E208/A208</f>
        <v>1.61453658536585</v>
      </c>
      <c r="I208" s="2" t="n">
        <f aca="false">2*((A208*$C$3)/(PI()*2)-$C$4)</f>
        <v>330.9799154718</v>
      </c>
      <c r="J208" s="0" t="n">
        <f aca="false">I208/A208</f>
        <v>1.61453617303317</v>
      </c>
      <c r="K208" s="14" t="n">
        <f aca="false">I208-E208</f>
        <v>-8.4528200375189E-005</v>
      </c>
    </row>
    <row r="209" customFormat="false" ht="13" hidden="false" customHeight="false" outlineLevel="0" collapsed="false">
      <c r="A209" s="4" t="n">
        <v>206</v>
      </c>
      <c r="B209" s="4" t="n">
        <v>13.114</v>
      </c>
      <c r="C209" s="4" t="n">
        <v>333.1</v>
      </c>
      <c r="D209" s="4" t="n">
        <v>13.094</v>
      </c>
      <c r="E209" s="4" t="n">
        <v>332.6</v>
      </c>
      <c r="G209" s="4" t="n">
        <f aca="false">E209/A209</f>
        <v>1.61456310679612</v>
      </c>
      <c r="I209" s="2" t="n">
        <f aca="false">2*((A209*$C$3)/(PI()*2)-$C$4)</f>
        <v>332.596929693613</v>
      </c>
      <c r="J209" s="0" t="n">
        <f aca="false">I209/A209</f>
        <v>1.61454820239618</v>
      </c>
      <c r="K209" s="14" t="n">
        <f aca="false">I209-E209</f>
        <v>-0.00307030638674632</v>
      </c>
    </row>
    <row r="210" customFormat="false" ht="13" hidden="false" customHeight="false" outlineLevel="0" collapsed="false">
      <c r="A210" s="4" t="n">
        <v>207</v>
      </c>
      <c r="B210" s="4" t="n">
        <v>13.178</v>
      </c>
      <c r="C210" s="4" t="n">
        <v>334.72</v>
      </c>
      <c r="D210" s="4" t="n">
        <v>13.158</v>
      </c>
      <c r="E210" s="4" t="n">
        <v>334.21</v>
      </c>
      <c r="G210" s="4" t="n">
        <f aca="false">E210/A210</f>
        <v>1.61454106280193</v>
      </c>
      <c r="I210" s="2" t="n">
        <f aca="false">2*((A210*$C$3)/(PI()*2)-$C$4)</f>
        <v>334.213943915427</v>
      </c>
      <c r="J210" s="0" t="n">
        <f aca="false">I210/A210</f>
        <v>1.61456011553346</v>
      </c>
      <c r="K210" s="14" t="n">
        <f aca="false">I210-E210</f>
        <v>0.00394391542693029</v>
      </c>
    </row>
    <row r="211" customFormat="false" ht="13" hidden="false" customHeight="false" outlineLevel="0" collapsed="false">
      <c r="A211" s="4" t="n">
        <v>208</v>
      </c>
      <c r="B211" s="4" t="n">
        <v>13.242</v>
      </c>
      <c r="C211" s="4" t="n">
        <v>336.34</v>
      </c>
      <c r="D211" s="4" t="n">
        <v>13.222</v>
      </c>
      <c r="E211" s="4" t="n">
        <v>335.83</v>
      </c>
      <c r="G211" s="4" t="n">
        <f aca="false">E211/A211</f>
        <v>1.61456730769231</v>
      </c>
      <c r="I211" s="2" t="n">
        <f aca="false">2*((A211*$C$3)/(PI()*2)-$C$4)</f>
        <v>335.830958137241</v>
      </c>
      <c r="J211" s="0" t="n">
        <f aca="false">I211/A211</f>
        <v>1.61457191412135</v>
      </c>
      <c r="K211" s="14" t="n">
        <f aca="false">I211-E211</f>
        <v>0.000958137240672841</v>
      </c>
    </row>
    <row r="212" customFormat="false" ht="13" hidden="false" customHeight="false" outlineLevel="0" collapsed="false">
      <c r="A212" s="4" t="n">
        <v>209</v>
      </c>
      <c r="B212" s="4" t="n">
        <v>13.305</v>
      </c>
      <c r="C212" s="4" t="n">
        <v>337.96</v>
      </c>
      <c r="D212" s="4" t="n">
        <v>13.285</v>
      </c>
      <c r="E212" s="4" t="n">
        <v>337.45</v>
      </c>
      <c r="G212" s="4" t="n">
        <f aca="false">E212/A212</f>
        <v>1.61459330143541</v>
      </c>
      <c r="I212" s="2" t="n">
        <f aca="false">2*((A212*$C$3)/(PI()*2)-$C$4)</f>
        <v>337.447972359054</v>
      </c>
      <c r="J212" s="0" t="n">
        <f aca="false">I212/A212</f>
        <v>1.61458359980409</v>
      </c>
      <c r="K212" s="14" t="n">
        <f aca="false">I212-E212</f>
        <v>-0.00202764094569829</v>
      </c>
    </row>
    <row r="214" customFormat="false" ht="13" hidden="false" customHeight="false" outlineLevel="0" collapsed="false">
      <c r="J214" s="0" t="s">
        <v>27</v>
      </c>
      <c r="K214" s="1" t="n">
        <f aca="false">AVERAGE(K13:K212)</f>
        <v>-0.000142711404590106</v>
      </c>
    </row>
    <row r="215" customFormat="false" ht="13" hidden="false" customHeight="false" outlineLevel="0" collapsed="false">
      <c r="J215" s="0" t="s">
        <v>28</v>
      </c>
      <c r="K215" s="1" t="n">
        <f aca="false">STDEV(K13:K212)</f>
        <v>0.00288133475902154</v>
      </c>
    </row>
  </sheetData>
  <mergeCells count="3">
    <mergeCell ref="A1:E1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3" zeroHeight="false" outlineLevelRow="0" outlineLevelCol="0"/>
  <cols>
    <col collapsed="false" customWidth="true" hidden="false" outlineLevel="0" max="5" min="1" style="4" width="8.13"/>
    <col collapsed="false" customWidth="true" hidden="false" outlineLevel="0" max="6" min="6" style="4" width="4.85"/>
    <col collapsed="false" customWidth="true" hidden="false" outlineLevel="0" max="7" min="7" style="4" width="14.56"/>
    <col collapsed="false" customWidth="true" hidden="false" outlineLevel="0" max="8" min="8" style="4" width="4.85"/>
    <col collapsed="false" customWidth="true" hidden="false" outlineLevel="0" max="9" min="9" style="12" width="9.85"/>
    <col collapsed="false" customWidth="true" hidden="false" outlineLevel="0" max="10" min="10" style="13" width="9.85"/>
    <col collapsed="false" customWidth="false" hidden="false" outlineLevel="0" max="12" min="11" style="14" width="10.7"/>
    <col collapsed="false" customWidth="false" hidden="false" outlineLevel="0" max="257" min="13" style="4" width="10.7"/>
  </cols>
  <sheetData>
    <row r="1" s="4" customFormat="true" ht="13" hidden="false" customHeight="false" outlineLevel="0" collapsed="false">
      <c r="A1" s="5" t="s">
        <v>35</v>
      </c>
      <c r="B1" s="5"/>
      <c r="C1" s="5"/>
      <c r="D1" s="5"/>
      <c r="E1" s="5"/>
      <c r="F1" s="3"/>
      <c r="I1" s="12"/>
      <c r="J1" s="13"/>
      <c r="K1" s="14"/>
      <c r="L1" s="14"/>
    </row>
    <row r="2" s="4" customFormat="true" ht="13" hidden="false" customHeight="false" outlineLevel="0" collapsed="false">
      <c r="A2" s="3"/>
      <c r="B2" s="3"/>
      <c r="C2" s="3"/>
      <c r="D2" s="3"/>
      <c r="E2" s="3"/>
      <c r="F2" s="3"/>
      <c r="I2" s="12"/>
      <c r="J2" s="13"/>
      <c r="K2" s="14"/>
      <c r="L2" s="14"/>
    </row>
    <row r="3" s="4" customFormat="true" ht="13" hidden="false" customHeight="false" outlineLevel="0" collapsed="false">
      <c r="A3" s="0" t="s">
        <v>1</v>
      </c>
      <c r="B3" s="0"/>
      <c r="C3" s="0" t="n">
        <v>9.525</v>
      </c>
      <c r="D3" s="3" t="s">
        <v>2</v>
      </c>
      <c r="E3" s="3"/>
      <c r="F3" s="3"/>
      <c r="I3" s="12"/>
      <c r="J3" s="13"/>
      <c r="K3" s="14"/>
      <c r="L3" s="14"/>
    </row>
    <row r="4" s="4" customFormat="true" ht="13" hidden="false" customHeight="false" outlineLevel="0" collapsed="false">
      <c r="A4" s="0" t="s">
        <v>3</v>
      </c>
      <c r="B4" s="0"/>
      <c r="C4" s="0" t="n">
        <v>0.381</v>
      </c>
      <c r="D4" s="0" t="s">
        <v>2</v>
      </c>
      <c r="E4" s="3"/>
      <c r="F4" s="3"/>
      <c r="I4" s="12"/>
      <c r="J4" s="13"/>
      <c r="K4" s="14"/>
      <c r="L4" s="14"/>
    </row>
    <row r="5" s="4" customFormat="true" ht="13" hidden="false" customHeight="false" outlineLevel="0" collapsed="false">
      <c r="A5" s="0"/>
      <c r="B5" s="0"/>
      <c r="C5" s="0"/>
      <c r="D5" s="3"/>
      <c r="E5" s="3"/>
      <c r="F5" s="3"/>
      <c r="I5" s="12"/>
      <c r="J5" s="13"/>
      <c r="K5" s="14"/>
      <c r="L5" s="14"/>
    </row>
    <row r="6" s="4" customFormat="true" ht="13" hidden="false" customHeight="false" outlineLevel="0" collapsed="false">
      <c r="A6" s="3"/>
      <c r="B6" s="0" t="s">
        <v>4</v>
      </c>
      <c r="C6" s="3"/>
      <c r="D6" s="3"/>
      <c r="E6" s="3"/>
      <c r="F6" s="3"/>
      <c r="I6" s="12"/>
      <c r="J6" s="13"/>
      <c r="K6" s="14"/>
      <c r="L6" s="14"/>
    </row>
    <row r="7" s="4" customFormat="true" ht="13" hidden="false" customHeight="false" outlineLevel="0" collapsed="false">
      <c r="B7" s="5" t="s">
        <v>7</v>
      </c>
      <c r="C7" s="5"/>
      <c r="D7" s="5" t="s">
        <v>8</v>
      </c>
      <c r="E7" s="5"/>
      <c r="F7" s="3"/>
      <c r="I7" s="2" t="s">
        <v>6</v>
      </c>
      <c r="J7" s="13"/>
      <c r="K7" s="14"/>
      <c r="L7" s="14"/>
    </row>
    <row r="8" s="4" customFormat="true" ht="52" hidden="false" customHeight="false" outlineLevel="0" collapsed="false">
      <c r="A8" s="6" t="s">
        <v>32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9" t="s">
        <v>16</v>
      </c>
      <c r="J8" s="6" t="s">
        <v>17</v>
      </c>
      <c r="K8" s="8" t="s">
        <v>18</v>
      </c>
      <c r="L8" s="8"/>
    </row>
    <row r="9" s="4" customFormat="true" ht="13" hidden="false" customHeight="false" outlineLevel="0" collapsed="false">
      <c r="A9" s="6" t="n">
        <v>6</v>
      </c>
      <c r="G9" s="6"/>
      <c r="H9" s="6"/>
      <c r="I9" s="2" t="n">
        <f aca="false">2*((A9*$C$3)/(PI()*2)-$C$4)</f>
        <v>17.4294099954036</v>
      </c>
      <c r="J9" s="0" t="n">
        <f aca="false">I9/A9</f>
        <v>2.90490166590061</v>
      </c>
      <c r="K9" s="14" t="n">
        <f aca="false">I9-E9</f>
        <v>17.4294099954036</v>
      </c>
      <c r="L9" s="14"/>
    </row>
    <row r="10" s="4" customFormat="true" ht="13" hidden="false" customHeight="false" outlineLevel="0" collapsed="false">
      <c r="A10" s="6" t="n">
        <v>7</v>
      </c>
      <c r="G10" s="6"/>
      <c r="H10" s="6"/>
      <c r="I10" s="2" t="n">
        <f aca="false">2*((A10*$C$3)/(PI()*2)-$C$4)</f>
        <v>20.4613116613042</v>
      </c>
      <c r="J10" s="0" t="n">
        <f aca="false">I10/A10</f>
        <v>2.92304452304346</v>
      </c>
      <c r="K10" s="14" t="n">
        <f aca="false">I10-E10</f>
        <v>20.4613116613042</v>
      </c>
      <c r="L10" s="14"/>
    </row>
    <row r="11" s="4" customFormat="true" ht="13" hidden="false" customHeight="false" outlineLevel="0" collapsed="false">
      <c r="A11" s="6" t="n">
        <v>8</v>
      </c>
      <c r="G11" s="6"/>
      <c r="H11" s="6"/>
      <c r="I11" s="2" t="n">
        <f aca="false">2*((A11*$C$3)/(PI()*2)-$C$4)</f>
        <v>23.4932133272049</v>
      </c>
      <c r="J11" s="0" t="n">
        <f aca="false">I11/A11</f>
        <v>2.93665166590061</v>
      </c>
      <c r="K11" s="14" t="n">
        <f aca="false">I11-E11</f>
        <v>23.4932133272049</v>
      </c>
      <c r="L11" s="14"/>
    </row>
    <row r="12" s="4" customFormat="true" ht="13" hidden="false" customHeight="false" outlineLevel="0" collapsed="false">
      <c r="A12" s="6" t="n">
        <v>9</v>
      </c>
      <c r="G12" s="6"/>
      <c r="H12" s="6"/>
      <c r="I12" s="2" t="n">
        <f aca="false">2*((A12*$C$3)/(PI()*2)-$C$4)</f>
        <v>26.5251149931055</v>
      </c>
      <c r="J12" s="0" t="n">
        <f aca="false">I12/A12</f>
        <v>2.94723499923394</v>
      </c>
      <c r="K12" s="14" t="n">
        <f aca="false">I12-E12</f>
        <v>26.5251149931055</v>
      </c>
      <c r="L12" s="14"/>
    </row>
    <row r="13" s="4" customFormat="true" ht="13" hidden="false" customHeight="false" outlineLevel="0" collapsed="false">
      <c r="A13" s="0" t="n">
        <v>10</v>
      </c>
      <c r="B13" s="0" t="n">
        <v>1.194</v>
      </c>
      <c r="C13" s="0" t="n">
        <v>30.32</v>
      </c>
      <c r="D13" s="0" t="n">
        <v>1.164</v>
      </c>
      <c r="E13" s="0" t="n">
        <v>29.56</v>
      </c>
      <c r="G13" s="4" t="n">
        <f aca="false">E13/A13</f>
        <v>2.956</v>
      </c>
      <c r="I13" s="2" t="n">
        <f aca="false">2*((A13*$C$3)/(PI()*2)-$C$4)</f>
        <v>29.5570166590061</v>
      </c>
      <c r="J13" s="0" t="n">
        <f aca="false">I13/A13</f>
        <v>2.95570166590061</v>
      </c>
      <c r="K13" s="14" t="n">
        <f aca="false">I13-E13</f>
        <v>-0.00298334099393571</v>
      </c>
      <c r="L13" s="14"/>
    </row>
    <row r="14" s="4" customFormat="true" ht="13" hidden="false" customHeight="false" outlineLevel="0" collapsed="false">
      <c r="A14" s="0" t="n">
        <v>11</v>
      </c>
      <c r="B14" s="0" t="n">
        <v>1.313</v>
      </c>
      <c r="C14" s="0" t="n">
        <v>33.35</v>
      </c>
      <c r="D14" s="0" t="n">
        <v>1.283</v>
      </c>
      <c r="E14" s="0" t="n">
        <v>32.59</v>
      </c>
      <c r="G14" s="4" t="n">
        <f aca="false">E14/A14</f>
        <v>2.96272727272727</v>
      </c>
      <c r="I14" s="2" t="n">
        <f aca="false">2*((A14*$C$3)/(PI()*2)-$C$4)</f>
        <v>32.5889183249067</v>
      </c>
      <c r="J14" s="0" t="n">
        <f aca="false">I14/A14</f>
        <v>2.96262893862788</v>
      </c>
      <c r="K14" s="14" t="n">
        <f aca="false">I14-E14</f>
        <v>-0.00108167509333157</v>
      </c>
      <c r="L14" s="14"/>
    </row>
    <row r="15" s="4" customFormat="true" ht="13" hidden="false" customHeight="false" outlineLevel="0" collapsed="false">
      <c r="A15" s="0" t="n">
        <v>12</v>
      </c>
      <c r="B15" s="0" t="n">
        <v>1.432</v>
      </c>
      <c r="C15" s="0" t="n">
        <v>36.38</v>
      </c>
      <c r="D15" s="0" t="n">
        <v>1.402</v>
      </c>
      <c r="E15" s="0" t="n">
        <v>35.62</v>
      </c>
      <c r="G15" s="4" t="n">
        <f aca="false">E15/A15</f>
        <v>2.96833333333333</v>
      </c>
      <c r="I15" s="2" t="n">
        <f aca="false">2*((A15*$C$3)/(PI()*2)-$C$4)</f>
        <v>35.6208199908073</v>
      </c>
      <c r="J15" s="0" t="n">
        <f aca="false">I15/A15</f>
        <v>2.96840166590061</v>
      </c>
      <c r="K15" s="14" t="n">
        <f aca="false">I15-E15</f>
        <v>0.00081999080727968</v>
      </c>
      <c r="L15" s="14"/>
    </row>
    <row r="16" s="4" customFormat="true" ht="13" hidden="false" customHeight="false" outlineLevel="0" collapsed="false">
      <c r="A16" s="0" t="n">
        <v>13</v>
      </c>
      <c r="B16" s="0" t="n">
        <v>1.552</v>
      </c>
      <c r="C16" s="0" t="n">
        <v>39.41</v>
      </c>
      <c r="D16" s="0" t="n">
        <v>1.522</v>
      </c>
      <c r="E16" s="0" t="n">
        <v>38.65</v>
      </c>
      <c r="G16" s="4" t="n">
        <f aca="false">E16/A16</f>
        <v>2.97307692307692</v>
      </c>
      <c r="I16" s="2" t="n">
        <f aca="false">2*((A16*$C$3)/(PI()*2)-$C$4)</f>
        <v>38.6527216567079</v>
      </c>
      <c r="J16" s="0" t="n">
        <f aca="false">I16/A16</f>
        <v>2.97328628128522</v>
      </c>
      <c r="K16" s="14" t="n">
        <f aca="false">I16-E16</f>
        <v>0.00272165670788382</v>
      </c>
      <c r="L16" s="14"/>
    </row>
    <row r="17" s="4" customFormat="true" ht="13" hidden="false" customHeight="false" outlineLevel="0" collapsed="false">
      <c r="A17" s="0" t="n">
        <v>14</v>
      </c>
      <c r="B17" s="0" t="n">
        <v>1.671</v>
      </c>
      <c r="C17" s="0" t="n">
        <v>42.45</v>
      </c>
      <c r="D17" s="0" t="n">
        <v>1.641</v>
      </c>
      <c r="E17" s="0" t="n">
        <v>41.68</v>
      </c>
      <c r="G17" s="4" t="n">
        <f aca="false">E17/A17</f>
        <v>2.97714285714286</v>
      </c>
      <c r="I17" s="2" t="n">
        <f aca="false">2*((A17*$C$3)/(PI()*2)-$C$4)</f>
        <v>41.6846233226085</v>
      </c>
      <c r="J17" s="0" t="n">
        <f aca="false">I17/A17</f>
        <v>2.97747309447204</v>
      </c>
      <c r="K17" s="14" t="n">
        <f aca="false">I17-E17</f>
        <v>0.00462332260848797</v>
      </c>
      <c r="L17" s="14"/>
    </row>
    <row r="18" s="4" customFormat="true" ht="13" hidden="false" customHeight="false" outlineLevel="0" collapsed="false">
      <c r="A18" s="0" t="n">
        <v>15</v>
      </c>
      <c r="B18" s="0" t="n">
        <v>1.79</v>
      </c>
      <c r="C18" s="0" t="n">
        <v>45.48</v>
      </c>
      <c r="D18" s="0" t="n">
        <v>1.76</v>
      </c>
      <c r="E18" s="0" t="n">
        <v>44.72</v>
      </c>
      <c r="G18" s="4" t="n">
        <f aca="false">E18/A18</f>
        <v>2.98133333333333</v>
      </c>
      <c r="I18" s="2" t="n">
        <f aca="false">2*((A18*$C$3)/(PI()*2)-$C$4)</f>
        <v>44.7165249885091</v>
      </c>
      <c r="J18" s="0" t="n">
        <f aca="false">I18/A18</f>
        <v>2.98110166590061</v>
      </c>
      <c r="K18" s="14" t="n">
        <f aca="false">I18-E18</f>
        <v>-0.0034750114909059</v>
      </c>
      <c r="L18" s="14"/>
    </row>
    <row r="19" s="4" customFormat="true" ht="13" hidden="false" customHeight="false" outlineLevel="0" collapsed="false">
      <c r="A19" s="0" t="n">
        <v>16</v>
      </c>
      <c r="B19" s="0" t="n">
        <v>1.91</v>
      </c>
      <c r="C19" s="0" t="n">
        <v>48.51</v>
      </c>
      <c r="D19" s="0" t="n">
        <v>1.88</v>
      </c>
      <c r="E19" s="0" t="n">
        <v>47.75</v>
      </c>
      <c r="G19" s="4" t="n">
        <f aca="false">E19/A19</f>
        <v>2.984375</v>
      </c>
      <c r="I19" s="2" t="n">
        <f aca="false">2*((A19*$C$3)/(PI()*2)-$C$4)</f>
        <v>47.7484266544097</v>
      </c>
      <c r="J19" s="0" t="n">
        <f aca="false">I19/A19</f>
        <v>2.98427666590061</v>
      </c>
      <c r="K19" s="14" t="n">
        <f aca="false">I19-E19</f>
        <v>-0.00157334559030176</v>
      </c>
      <c r="L19" s="14"/>
    </row>
    <row r="20" s="4" customFormat="true" ht="13" hidden="false" customHeight="false" outlineLevel="0" collapsed="false">
      <c r="A20" s="0" t="n">
        <v>17</v>
      </c>
      <c r="B20" s="0" t="n">
        <v>2.029</v>
      </c>
      <c r="C20" s="0" t="n">
        <v>51.54</v>
      </c>
      <c r="D20" s="0" t="n">
        <v>1.999</v>
      </c>
      <c r="E20" s="0" t="n">
        <v>50.78</v>
      </c>
      <c r="G20" s="4" t="n">
        <f aca="false">E20/A20</f>
        <v>2.98705882352941</v>
      </c>
      <c r="I20" s="2" t="n">
        <f aca="false">2*((A20*$C$3)/(PI()*2)-$C$4)</f>
        <v>50.7803283203103</v>
      </c>
      <c r="J20" s="0" t="n">
        <f aca="false">I20/A20</f>
        <v>2.98707813648884</v>
      </c>
      <c r="K20" s="14" t="n">
        <f aca="false">I20-E20</f>
        <v>0.000328320310309493</v>
      </c>
      <c r="L20" s="14"/>
    </row>
    <row r="21" s="4" customFormat="true" ht="13" hidden="false" customHeight="false" outlineLevel="0" collapsed="false">
      <c r="A21" s="0" t="n">
        <v>18</v>
      </c>
      <c r="B21" s="0" t="n">
        <v>2.149</v>
      </c>
      <c r="C21" s="0" t="n">
        <v>54.57</v>
      </c>
      <c r="D21" s="0" t="n">
        <v>2.119</v>
      </c>
      <c r="E21" s="0" t="n">
        <v>53.81</v>
      </c>
      <c r="G21" s="4" t="n">
        <f aca="false">E21/A21</f>
        <v>2.98944444444444</v>
      </c>
      <c r="I21" s="2" t="n">
        <f aca="false">2*((A21*$C$3)/(PI()*2)-$C$4)</f>
        <v>53.8122299862109</v>
      </c>
      <c r="J21" s="0" t="n">
        <f aca="false">I21/A21</f>
        <v>2.98956833256727</v>
      </c>
      <c r="K21" s="14" t="n">
        <f aca="false">I21-E21</f>
        <v>0.00222998621091364</v>
      </c>
      <c r="L21" s="14"/>
    </row>
    <row r="22" s="4" customFormat="true" ht="13" hidden="false" customHeight="false" outlineLevel="0" collapsed="false">
      <c r="A22" s="0" t="n">
        <v>19</v>
      </c>
      <c r="B22" s="0" t="n">
        <v>2.268</v>
      </c>
      <c r="C22" s="0" t="n">
        <v>57.61</v>
      </c>
      <c r="D22" s="0" t="n">
        <v>2.238</v>
      </c>
      <c r="E22" s="0" t="n">
        <v>56.84</v>
      </c>
      <c r="G22" s="4" t="n">
        <f aca="false">E22/A22</f>
        <v>2.99157894736842</v>
      </c>
      <c r="I22" s="2" t="n">
        <f aca="false">2*((A22*$C$3)/(PI()*2)-$C$4)</f>
        <v>56.8441316521115</v>
      </c>
      <c r="J22" s="0" t="n">
        <f aca="false">I22/A22</f>
        <v>2.99179640274271</v>
      </c>
      <c r="K22" s="14" t="n">
        <f aca="false">I22-E22</f>
        <v>0.00413165211151068</v>
      </c>
      <c r="L22" s="14"/>
    </row>
    <row r="23" s="4" customFormat="true" ht="13" hidden="false" customHeight="false" outlineLevel="0" collapsed="false">
      <c r="A23" s="0" t="n">
        <v>20</v>
      </c>
      <c r="B23" s="0" t="n">
        <v>2.387</v>
      </c>
      <c r="C23" s="0" t="n">
        <v>60.64</v>
      </c>
      <c r="D23" s="0" t="n">
        <v>2.357</v>
      </c>
      <c r="E23" s="0" t="n">
        <v>59.88</v>
      </c>
      <c r="G23" s="4" t="n">
        <f aca="false">E23/A23</f>
        <v>2.994</v>
      </c>
      <c r="I23" s="2" t="n">
        <f aca="false">2*((A23*$C$3)/(PI()*2)-$C$4)</f>
        <v>59.8760333180121</v>
      </c>
      <c r="J23" s="0" t="n">
        <f aca="false">I23/A23</f>
        <v>2.99380166590061</v>
      </c>
      <c r="K23" s="14" t="n">
        <f aca="false">I23-E23</f>
        <v>-0.00396668198787609</v>
      </c>
      <c r="L23" s="14"/>
    </row>
    <row r="24" s="4" customFormat="true" ht="13" hidden="false" customHeight="false" outlineLevel="0" collapsed="false">
      <c r="A24" s="0" t="n">
        <v>21</v>
      </c>
      <c r="B24" s="0" t="n">
        <v>2.507</v>
      </c>
      <c r="C24" s="0" t="n">
        <v>63.67</v>
      </c>
      <c r="D24" s="0" t="n">
        <v>2.477</v>
      </c>
      <c r="E24" s="0" t="n">
        <v>62.91</v>
      </c>
      <c r="G24" s="4" t="n">
        <f aca="false">E24/A24</f>
        <v>2.99571428571429</v>
      </c>
      <c r="I24" s="2" t="n">
        <f aca="false">2*((A24*$C$3)/(PI()*2)-$C$4)</f>
        <v>62.9079349839127</v>
      </c>
      <c r="J24" s="0" t="n">
        <f aca="false">I24/A24</f>
        <v>2.99561595161489</v>
      </c>
      <c r="K24" s="14" t="n">
        <f aca="false">I24-E24</f>
        <v>-0.00206501608726484</v>
      </c>
      <c r="L24" s="14"/>
    </row>
    <row r="25" s="4" customFormat="true" ht="13" hidden="false" customHeight="false" outlineLevel="0" collapsed="false">
      <c r="A25" s="0" t="n">
        <v>22</v>
      </c>
      <c r="B25" s="0" t="n">
        <v>2.626</v>
      </c>
      <c r="C25" s="0" t="n">
        <v>66.7</v>
      </c>
      <c r="D25" s="0" t="n">
        <v>2.596</v>
      </c>
      <c r="E25" s="0" t="n">
        <v>65.94</v>
      </c>
      <c r="G25" s="4" t="n">
        <f aca="false">E25/A25</f>
        <v>2.99727272727273</v>
      </c>
      <c r="I25" s="2" t="n">
        <f aca="false">2*((A25*$C$3)/(PI()*2)-$C$4)</f>
        <v>65.9398366498133</v>
      </c>
      <c r="J25" s="0" t="n">
        <f aca="false">I25/A25</f>
        <v>2.99726530226424</v>
      </c>
      <c r="K25" s="14" t="n">
        <f aca="false">I25-E25</f>
        <v>-0.000163350186653588</v>
      </c>
      <c r="L25" s="14"/>
    </row>
    <row r="26" s="4" customFormat="true" ht="13" hidden="false" customHeight="false" outlineLevel="0" collapsed="false">
      <c r="A26" s="0" t="n">
        <v>23</v>
      </c>
      <c r="B26" s="0" t="n">
        <v>2.745</v>
      </c>
      <c r="C26" s="0" t="n">
        <v>69.73</v>
      </c>
      <c r="D26" s="0" t="n">
        <v>2.715</v>
      </c>
      <c r="E26" s="0" t="n">
        <v>68.97</v>
      </c>
      <c r="G26" s="4" t="n">
        <f aca="false">E26/A26</f>
        <v>2.99869565217391</v>
      </c>
      <c r="I26" s="2" t="n">
        <f aca="false">2*((A26*$C$3)/(PI()*2)-$C$4)</f>
        <v>68.971738315714</v>
      </c>
      <c r="J26" s="0" t="n">
        <f aca="false">I26/A26</f>
        <v>2.998771231118</v>
      </c>
      <c r="K26" s="14" t="n">
        <f aca="false">I26-E26</f>
        <v>0.00173831571395056</v>
      </c>
      <c r="L26" s="14"/>
    </row>
    <row r="27" s="4" customFormat="true" ht="13" hidden="false" customHeight="false" outlineLevel="0" collapsed="false">
      <c r="A27" s="0" t="n">
        <v>24</v>
      </c>
      <c r="B27" s="0" t="n">
        <v>2.865</v>
      </c>
      <c r="C27" s="0" t="n">
        <v>72.77</v>
      </c>
      <c r="D27" s="0" t="n">
        <v>2.835</v>
      </c>
      <c r="E27" s="0" t="n">
        <v>72</v>
      </c>
      <c r="G27" s="4" t="n">
        <f aca="false">E27/A27</f>
        <v>3</v>
      </c>
      <c r="I27" s="2" t="n">
        <f aca="false">2*((A27*$C$3)/(PI()*2)-$C$4)</f>
        <v>72.0036399816146</v>
      </c>
      <c r="J27" s="0" t="n">
        <f aca="false">I27/A27</f>
        <v>3.00015166590061</v>
      </c>
      <c r="K27" s="14" t="n">
        <f aca="false">I27-E27</f>
        <v>0.0036399816145547</v>
      </c>
      <c r="L27" s="14"/>
    </row>
    <row r="28" s="4" customFormat="true" ht="13" hidden="false" customHeight="false" outlineLevel="0" collapsed="false">
      <c r="A28" s="0" t="n">
        <v>25</v>
      </c>
      <c r="B28" s="0" t="n">
        <v>2.984</v>
      </c>
      <c r="C28" s="0" t="n">
        <v>75.8</v>
      </c>
      <c r="D28" s="0" t="n">
        <v>2.954</v>
      </c>
      <c r="E28" s="0" t="n">
        <v>75.04</v>
      </c>
      <c r="G28" s="4" t="n">
        <f aca="false">E28/A28</f>
        <v>3.0016</v>
      </c>
      <c r="I28" s="2" t="n">
        <f aca="false">2*((A28*$C$3)/(PI()*2)-$C$4)</f>
        <v>75.0355416475152</v>
      </c>
      <c r="J28" s="0" t="n">
        <f aca="false">I28/A28</f>
        <v>3.00142166590061</v>
      </c>
      <c r="K28" s="14" t="n">
        <f aca="false">I28-E28</f>
        <v>-0.00445835248484627</v>
      </c>
      <c r="L28" s="14"/>
    </row>
    <row r="29" s="4" customFormat="true" ht="13" hidden="false" customHeight="false" outlineLevel="0" collapsed="false">
      <c r="A29" s="0" t="n">
        <v>26</v>
      </c>
      <c r="B29" s="0" t="n">
        <v>3.104</v>
      </c>
      <c r="C29" s="0" t="n">
        <v>78.83</v>
      </c>
      <c r="D29" s="0" t="n">
        <v>3.074</v>
      </c>
      <c r="E29" s="0" t="n">
        <v>78.07</v>
      </c>
      <c r="G29" s="4" t="n">
        <f aca="false">E29/A29</f>
        <v>3.00269230769231</v>
      </c>
      <c r="I29" s="2" t="n">
        <f aca="false">2*((A29*$C$3)/(PI()*2)-$C$4)</f>
        <v>78.0674433134158</v>
      </c>
      <c r="J29" s="0" t="n">
        <f aca="false">I29/A29</f>
        <v>3.00259397359291</v>
      </c>
      <c r="K29" s="14" t="n">
        <f aca="false">I29-E29</f>
        <v>-0.00255668658422792</v>
      </c>
      <c r="L29" s="14"/>
    </row>
    <row r="30" s="4" customFormat="true" ht="13" hidden="false" customHeight="false" outlineLevel="0" collapsed="false">
      <c r="A30" s="0" t="n">
        <v>27</v>
      </c>
      <c r="B30" s="0" t="n">
        <v>3.223</v>
      </c>
      <c r="C30" s="0" t="n">
        <v>81.86</v>
      </c>
      <c r="D30" s="0" t="n">
        <v>3.193</v>
      </c>
      <c r="E30" s="0" t="n">
        <v>81.1</v>
      </c>
      <c r="G30" s="4" t="n">
        <f aca="false">E30/A30</f>
        <v>3.0037037037037</v>
      </c>
      <c r="I30" s="2" t="n">
        <f aca="false">2*((A30*$C$3)/(PI()*2)-$C$4)</f>
        <v>81.0993449793164</v>
      </c>
      <c r="J30" s="0" t="n">
        <f aca="false">I30/A30</f>
        <v>3.00367944367838</v>
      </c>
      <c r="K30" s="14" t="n">
        <f aca="false">I30-E30</f>
        <v>-0.000655020683623775</v>
      </c>
      <c r="L30" s="14"/>
    </row>
    <row r="31" s="4" customFormat="true" ht="13" hidden="false" customHeight="false" outlineLevel="0" collapsed="false">
      <c r="A31" s="0" t="n">
        <v>28</v>
      </c>
      <c r="B31" s="0" t="n">
        <v>3.342</v>
      </c>
      <c r="C31" s="0" t="n">
        <v>84.89</v>
      </c>
      <c r="D31" s="0" t="n">
        <v>3.312</v>
      </c>
      <c r="E31" s="0" t="n">
        <v>84.13</v>
      </c>
      <c r="G31" s="4" t="n">
        <f aca="false">E31/A31</f>
        <v>3.00464285714286</v>
      </c>
      <c r="I31" s="2" t="n">
        <f aca="false">2*((A31*$C$3)/(PI()*2)-$C$4)</f>
        <v>84.131246645217</v>
      </c>
      <c r="J31" s="0" t="n">
        <f aca="false">I31/A31</f>
        <v>3.00468738018632</v>
      </c>
      <c r="K31" s="14" t="n">
        <f aca="false">I31-E31</f>
        <v>0.00124664521698037</v>
      </c>
      <c r="L31" s="14"/>
    </row>
    <row r="32" s="4" customFormat="true" ht="13" hidden="false" customHeight="false" outlineLevel="0" collapsed="false">
      <c r="A32" s="0" t="n">
        <v>29</v>
      </c>
      <c r="B32" s="0" t="n">
        <v>3.462</v>
      </c>
      <c r="C32" s="0" t="n">
        <v>87.92</v>
      </c>
      <c r="D32" s="0" t="n">
        <v>3.432</v>
      </c>
      <c r="E32" s="0" t="n">
        <v>87.16</v>
      </c>
      <c r="G32" s="4" t="n">
        <f aca="false">E32/A32</f>
        <v>3.00551724137931</v>
      </c>
      <c r="I32" s="2" t="n">
        <f aca="false">2*((A32*$C$3)/(PI()*2)-$C$4)</f>
        <v>87.1631483111176</v>
      </c>
      <c r="J32" s="0" t="n">
        <f aca="false">I32/A32</f>
        <v>3.00562580383164</v>
      </c>
      <c r="K32" s="14" t="n">
        <f aca="false">I32-E32</f>
        <v>0.00314831111759872</v>
      </c>
      <c r="L32" s="14"/>
    </row>
    <row r="33" s="4" customFormat="true" ht="13" hidden="false" customHeight="false" outlineLevel="0" collapsed="false">
      <c r="A33" s="0" t="n">
        <v>30</v>
      </c>
      <c r="B33" s="0" t="n">
        <v>3.581</v>
      </c>
      <c r="C33" s="0" t="n">
        <v>90.96</v>
      </c>
      <c r="D33" s="0" t="n">
        <v>3.551</v>
      </c>
      <c r="E33" s="0" t="n">
        <v>90.19</v>
      </c>
      <c r="G33" s="4" t="n">
        <f aca="false">E33/A33</f>
        <v>3.00633333333333</v>
      </c>
      <c r="I33" s="2" t="n">
        <f aca="false">2*((A33*$C$3)/(PI()*2)-$C$4)</f>
        <v>90.1950499770182</v>
      </c>
      <c r="J33" s="0" t="n">
        <f aca="false">I33/A33</f>
        <v>3.00650166590061</v>
      </c>
      <c r="K33" s="14" t="n">
        <f aca="false">I33-E33</f>
        <v>0.00504997701818866</v>
      </c>
      <c r="L33" s="14"/>
    </row>
    <row r="34" s="4" customFormat="true" ht="13" hidden="false" customHeight="false" outlineLevel="0" collapsed="false">
      <c r="A34" s="0" t="n">
        <v>31</v>
      </c>
      <c r="B34" s="0" t="n">
        <v>3.7</v>
      </c>
      <c r="C34" s="0" t="n">
        <v>93.99</v>
      </c>
      <c r="D34" s="0" t="n">
        <v>3.67</v>
      </c>
      <c r="E34" s="0" t="n">
        <v>93.23</v>
      </c>
      <c r="G34" s="4" t="n">
        <f aca="false">E34/A34</f>
        <v>3.00741935483871</v>
      </c>
      <c r="I34" s="2" t="n">
        <f aca="false">2*((A34*$C$3)/(PI()*2)-$C$4)</f>
        <v>93.2269516429188</v>
      </c>
      <c r="J34" s="0" t="n">
        <f aca="false">I34/A34</f>
        <v>3.00732102073932</v>
      </c>
      <c r="K34" s="14" t="n">
        <f aca="false">I34-E34</f>
        <v>-0.00304835708119811</v>
      </c>
      <c r="L34" s="14"/>
    </row>
    <row r="35" s="4" customFormat="true" ht="13" hidden="false" customHeight="false" outlineLevel="0" collapsed="false">
      <c r="A35" s="0" t="n">
        <v>32</v>
      </c>
      <c r="B35" s="0" t="n">
        <v>3.82</v>
      </c>
      <c r="C35" s="0" t="n">
        <v>97.02</v>
      </c>
      <c r="D35" s="0" t="n">
        <v>3.79</v>
      </c>
      <c r="E35" s="0" t="n">
        <v>96.26</v>
      </c>
      <c r="G35" s="4" t="n">
        <f aca="false">E35/A35</f>
        <v>3.008125</v>
      </c>
      <c r="I35" s="2" t="n">
        <f aca="false">2*((A35*$C$3)/(PI()*2)-$C$4)</f>
        <v>96.2588533088194</v>
      </c>
      <c r="J35" s="0" t="n">
        <f aca="false">I35/A35</f>
        <v>3.00808916590061</v>
      </c>
      <c r="K35" s="14" t="n">
        <f aca="false">I35-E35</f>
        <v>-0.00114669118060817</v>
      </c>
      <c r="L35" s="14"/>
    </row>
    <row r="36" s="4" customFormat="true" ht="13" hidden="false" customHeight="false" outlineLevel="0" collapsed="false">
      <c r="A36" s="0" t="n">
        <v>33</v>
      </c>
      <c r="B36" s="0" t="n">
        <v>3.939</v>
      </c>
      <c r="C36" s="0" t="n">
        <v>100.05</v>
      </c>
      <c r="D36" s="0" t="n">
        <v>3.909</v>
      </c>
      <c r="E36" s="0" t="n">
        <v>99.29</v>
      </c>
      <c r="G36" s="4" t="n">
        <f aca="false">E36/A36</f>
        <v>3.00878787878788</v>
      </c>
      <c r="I36" s="2" t="n">
        <f aca="false">2*((A36*$C$3)/(PI()*2)-$C$4)</f>
        <v>99.29075497472</v>
      </c>
      <c r="J36" s="0" t="n">
        <f aca="false">I36/A36</f>
        <v>3.0088107568097</v>
      </c>
      <c r="K36" s="14" t="n">
        <f aca="false">I36-E36</f>
        <v>0.000754974719995971</v>
      </c>
      <c r="L36" s="14"/>
    </row>
    <row r="37" s="4" customFormat="true" ht="13" hidden="false" customHeight="false" outlineLevel="0" collapsed="false">
      <c r="A37" s="0" t="n">
        <v>34</v>
      </c>
      <c r="B37" s="0" t="n">
        <v>4.058</v>
      </c>
      <c r="C37" s="0" t="n">
        <v>103.08</v>
      </c>
      <c r="D37" s="0" t="n">
        <v>4.028</v>
      </c>
      <c r="E37" s="0" t="n">
        <v>102.32</v>
      </c>
      <c r="G37" s="4" t="n">
        <f aca="false">E37/A37</f>
        <v>3.00941176470588</v>
      </c>
      <c r="I37" s="2" t="n">
        <f aca="false">2*((A37*$C$3)/(PI()*2)-$C$4)</f>
        <v>102.322656640621</v>
      </c>
      <c r="J37" s="0" t="n">
        <f aca="false">I37/A37</f>
        <v>3.00948990119472</v>
      </c>
      <c r="K37" s="14" t="n">
        <f aca="false">I37-E37</f>
        <v>0.00265664062062854</v>
      </c>
      <c r="L37" s="14"/>
    </row>
    <row r="38" s="4" customFormat="true" ht="13" hidden="false" customHeight="false" outlineLevel="0" collapsed="false">
      <c r="A38" s="0" t="n">
        <v>35</v>
      </c>
      <c r="B38" s="0" t="n">
        <v>4.178</v>
      </c>
      <c r="C38" s="0" t="n">
        <v>106.12</v>
      </c>
      <c r="D38" s="0" t="n">
        <v>4.148</v>
      </c>
      <c r="E38" s="0" t="n">
        <v>105.35</v>
      </c>
      <c r="G38" s="4" t="n">
        <f aca="false">E38/A38</f>
        <v>3.01</v>
      </c>
      <c r="I38" s="2" t="n">
        <f aca="false">2*((A38*$C$3)/(PI()*2)-$C$4)</f>
        <v>105.354558306521</v>
      </c>
      <c r="J38" s="0" t="n">
        <f aca="false">I38/A38</f>
        <v>3.01013023732918</v>
      </c>
      <c r="K38" s="14" t="n">
        <f aca="false">I38-E38</f>
        <v>0.00455830652121847</v>
      </c>
      <c r="L38" s="14"/>
    </row>
    <row r="39" s="4" customFormat="true" ht="13" hidden="false" customHeight="false" outlineLevel="0" collapsed="false">
      <c r="A39" s="0" t="n">
        <v>36</v>
      </c>
      <c r="B39" s="0" t="n">
        <v>4.297</v>
      </c>
      <c r="C39" s="0" t="n">
        <v>109.15</v>
      </c>
      <c r="D39" s="0" t="n">
        <v>4.267</v>
      </c>
      <c r="E39" s="0" t="n">
        <v>108.39</v>
      </c>
      <c r="G39" s="4" t="n">
        <f aca="false">E39/A39</f>
        <v>3.01083333333333</v>
      </c>
      <c r="I39" s="2" t="n">
        <f aca="false">2*((A39*$C$3)/(PI()*2)-$C$4)</f>
        <v>108.386459972422</v>
      </c>
      <c r="J39" s="0" t="n">
        <f aca="false">I39/A39</f>
        <v>3.01073499923394</v>
      </c>
      <c r="K39" s="14" t="n">
        <f aca="false">I39-E39</f>
        <v>-0.00354002757816829</v>
      </c>
      <c r="L39" s="14"/>
    </row>
    <row r="40" s="4" customFormat="true" ht="13" hidden="false" customHeight="false" outlineLevel="0" collapsed="false">
      <c r="A40" s="0" t="n">
        <v>37</v>
      </c>
      <c r="B40" s="0" t="n">
        <v>4.417</v>
      </c>
      <c r="C40" s="0" t="n">
        <v>112.18</v>
      </c>
      <c r="D40" s="0" t="n">
        <v>4.387</v>
      </c>
      <c r="E40" s="0" t="n">
        <v>111.42</v>
      </c>
      <c r="G40" s="4" t="n">
        <f aca="false">E40/A40</f>
        <v>3.01135135135135</v>
      </c>
      <c r="I40" s="2" t="n">
        <f aca="false">2*((A40*$C$3)/(PI()*2)-$C$4)</f>
        <v>111.418361638322</v>
      </c>
      <c r="J40" s="0" t="n">
        <f aca="false">I40/A40</f>
        <v>3.01130707130601</v>
      </c>
      <c r="K40" s="14" t="n">
        <f aca="false">I40-E40</f>
        <v>-0.00163836167756415</v>
      </c>
      <c r="L40" s="14"/>
    </row>
    <row r="41" s="4" customFormat="true" ht="13" hidden="false" customHeight="false" outlineLevel="0" collapsed="false">
      <c r="A41" s="0" t="n">
        <v>38</v>
      </c>
      <c r="B41" s="0" t="n">
        <v>4.536</v>
      </c>
      <c r="C41" s="0" t="n">
        <v>115.21</v>
      </c>
      <c r="D41" s="0" t="n">
        <v>4.506</v>
      </c>
      <c r="E41" s="0" t="n">
        <v>114.45</v>
      </c>
      <c r="G41" s="4" t="n">
        <f aca="false">E41/A41</f>
        <v>3.01184210526316</v>
      </c>
      <c r="I41" s="2" t="n">
        <f aca="false">2*((A41*$C$3)/(PI()*2)-$C$4)</f>
        <v>114.450263304223</v>
      </c>
      <c r="J41" s="0" t="n">
        <f aca="false">I41/A41</f>
        <v>3.01184903432166</v>
      </c>
      <c r="K41" s="14" t="n">
        <f aca="false">I41-E41</f>
        <v>0.000263304223025784</v>
      </c>
      <c r="L41" s="14"/>
    </row>
    <row r="42" s="4" customFormat="true" ht="13" hidden="false" customHeight="false" outlineLevel="0" collapsed="false">
      <c r="A42" s="0" t="n">
        <v>39</v>
      </c>
      <c r="B42" s="0" t="n">
        <v>4.655</v>
      </c>
      <c r="C42" s="0" t="n">
        <v>118.24</v>
      </c>
      <c r="D42" s="0" t="n">
        <v>4.625</v>
      </c>
      <c r="E42" s="0" t="n">
        <v>117.48</v>
      </c>
      <c r="G42" s="4" t="n">
        <f aca="false">E42/A42</f>
        <v>3.01230769230769</v>
      </c>
      <c r="I42" s="2" t="n">
        <f aca="false">2*((A42*$C$3)/(PI()*2)-$C$4)</f>
        <v>117.482164970124</v>
      </c>
      <c r="J42" s="0" t="n">
        <f aca="false">I42/A42</f>
        <v>3.01236320436214</v>
      </c>
      <c r="K42" s="14" t="n">
        <f aca="false">I42-E42</f>
        <v>0.00216497012364414</v>
      </c>
      <c r="L42" s="14"/>
    </row>
    <row r="43" s="4" customFormat="true" ht="13" hidden="false" customHeight="false" outlineLevel="0" collapsed="false">
      <c r="A43" s="0" t="n">
        <v>40</v>
      </c>
      <c r="B43" s="0" t="n">
        <v>4.775</v>
      </c>
      <c r="C43" s="0" t="n">
        <v>121.28</v>
      </c>
      <c r="D43" s="0" t="n">
        <v>4.745</v>
      </c>
      <c r="E43" s="0" t="n">
        <v>120.51</v>
      </c>
      <c r="G43" s="4" t="n">
        <f aca="false">E43/A43</f>
        <v>3.01275</v>
      </c>
      <c r="I43" s="2" t="n">
        <f aca="false">2*((A43*$C$3)/(PI()*2)-$C$4)</f>
        <v>120.514066636024</v>
      </c>
      <c r="J43" s="0" t="n">
        <f aca="false">I43/A43</f>
        <v>3.01285166590061</v>
      </c>
      <c r="K43" s="14" t="n">
        <f aca="false">I43-E43</f>
        <v>0.00406663602424828</v>
      </c>
      <c r="L43" s="14"/>
    </row>
    <row r="44" s="4" customFormat="true" ht="13" hidden="false" customHeight="false" outlineLevel="0" collapsed="false">
      <c r="A44" s="0" t="n">
        <v>41</v>
      </c>
      <c r="B44" s="0" t="n">
        <v>4.894</v>
      </c>
      <c r="C44" s="0" t="n">
        <v>124.31</v>
      </c>
      <c r="D44" s="0" t="n">
        <v>4.864</v>
      </c>
      <c r="E44" s="0" t="n">
        <v>123.55</v>
      </c>
      <c r="G44" s="4" t="n">
        <f aca="false">E44/A44</f>
        <v>3.01341463414634</v>
      </c>
      <c r="I44" s="2" t="n">
        <f aca="false">2*((A44*$C$3)/(PI()*2)-$C$4)</f>
        <v>123.545968301925</v>
      </c>
      <c r="J44" s="0" t="n">
        <f aca="false">I44/A44</f>
        <v>3.01331630004695</v>
      </c>
      <c r="K44" s="14" t="n">
        <f aca="false">I44-E44</f>
        <v>-0.00403169807512427</v>
      </c>
      <c r="L44" s="14"/>
    </row>
    <row r="45" s="4" customFormat="true" ht="13" hidden="false" customHeight="false" outlineLevel="0" collapsed="false">
      <c r="A45" s="0" t="n">
        <v>42</v>
      </c>
      <c r="B45" s="0" t="n">
        <v>5.013</v>
      </c>
      <c r="C45" s="0" t="n">
        <v>127.34</v>
      </c>
      <c r="D45" s="0" t="n">
        <v>4.983</v>
      </c>
      <c r="E45" s="0" t="n">
        <v>126.58</v>
      </c>
      <c r="G45" s="4" t="n">
        <f aca="false">E45/A45</f>
        <v>3.01380952380952</v>
      </c>
      <c r="I45" s="2" t="n">
        <f aca="false">2*((A45*$C$3)/(PI()*2)-$C$4)</f>
        <v>126.577869967825</v>
      </c>
      <c r="J45" s="0" t="n">
        <f aca="false">I45/A45</f>
        <v>3.01375880875775</v>
      </c>
      <c r="K45" s="14" t="n">
        <f aca="false">I45-E45</f>
        <v>-0.00213003217453434</v>
      </c>
      <c r="L45" s="14"/>
    </row>
    <row r="46" s="4" customFormat="true" ht="13" hidden="false" customHeight="false" outlineLevel="0" collapsed="false">
      <c r="A46" s="0" t="n">
        <v>43</v>
      </c>
      <c r="B46" s="0" t="n">
        <v>5.133</v>
      </c>
      <c r="C46" s="0" t="n">
        <v>130.37</v>
      </c>
      <c r="D46" s="0" t="n">
        <v>5.103</v>
      </c>
      <c r="E46" s="0" t="n">
        <v>129.61</v>
      </c>
      <c r="G46" s="4" t="n">
        <f aca="false">E46/A46</f>
        <v>3.01418604651163</v>
      </c>
      <c r="I46" s="2" t="n">
        <f aca="false">2*((A46*$C$3)/(PI()*2)-$C$4)</f>
        <v>129.609771633726</v>
      </c>
      <c r="J46" s="0" t="n">
        <f aca="false">I46/A46</f>
        <v>3.01418073566805</v>
      </c>
      <c r="K46" s="14" t="n">
        <f aca="false">I46-E46</f>
        <v>-0.000228366273944403</v>
      </c>
      <c r="L46" s="14"/>
    </row>
    <row r="47" s="4" customFormat="true" ht="13" hidden="false" customHeight="false" outlineLevel="0" collapsed="false">
      <c r="A47" s="0" t="n">
        <v>44</v>
      </c>
      <c r="B47" s="0" t="n">
        <v>5.252</v>
      </c>
      <c r="C47" s="0" t="n">
        <v>133.4</v>
      </c>
      <c r="D47" s="0" t="n">
        <v>5.222</v>
      </c>
      <c r="E47" s="0" t="n">
        <v>132.64</v>
      </c>
      <c r="G47" s="4" t="n">
        <f aca="false">E47/A47</f>
        <v>3.01454545454545</v>
      </c>
      <c r="I47" s="2" t="n">
        <f aca="false">2*((A47*$C$3)/(PI()*2)-$C$4)</f>
        <v>132.641673299627</v>
      </c>
      <c r="J47" s="0" t="n">
        <f aca="false">I47/A47</f>
        <v>3.01458348408243</v>
      </c>
      <c r="K47" s="14" t="n">
        <f aca="false">I47-E47</f>
        <v>0.00167329962670237</v>
      </c>
      <c r="L47" s="14"/>
    </row>
    <row r="48" s="4" customFormat="true" ht="13" hidden="false" customHeight="false" outlineLevel="0" collapsed="false">
      <c r="A48" s="0" t="n">
        <v>45</v>
      </c>
      <c r="B48" s="0" t="n">
        <v>5.371</v>
      </c>
      <c r="C48" s="0" t="n">
        <v>136.44</v>
      </c>
      <c r="D48" s="0" t="n">
        <v>5.341</v>
      </c>
      <c r="E48" s="0" t="n">
        <v>135.67</v>
      </c>
      <c r="G48" s="4" t="n">
        <f aca="false">E48/A48</f>
        <v>3.01488888888889</v>
      </c>
      <c r="I48" s="2" t="n">
        <f aca="false">2*((A48*$C$3)/(PI()*2)-$C$4)</f>
        <v>135.673574965527</v>
      </c>
      <c r="J48" s="0" t="n">
        <f aca="false">I48/A48</f>
        <v>3.01496833256727</v>
      </c>
      <c r="K48" s="14" t="n">
        <f aca="false">I48-E48</f>
        <v>0.00357496552729231</v>
      </c>
      <c r="L48" s="14"/>
    </row>
    <row r="49" s="4" customFormat="true" ht="13" hidden="false" customHeight="false" outlineLevel="0" collapsed="false">
      <c r="A49" s="0" t="n">
        <v>46</v>
      </c>
      <c r="B49" s="0" t="n">
        <v>5.491</v>
      </c>
      <c r="C49" s="0" t="n">
        <v>139.47</v>
      </c>
      <c r="D49" s="0" t="n">
        <v>5.461</v>
      </c>
      <c r="E49" s="0" t="n">
        <v>138.71</v>
      </c>
      <c r="G49" s="4" t="n">
        <f aca="false">E49/A49</f>
        <v>3.0154347826087</v>
      </c>
      <c r="I49" s="2" t="n">
        <f aca="false">2*((A49*$C$3)/(PI()*2)-$C$4)</f>
        <v>138.705476631428</v>
      </c>
      <c r="J49" s="0" t="n">
        <f aca="false">I49/A49</f>
        <v>3.0153364485093</v>
      </c>
      <c r="K49" s="14" t="n">
        <f aca="false">I49-E49</f>
        <v>-0.00452336857210867</v>
      </c>
      <c r="L49" s="14"/>
    </row>
    <row r="50" s="4" customFormat="true" ht="13" hidden="false" customHeight="false" outlineLevel="0" collapsed="false">
      <c r="A50" s="0" t="n">
        <v>47</v>
      </c>
      <c r="B50" s="0" t="n">
        <v>5.61</v>
      </c>
      <c r="C50" s="0" t="n">
        <v>142.5</v>
      </c>
      <c r="D50" s="0" t="n">
        <v>5.58</v>
      </c>
      <c r="E50" s="0" t="n">
        <v>141.74</v>
      </c>
      <c r="G50" s="4" t="n">
        <f aca="false">E50/A50</f>
        <v>3.01574468085106</v>
      </c>
      <c r="I50" s="2" t="n">
        <f aca="false">2*((A50*$C$3)/(PI()*2)-$C$4)</f>
        <v>141.737378297329</v>
      </c>
      <c r="J50" s="0" t="n">
        <f aca="false">I50/A50</f>
        <v>3.01568889994316</v>
      </c>
      <c r="K50" s="14" t="n">
        <f aca="false">I50-E50</f>
        <v>-0.00262170267151873</v>
      </c>
      <c r="L50" s="14"/>
    </row>
    <row r="51" s="4" customFormat="true" ht="13" hidden="false" customHeight="false" outlineLevel="0" collapsed="false">
      <c r="A51" s="0" t="n">
        <v>48</v>
      </c>
      <c r="B51" s="0" t="n">
        <v>5.73</v>
      </c>
      <c r="C51" s="0" t="n">
        <v>145.53</v>
      </c>
      <c r="D51" s="0" t="n">
        <v>5.7</v>
      </c>
      <c r="E51" s="0" t="n">
        <v>144.77</v>
      </c>
      <c r="G51" s="4" t="n">
        <f aca="false">E51/A51</f>
        <v>3.01604166666667</v>
      </c>
      <c r="I51" s="2" t="n">
        <f aca="false">2*((A51*$C$3)/(PI()*2)-$C$4)</f>
        <v>144.769279963229</v>
      </c>
      <c r="J51" s="0" t="n">
        <f aca="false">I51/A51</f>
        <v>3.01602666590061</v>
      </c>
      <c r="K51" s="14" t="n">
        <f aca="false">I51-E51</f>
        <v>-0.000720036770900379</v>
      </c>
      <c r="L51" s="14"/>
    </row>
    <row r="52" s="4" customFormat="true" ht="13" hidden="false" customHeight="false" outlineLevel="0" collapsed="false">
      <c r="A52" s="0" t="n">
        <v>49</v>
      </c>
      <c r="B52" s="0" t="n">
        <v>5.849</v>
      </c>
      <c r="C52" s="0" t="n">
        <v>148.56</v>
      </c>
      <c r="D52" s="0" t="n">
        <v>5.819</v>
      </c>
      <c r="E52" s="0" t="n">
        <v>147.8</v>
      </c>
      <c r="G52" s="4" t="n">
        <f aca="false">E52/A52</f>
        <v>3.01632653061225</v>
      </c>
      <c r="I52" s="2" t="n">
        <f aca="false">2*((A52*$C$3)/(PI()*2)-$C$4)</f>
        <v>147.80118162913</v>
      </c>
      <c r="J52" s="0" t="n">
        <f aca="false">I52/A52</f>
        <v>3.01635064549244</v>
      </c>
      <c r="K52" s="14" t="n">
        <f aca="false">I52-E52</f>
        <v>0.00118162912968955</v>
      </c>
      <c r="L52" s="14"/>
    </row>
    <row r="53" s="4" customFormat="true" ht="13" hidden="false" customHeight="false" outlineLevel="0" collapsed="false">
      <c r="A53" s="0" t="n">
        <v>50</v>
      </c>
      <c r="B53" s="0" t="n">
        <v>5.968</v>
      </c>
      <c r="C53" s="0" t="n">
        <v>151.59</v>
      </c>
      <c r="D53" s="0" t="n">
        <v>5.938</v>
      </c>
      <c r="E53" s="0" t="n">
        <v>150.83</v>
      </c>
      <c r="G53" s="4" t="n">
        <f aca="false">E53/A53</f>
        <v>3.0166</v>
      </c>
      <c r="I53" s="2" t="n">
        <f aca="false">2*((A53*$C$3)/(PI()*2)-$C$4)</f>
        <v>150.83308329503</v>
      </c>
      <c r="J53" s="0" t="n">
        <f aca="false">I53/A53</f>
        <v>3.01666166590061</v>
      </c>
      <c r="K53" s="14" t="n">
        <f aca="false">I53-E53</f>
        <v>0.00308329503030791</v>
      </c>
      <c r="L53" s="14"/>
    </row>
    <row r="54" s="4" customFormat="true" ht="13" hidden="false" customHeight="false" outlineLevel="0" collapsed="false">
      <c r="A54" s="0" t="n">
        <v>51</v>
      </c>
      <c r="B54" s="0" t="n">
        <v>6.088</v>
      </c>
      <c r="C54" s="0" t="n">
        <v>154.63</v>
      </c>
      <c r="D54" s="0" t="n">
        <v>6.058</v>
      </c>
      <c r="E54" s="0" t="n">
        <v>153.86</v>
      </c>
      <c r="G54" s="4" t="n">
        <f aca="false">E54/A54</f>
        <v>3.01686274509804</v>
      </c>
      <c r="I54" s="2" t="n">
        <f aca="false">2*((A54*$C$3)/(PI()*2)-$C$4)</f>
        <v>153.864984960931</v>
      </c>
      <c r="J54" s="0" t="n">
        <f aca="false">I54/A54</f>
        <v>3.01696048943002</v>
      </c>
      <c r="K54" s="14" t="n">
        <f aca="false">I54-E54</f>
        <v>0.00498496093092626</v>
      </c>
      <c r="L54" s="14"/>
    </row>
    <row r="55" s="4" customFormat="true" ht="13" hidden="false" customHeight="false" outlineLevel="0" collapsed="false">
      <c r="A55" s="0" t="n">
        <v>52</v>
      </c>
      <c r="B55" s="0" t="n">
        <v>6.207</v>
      </c>
      <c r="C55" s="0" t="n">
        <v>157.66</v>
      </c>
      <c r="D55" s="0" t="n">
        <v>6.177</v>
      </c>
      <c r="E55" s="0" t="n">
        <v>156.9</v>
      </c>
      <c r="G55" s="4" t="n">
        <f aca="false">E55/A55</f>
        <v>3.01730769230769</v>
      </c>
      <c r="I55" s="2" t="n">
        <f aca="false">2*((A55*$C$3)/(PI()*2)-$C$4)</f>
        <v>156.896886626832</v>
      </c>
      <c r="J55" s="0" t="n">
        <f aca="false">I55/A55</f>
        <v>3.01724781974676</v>
      </c>
      <c r="K55" s="14" t="n">
        <f aca="false">I55-E55</f>
        <v>-0.00311337316847471</v>
      </c>
      <c r="L55" s="14"/>
    </row>
    <row r="56" s="4" customFormat="true" ht="13" hidden="false" customHeight="false" outlineLevel="0" collapsed="false">
      <c r="A56" s="0" t="n">
        <v>53</v>
      </c>
      <c r="B56" s="0" t="n">
        <v>6.326</v>
      </c>
      <c r="C56" s="0" t="n">
        <v>160.69</v>
      </c>
      <c r="D56" s="0" t="n">
        <v>6.296</v>
      </c>
      <c r="E56" s="0" t="n">
        <v>159.93</v>
      </c>
      <c r="G56" s="4" t="n">
        <f aca="false">E56/A56</f>
        <v>3.01754716981132</v>
      </c>
      <c r="I56" s="2" t="n">
        <f aca="false">2*((A56*$C$3)/(PI()*2)-$C$4)</f>
        <v>159.928788292732</v>
      </c>
      <c r="J56" s="0" t="n">
        <f aca="false">I56/A56</f>
        <v>3.01752430741004</v>
      </c>
      <c r="K56" s="14" t="n">
        <f aca="false">I56-E56</f>
        <v>-0.00121170726785635</v>
      </c>
      <c r="L56" s="14"/>
    </row>
    <row r="57" s="4" customFormat="true" ht="13" hidden="false" customHeight="false" outlineLevel="0" collapsed="false">
      <c r="A57" s="0" t="n">
        <v>54</v>
      </c>
      <c r="B57" s="0" t="n">
        <v>6.446</v>
      </c>
      <c r="C57" s="0" t="n">
        <v>163.72</v>
      </c>
      <c r="D57" s="0" t="n">
        <v>6.416</v>
      </c>
      <c r="E57" s="0" t="n">
        <v>162.96</v>
      </c>
      <c r="G57" s="4" t="n">
        <f aca="false">E57/A57</f>
        <v>3.01777777777778</v>
      </c>
      <c r="I57" s="2" t="n">
        <f aca="false">2*((A57*$C$3)/(PI()*2)-$C$4)</f>
        <v>162.960689958633</v>
      </c>
      <c r="J57" s="0" t="n">
        <f aca="false">I57/A57</f>
        <v>3.0177905547895</v>
      </c>
      <c r="K57" s="14" t="n">
        <f aca="false">I57-E57</f>
        <v>0.000689958632733578</v>
      </c>
      <c r="L57" s="14"/>
    </row>
    <row r="58" s="4" customFormat="true" ht="13" hidden="false" customHeight="false" outlineLevel="0" collapsed="false">
      <c r="A58" s="0" t="n">
        <v>55</v>
      </c>
      <c r="B58" s="0" t="n">
        <v>6.565</v>
      </c>
      <c r="C58" s="0" t="n">
        <v>166.75</v>
      </c>
      <c r="D58" s="0" t="n">
        <v>6.535</v>
      </c>
      <c r="E58" s="0" t="n">
        <v>165.99</v>
      </c>
      <c r="G58" s="4" t="n">
        <f aca="false">E58/A58</f>
        <v>3.018</v>
      </c>
      <c r="I58" s="2" t="n">
        <f aca="false">2*((A58*$C$3)/(PI()*2)-$C$4)</f>
        <v>165.992591624533</v>
      </c>
      <c r="J58" s="0" t="n">
        <f aca="false">I58/A58</f>
        <v>3.01804712044606</v>
      </c>
      <c r="K58" s="14" t="n">
        <f aca="false">I58-E58</f>
        <v>0.00259162453332351</v>
      </c>
      <c r="L58" s="14"/>
    </row>
    <row r="59" s="4" customFormat="true" ht="13" hidden="false" customHeight="false" outlineLevel="0" collapsed="false">
      <c r="A59" s="0" t="n">
        <v>56</v>
      </c>
      <c r="B59" s="0" t="n">
        <v>6.684</v>
      </c>
      <c r="C59" s="0" t="n">
        <v>169.79</v>
      </c>
      <c r="D59" s="0" t="n">
        <v>6.654</v>
      </c>
      <c r="E59" s="0" t="n">
        <v>169.02</v>
      </c>
      <c r="G59" s="4" t="n">
        <f aca="false">E59/A59</f>
        <v>3.01821428571429</v>
      </c>
      <c r="I59" s="2" t="n">
        <f aca="false">2*((A59*$C$3)/(PI()*2)-$C$4)</f>
        <v>169.024493290434</v>
      </c>
      <c r="J59" s="0" t="n">
        <f aca="false">I59/A59</f>
        <v>3.01829452304346</v>
      </c>
      <c r="K59" s="14" t="n">
        <f aca="false">I59-E59</f>
        <v>0.00449329043394187</v>
      </c>
      <c r="L59" s="14"/>
    </row>
    <row r="60" s="4" customFormat="true" ht="13" hidden="false" customHeight="false" outlineLevel="0" collapsed="false">
      <c r="A60" s="0" t="n">
        <v>57</v>
      </c>
      <c r="B60" s="0" t="n">
        <v>6.804</v>
      </c>
      <c r="C60" s="0" t="n">
        <v>172.82</v>
      </c>
      <c r="D60" s="0" t="n">
        <v>6.774</v>
      </c>
      <c r="E60" s="0" t="n">
        <v>172.06</v>
      </c>
      <c r="G60" s="4" t="n">
        <f aca="false">E60/A60</f>
        <v>3.01859649122807</v>
      </c>
      <c r="I60" s="2" t="n">
        <f aca="false">2*((A60*$C$3)/(PI()*2)-$C$4)</f>
        <v>172.056394956335</v>
      </c>
      <c r="J60" s="0" t="n">
        <f aca="false">I60/A60</f>
        <v>3.01853324484798</v>
      </c>
      <c r="K60" s="14" t="n">
        <f aca="false">I60-E60</f>
        <v>-0.00360504366543069</v>
      </c>
      <c r="L60" s="14"/>
    </row>
    <row r="61" s="4" customFormat="true" ht="13" hidden="false" customHeight="false" outlineLevel="0" collapsed="false">
      <c r="A61" s="0" t="n">
        <v>58</v>
      </c>
      <c r="B61" s="0" t="n">
        <v>6.923</v>
      </c>
      <c r="C61" s="0" t="n">
        <v>175.85</v>
      </c>
      <c r="D61" s="0" t="n">
        <v>6.893</v>
      </c>
      <c r="E61" s="0" t="n">
        <v>175.09</v>
      </c>
      <c r="G61" s="4" t="n">
        <f aca="false">E61/A61</f>
        <v>3.01879310344828</v>
      </c>
      <c r="I61" s="2" t="n">
        <f aca="false">2*((A61*$C$3)/(PI()*2)-$C$4)</f>
        <v>175.088296622235</v>
      </c>
      <c r="J61" s="0" t="n">
        <f aca="false">I61/A61</f>
        <v>3.01876373486612</v>
      </c>
      <c r="K61" s="14" t="n">
        <f aca="false">I61-E61</f>
        <v>-0.00170337776481233</v>
      </c>
      <c r="L61" s="14"/>
    </row>
    <row r="62" s="4" customFormat="true" ht="13" hidden="false" customHeight="false" outlineLevel="0" collapsed="false">
      <c r="A62" s="0" t="n">
        <v>59</v>
      </c>
      <c r="B62" s="0" t="n">
        <v>7.043</v>
      </c>
      <c r="C62" s="0" t="n">
        <v>178.88</v>
      </c>
      <c r="D62" s="0" t="n">
        <v>7.013</v>
      </c>
      <c r="E62" s="0" t="n">
        <v>178.12</v>
      </c>
      <c r="G62" s="4" t="n">
        <f aca="false">E62/A62</f>
        <v>3.01898305084746</v>
      </c>
      <c r="I62" s="2" t="n">
        <f aca="false">2*((A62*$C$3)/(PI()*2)-$C$4)</f>
        <v>178.120198288136</v>
      </c>
      <c r="J62" s="0" t="n">
        <f aca="false">I62/A62</f>
        <v>3.01898641166332</v>
      </c>
      <c r="K62" s="14" t="n">
        <f aca="false">I62-E62</f>
        <v>0.000198288135777602</v>
      </c>
      <c r="L62" s="14"/>
    </row>
    <row r="63" s="4" customFormat="true" ht="13" hidden="false" customHeight="false" outlineLevel="0" collapsed="false">
      <c r="A63" s="0" t="n">
        <v>60</v>
      </c>
      <c r="B63" s="0" t="n">
        <v>7.162</v>
      </c>
      <c r="C63" s="0" t="n">
        <v>181.91</v>
      </c>
      <c r="D63" s="0" t="n">
        <v>7.132</v>
      </c>
      <c r="E63" s="0" t="n">
        <v>181.15</v>
      </c>
      <c r="G63" s="4" t="n">
        <f aca="false">E63/A63</f>
        <v>3.01916666666667</v>
      </c>
      <c r="I63" s="2" t="n">
        <f aca="false">2*((A63*$C$3)/(PI()*2)-$C$4)</f>
        <v>181.152099954036</v>
      </c>
      <c r="J63" s="0" t="n">
        <f aca="false">I63/A63</f>
        <v>3.01920166590061</v>
      </c>
      <c r="K63" s="14" t="n">
        <f aca="false">I63-E63</f>
        <v>0.00209995403636754</v>
      </c>
      <c r="L63" s="14"/>
    </row>
    <row r="64" customFormat="false" ht="13" hidden="false" customHeight="false" outlineLevel="0" collapsed="false">
      <c r="A64" s="0" t="n">
        <v>61</v>
      </c>
      <c r="B64" s="0" t="n">
        <v>7.281</v>
      </c>
      <c r="C64" s="0" t="n">
        <v>184.95</v>
      </c>
      <c r="D64" s="0" t="n">
        <v>7.251</v>
      </c>
      <c r="E64" s="0" t="n">
        <v>184.18</v>
      </c>
      <c r="G64" s="4" t="n">
        <f aca="false">E64/A64</f>
        <v>3.01934426229508</v>
      </c>
      <c r="I64" s="2" t="n">
        <f aca="false">2*((A64*$C$3)/(PI()*2)-$C$4)</f>
        <v>184.184001619937</v>
      </c>
      <c r="J64" s="0" t="n">
        <f aca="false">I64/A64</f>
        <v>3.01940986262192</v>
      </c>
      <c r="K64" s="14" t="n">
        <f aca="false">I64-E64</f>
        <v>0.00400161993695747</v>
      </c>
    </row>
    <row r="65" customFormat="false" ht="14" hidden="false" customHeight="false" outlineLevel="0" collapsed="false">
      <c r="A65" s="0" t="n">
        <v>62</v>
      </c>
      <c r="B65" s="0" t="n">
        <v>7.401</v>
      </c>
      <c r="C65" s="0" t="n">
        <v>187.98</v>
      </c>
      <c r="D65" s="0" t="n">
        <v>7.371</v>
      </c>
      <c r="E65" s="0" t="n">
        <v>187.22</v>
      </c>
      <c r="G65" s="4" t="n">
        <f aca="false">E65/A65</f>
        <v>3.01967741935484</v>
      </c>
      <c r="I65" s="2" t="n">
        <f aca="false">2*((A65*$C$3)/(PI()*2)-$C$4)</f>
        <v>187.215903285838</v>
      </c>
      <c r="J65" s="0" t="n">
        <f aca="false">I65/A65</f>
        <v>3.01961134331996</v>
      </c>
      <c r="K65" s="14" t="n">
        <f aca="false">I65-E65</f>
        <v>-0.00409671416238666</v>
      </c>
      <c r="M65" s="10"/>
    </row>
    <row r="66" customFormat="false" ht="13" hidden="false" customHeight="false" outlineLevel="0" collapsed="false">
      <c r="A66" s="0" t="n">
        <v>63</v>
      </c>
      <c r="B66" s="0" t="n">
        <v>7.52</v>
      </c>
      <c r="C66" s="0" t="n">
        <v>191.01</v>
      </c>
      <c r="D66" s="0" t="n">
        <v>7.49</v>
      </c>
      <c r="E66" s="0" t="n">
        <v>190.25</v>
      </c>
      <c r="G66" s="4" t="n">
        <f aca="false">E66/A66</f>
        <v>3.01984126984127</v>
      </c>
      <c r="I66" s="2" t="n">
        <f aca="false">2*((A66*$C$3)/(PI()*2)-$C$4)</f>
        <v>190.247804951738</v>
      </c>
      <c r="J66" s="0" t="n">
        <f aca="false">I66/A66</f>
        <v>3.01980642780537</v>
      </c>
      <c r="K66" s="14" t="n">
        <f aca="false">I66-E66</f>
        <v>-0.00219504826179673</v>
      </c>
    </row>
    <row r="67" customFormat="false" ht="13" hidden="false" customHeight="false" outlineLevel="0" collapsed="false">
      <c r="A67" s="0" t="n">
        <v>64</v>
      </c>
      <c r="B67" s="0" t="n">
        <v>7.639</v>
      </c>
      <c r="C67" s="0" t="n">
        <v>194.04</v>
      </c>
      <c r="D67" s="0" t="n">
        <v>7.609</v>
      </c>
      <c r="E67" s="0" t="n">
        <v>193.28</v>
      </c>
      <c r="G67" s="4" t="n">
        <f aca="false">E67/A67</f>
        <v>3.02</v>
      </c>
      <c r="I67" s="2" t="n">
        <f aca="false">2*((A67*$C$3)/(PI()*2)-$C$4)</f>
        <v>193.279706617639</v>
      </c>
      <c r="J67" s="0" t="n">
        <f aca="false">I67/A67</f>
        <v>3.01999541590061</v>
      </c>
      <c r="K67" s="14" t="n">
        <f aca="false">I67-E67</f>
        <v>-0.000293382361206795</v>
      </c>
    </row>
    <row r="68" customFormat="false" ht="13" hidden="false" customHeight="false" outlineLevel="0" collapsed="false">
      <c r="A68" s="0" t="n">
        <v>65</v>
      </c>
      <c r="B68" s="0" t="n">
        <v>7.759</v>
      </c>
      <c r="C68" s="0" t="n">
        <v>197.07</v>
      </c>
      <c r="D68" s="0" t="n">
        <v>7.729</v>
      </c>
      <c r="E68" s="0" t="n">
        <v>196.31</v>
      </c>
      <c r="G68" s="4" t="n">
        <f aca="false">E68/A68</f>
        <v>3.02015384615385</v>
      </c>
      <c r="I68" s="2" t="n">
        <f aca="false">2*((A68*$C$3)/(PI()*2)-$C$4)</f>
        <v>196.311608283539</v>
      </c>
      <c r="J68" s="0" t="n">
        <f aca="false">I68/A68</f>
        <v>3.02017858897753</v>
      </c>
      <c r="K68" s="14" t="n">
        <f aca="false">I68-E68</f>
        <v>0.00160828353941156</v>
      </c>
      <c r="N68" s="15"/>
    </row>
    <row r="69" customFormat="false" ht="13" hidden="false" customHeight="false" outlineLevel="0" collapsed="false">
      <c r="A69" s="0" t="n">
        <v>66</v>
      </c>
      <c r="B69" s="0" t="n">
        <v>7.878</v>
      </c>
      <c r="C69" s="0" t="n">
        <v>200.11</v>
      </c>
      <c r="D69" s="0" t="n">
        <v>7.848</v>
      </c>
      <c r="E69" s="0" t="n">
        <v>199.34</v>
      </c>
      <c r="G69" s="4" t="n">
        <f aca="false">E69/A69</f>
        <v>3.02030303030303</v>
      </c>
      <c r="I69" s="2" t="n">
        <f aca="false">2*((A69*$C$3)/(PI()*2)-$C$4)</f>
        <v>199.34350994944</v>
      </c>
      <c r="J69" s="0" t="n">
        <f aca="false">I69/A69</f>
        <v>3.02035621135515</v>
      </c>
      <c r="K69" s="14" t="n">
        <f aca="false">I69-E69</f>
        <v>0.00350994944000149</v>
      </c>
      <c r="N69" s="15"/>
    </row>
    <row r="70" customFormat="false" ht="13" hidden="false" customHeight="false" outlineLevel="0" collapsed="false">
      <c r="A70" s="0" t="n">
        <v>67</v>
      </c>
      <c r="B70" s="0" t="n">
        <v>7.998</v>
      </c>
      <c r="C70" s="0" t="n">
        <v>203.14</v>
      </c>
      <c r="D70" s="0" t="n">
        <v>7.968</v>
      </c>
      <c r="E70" s="0" t="n">
        <v>202.37</v>
      </c>
      <c r="G70" s="4" t="n">
        <f aca="false">E70/A70</f>
        <v>3.02044776119403</v>
      </c>
      <c r="I70" s="2" t="n">
        <f aca="false">2*((A70*$C$3)/(PI()*2)-$C$4)</f>
        <v>202.375411615341</v>
      </c>
      <c r="J70" s="0" t="n">
        <f aca="false">I70/A70</f>
        <v>3.02052853157225</v>
      </c>
      <c r="K70" s="14" t="n">
        <f aca="false">I70-E70</f>
        <v>0.00541161534064827</v>
      </c>
      <c r="N70" s="15"/>
    </row>
    <row r="71" customFormat="false" ht="13" hidden="false" customHeight="false" outlineLevel="0" collapsed="false">
      <c r="A71" s="0" t="n">
        <v>68</v>
      </c>
      <c r="B71" s="0" t="n">
        <v>8.117</v>
      </c>
      <c r="C71" s="0" t="n">
        <v>206.17</v>
      </c>
      <c r="D71" s="0" t="n">
        <v>8.087</v>
      </c>
      <c r="E71" s="0" t="n">
        <v>205.41</v>
      </c>
      <c r="G71" s="4" t="n">
        <f aca="false">E71/A71</f>
        <v>3.02073529411765</v>
      </c>
      <c r="I71" s="2" t="n">
        <f aca="false">2*((A71*$C$3)/(PI()*2)-$C$4)</f>
        <v>205.407313281241</v>
      </c>
      <c r="J71" s="0" t="n">
        <f aca="false">I71/A71</f>
        <v>3.02069578354767</v>
      </c>
      <c r="K71" s="14" t="n">
        <f aca="false">I71-E71</f>
        <v>-0.0026867187587527</v>
      </c>
      <c r="N71" s="15"/>
    </row>
    <row r="72" customFormat="false" ht="13" hidden="false" customHeight="false" outlineLevel="0" collapsed="false">
      <c r="A72" s="0" t="n">
        <v>69</v>
      </c>
      <c r="B72" s="0" t="n">
        <v>8.236</v>
      </c>
      <c r="C72" s="0" t="n">
        <v>209.2</v>
      </c>
      <c r="D72" s="0" t="n">
        <v>8.206</v>
      </c>
      <c r="E72" s="0" t="n">
        <v>208.44</v>
      </c>
      <c r="G72" s="4" t="n">
        <f aca="false">E72/A72</f>
        <v>3.02086956521739</v>
      </c>
      <c r="I72" s="2" t="n">
        <f aca="false">2*((A72*$C$3)/(PI()*2)-$C$4)</f>
        <v>208.439214947142</v>
      </c>
      <c r="J72" s="0" t="n">
        <f aca="false">I72/A72</f>
        <v>3.02085818763974</v>
      </c>
      <c r="K72" s="14" t="n">
        <f aca="false">I72-E72</f>
        <v>-0.000785052858162771</v>
      </c>
    </row>
    <row r="73" customFormat="false" ht="13" hidden="false" customHeight="false" outlineLevel="0" collapsed="false">
      <c r="A73" s="0" t="n">
        <v>70</v>
      </c>
      <c r="B73" s="0" t="n">
        <v>8.356</v>
      </c>
      <c r="C73" s="0" t="n">
        <v>212.23</v>
      </c>
      <c r="D73" s="0" t="n">
        <v>8.326</v>
      </c>
      <c r="E73" s="0" t="n">
        <v>211.47</v>
      </c>
      <c r="G73" s="4" t="n">
        <f aca="false">E73/A73</f>
        <v>3.021</v>
      </c>
      <c r="I73" s="2" t="n">
        <f aca="false">2*((A73*$C$3)/(PI()*2)-$C$4)</f>
        <v>211.471116613042</v>
      </c>
      <c r="J73" s="0" t="n">
        <f aca="false">I73/A73</f>
        <v>3.02101595161489</v>
      </c>
      <c r="K73" s="14" t="n">
        <f aca="false">I73-E73</f>
        <v>0.00111661304242716</v>
      </c>
    </row>
    <row r="74" customFormat="false" ht="13" hidden="false" customHeight="false" outlineLevel="0" collapsed="false">
      <c r="A74" s="0" t="n">
        <v>71</v>
      </c>
      <c r="B74" s="0" t="n">
        <v>8.475</v>
      </c>
      <c r="C74" s="0" t="n">
        <v>215.26</v>
      </c>
      <c r="D74" s="0" t="n">
        <v>8.445</v>
      </c>
      <c r="E74" s="0" t="n">
        <v>214.5</v>
      </c>
      <c r="G74" s="4" t="n">
        <f aca="false">E74/A74</f>
        <v>3.02112676056338</v>
      </c>
      <c r="I74" s="2" t="n">
        <f aca="false">2*((A74*$C$3)/(PI()*2)-$C$4)</f>
        <v>214.503018278943</v>
      </c>
      <c r="J74" s="0" t="n">
        <f aca="false">I74/A74</f>
        <v>3.02116927153441</v>
      </c>
      <c r="K74" s="14" t="n">
        <f aca="false">I74-E74</f>
        <v>0.00301827894304552</v>
      </c>
    </row>
    <row r="75" customFormat="false" ht="13" hidden="false" customHeight="false" outlineLevel="0" collapsed="false">
      <c r="A75" s="0" t="n">
        <v>72</v>
      </c>
      <c r="B75" s="0" t="n">
        <v>8.594</v>
      </c>
      <c r="C75" s="0" t="n">
        <v>218.3</v>
      </c>
      <c r="D75" s="0" t="n">
        <v>8.564</v>
      </c>
      <c r="E75" s="0" t="n">
        <v>217.53</v>
      </c>
      <c r="G75" s="4" t="n">
        <f aca="false">E75/A75</f>
        <v>3.02125</v>
      </c>
      <c r="I75" s="2" t="n">
        <f aca="false">2*((A75*$C$3)/(PI()*2)-$C$4)</f>
        <v>217.534919944844</v>
      </c>
      <c r="J75" s="0" t="n">
        <f aca="false">I75/A75</f>
        <v>3.02131833256727</v>
      </c>
      <c r="K75" s="14" t="n">
        <f aca="false">I75-E75</f>
        <v>0.00491994484366387</v>
      </c>
    </row>
    <row r="76" customFormat="false" ht="13" hidden="false" customHeight="false" outlineLevel="0" collapsed="false">
      <c r="A76" s="0" t="n">
        <v>73</v>
      </c>
      <c r="B76" s="0" t="n">
        <v>8.714</v>
      </c>
      <c r="C76" s="0" t="n">
        <v>221.33</v>
      </c>
      <c r="D76" s="0" t="n">
        <v>8.684</v>
      </c>
      <c r="E76" s="0" t="n">
        <v>220.57</v>
      </c>
      <c r="G76" s="4" t="n">
        <f aca="false">E76/A76</f>
        <v>3.02150684931507</v>
      </c>
      <c r="I76" s="2" t="n">
        <f aca="false">2*((A76*$C$3)/(PI()*2)-$C$4)</f>
        <v>220.566821610744</v>
      </c>
      <c r="J76" s="0" t="n">
        <f aca="false">I76/A76</f>
        <v>3.02146330973622</v>
      </c>
      <c r="K76" s="14" t="n">
        <f aca="false">I76-E76</f>
        <v>-0.00317838925570868</v>
      </c>
    </row>
    <row r="77" customFormat="false" ht="13" hidden="false" customHeight="false" outlineLevel="0" collapsed="false">
      <c r="A77" s="0" t="n">
        <v>74</v>
      </c>
      <c r="B77" s="0" t="n">
        <v>8.833</v>
      </c>
      <c r="C77" s="0" t="n">
        <v>224.36</v>
      </c>
      <c r="D77" s="0" t="n">
        <v>8.803</v>
      </c>
      <c r="E77" s="0" t="n">
        <v>223.6</v>
      </c>
      <c r="G77" s="4" t="n">
        <f aca="false">E77/A77</f>
        <v>3.02162162162162</v>
      </c>
      <c r="I77" s="2" t="n">
        <f aca="false">2*((A77*$C$3)/(PI()*2)-$C$4)</f>
        <v>223.598723276645</v>
      </c>
      <c r="J77" s="0" t="n">
        <f aca="false">I77/A77</f>
        <v>3.02160436860331</v>
      </c>
      <c r="K77" s="14" t="n">
        <f aca="false">I77-E77</f>
        <v>-0.00127672335511875</v>
      </c>
    </row>
    <row r="78" customFormat="false" ht="13" hidden="false" customHeight="false" outlineLevel="0" collapsed="false">
      <c r="A78" s="0" t="n">
        <v>75</v>
      </c>
      <c r="B78" s="0" t="n">
        <v>8.952</v>
      </c>
      <c r="C78" s="0" t="n">
        <v>227.39</v>
      </c>
      <c r="D78" s="0" t="n">
        <v>8.922</v>
      </c>
      <c r="E78" s="0" t="n">
        <v>226.63</v>
      </c>
      <c r="G78" s="4" t="n">
        <f aca="false">E78/A78</f>
        <v>3.02173333333333</v>
      </c>
      <c r="I78" s="2" t="n">
        <f aca="false">2*((A78*$C$3)/(PI()*2)-$C$4)</f>
        <v>226.630624942545</v>
      </c>
      <c r="J78" s="0" t="n">
        <f aca="false">I78/A78</f>
        <v>3.02174166590061</v>
      </c>
      <c r="K78" s="14" t="n">
        <f aca="false">I78-E78</f>
        <v>0.000624942545471185</v>
      </c>
    </row>
    <row r="79" customFormat="false" ht="13" hidden="false" customHeight="false" outlineLevel="0" collapsed="false">
      <c r="A79" s="0" t="n">
        <v>76</v>
      </c>
      <c r="B79" s="0" t="n">
        <v>9.072</v>
      </c>
      <c r="C79" s="0" t="n">
        <v>230.42</v>
      </c>
      <c r="D79" s="0" t="n">
        <v>9.042</v>
      </c>
      <c r="E79" s="0" t="n">
        <v>229.66</v>
      </c>
      <c r="G79" s="4" t="n">
        <f aca="false">E79/A79</f>
        <v>3.02184210526316</v>
      </c>
      <c r="I79" s="2" t="n">
        <f aca="false">2*((A79*$C$3)/(PI()*2)-$C$4)</f>
        <v>229.662526608446</v>
      </c>
      <c r="J79" s="0" t="n">
        <f aca="false">I79/A79</f>
        <v>3.02187535011113</v>
      </c>
      <c r="K79" s="14" t="n">
        <f aca="false">I79-E79</f>
        <v>0.00252660844606112</v>
      </c>
    </row>
    <row r="80" customFormat="false" ht="13" hidden="false" customHeight="false" outlineLevel="0" collapsed="false">
      <c r="A80" s="0" t="n">
        <v>77</v>
      </c>
      <c r="B80" s="0" t="n">
        <v>9.191</v>
      </c>
      <c r="C80" s="0" t="n">
        <v>233.46</v>
      </c>
      <c r="D80" s="0" t="n">
        <v>9.161</v>
      </c>
      <c r="E80" s="0" t="n">
        <v>232.69</v>
      </c>
      <c r="G80" s="4" t="n">
        <f aca="false">E80/A80</f>
        <v>3.02194805194805</v>
      </c>
      <c r="I80" s="2" t="n">
        <f aca="false">2*((A80*$C$3)/(PI()*2)-$C$4)</f>
        <v>232.694428274347</v>
      </c>
      <c r="J80" s="0" t="n">
        <f aca="false">I80/A80</f>
        <v>3.0220055620045</v>
      </c>
      <c r="K80" s="14" t="n">
        <f aca="false">I80-E80</f>
        <v>0.00442827434670789</v>
      </c>
    </row>
    <row r="81" customFormat="false" ht="13" hidden="false" customHeight="false" outlineLevel="0" collapsed="false">
      <c r="A81" s="0" t="n">
        <v>78</v>
      </c>
      <c r="B81" s="0" t="n">
        <v>9.311</v>
      </c>
      <c r="C81" s="0" t="n">
        <v>236.49</v>
      </c>
      <c r="D81" s="0" t="n">
        <v>9.281</v>
      </c>
      <c r="E81" s="0" t="n">
        <v>235.73</v>
      </c>
      <c r="G81" s="4" t="n">
        <f aca="false">E81/A81</f>
        <v>3.02217948717949</v>
      </c>
      <c r="I81" s="2" t="n">
        <f aca="false">2*((A81*$C$3)/(PI()*2)-$C$4)</f>
        <v>235.726329940247</v>
      </c>
      <c r="J81" s="0" t="n">
        <f aca="false">I81/A81</f>
        <v>3.02213243513138</v>
      </c>
      <c r="K81" s="14" t="n">
        <f aca="false">I81-E81</f>
        <v>-0.00367005975269308</v>
      </c>
    </row>
    <row r="82" customFormat="false" ht="13" hidden="false" customHeight="false" outlineLevel="0" collapsed="false">
      <c r="A82" s="0" t="n">
        <v>79</v>
      </c>
      <c r="B82" s="0" t="n">
        <v>9.43</v>
      </c>
      <c r="C82" s="0" t="n">
        <v>239.52</v>
      </c>
      <c r="D82" s="0" t="n">
        <v>9.4</v>
      </c>
      <c r="E82" s="0" t="n">
        <v>238.76</v>
      </c>
      <c r="G82" s="4" t="n">
        <f aca="false">E82/A82</f>
        <v>3.02227848101266</v>
      </c>
      <c r="I82" s="2" t="n">
        <f aca="false">2*((A82*$C$3)/(PI()*2)-$C$4)</f>
        <v>238.758231606148</v>
      </c>
      <c r="J82" s="0" t="n">
        <f aca="false">I82/A82</f>
        <v>3.02225609628035</v>
      </c>
      <c r="K82" s="14" t="n">
        <f aca="false">I82-E82</f>
        <v>-0.00176839385210315</v>
      </c>
    </row>
    <row r="83" customFormat="false" ht="13" hidden="false" customHeight="false" outlineLevel="0" collapsed="false">
      <c r="A83" s="0" t="n">
        <v>80</v>
      </c>
      <c r="B83" s="0" t="n">
        <v>9.549</v>
      </c>
      <c r="C83" s="0" t="n">
        <v>242.55</v>
      </c>
      <c r="D83" s="0" t="n">
        <v>9.519</v>
      </c>
      <c r="E83" s="0" t="n">
        <v>241.79</v>
      </c>
      <c r="G83" s="4" t="n">
        <f aca="false">E83/A83</f>
        <v>3.022375</v>
      </c>
      <c r="I83" s="2" t="n">
        <f aca="false">2*((A83*$C$3)/(PI()*2)-$C$4)</f>
        <v>241.790133272049</v>
      </c>
      <c r="J83" s="0" t="n">
        <f aca="false">I83/A83</f>
        <v>3.02237666590061</v>
      </c>
      <c r="K83" s="14" t="n">
        <f aca="false">I83-E83</f>
        <v>0.000133272048515209</v>
      </c>
    </row>
    <row r="84" customFormat="false" ht="13" hidden="false" customHeight="false" outlineLevel="0" collapsed="false">
      <c r="A84" s="0" t="n">
        <v>81</v>
      </c>
      <c r="B84" s="0" t="n">
        <v>9.669</v>
      </c>
      <c r="C84" s="0" t="n">
        <v>245.58</v>
      </c>
      <c r="D84" s="0" t="n">
        <v>9.639</v>
      </c>
      <c r="E84" s="0" t="n">
        <v>244.82</v>
      </c>
      <c r="G84" s="4" t="n">
        <f aca="false">E84/A84</f>
        <v>3.02246913580247</v>
      </c>
      <c r="I84" s="2" t="n">
        <f aca="false">2*((A84*$C$3)/(PI()*2)-$C$4)</f>
        <v>244.822034937949</v>
      </c>
      <c r="J84" s="0" t="n">
        <f aca="false">I84/A84</f>
        <v>3.0224942584932</v>
      </c>
      <c r="K84" s="14" t="n">
        <f aca="false">I84-E84</f>
        <v>0.00203493794910514</v>
      </c>
    </row>
    <row r="85" customFormat="false" ht="13" hidden="false" customHeight="false" outlineLevel="0" collapsed="false">
      <c r="A85" s="0" t="n">
        <v>82</v>
      </c>
      <c r="B85" s="0" t="n">
        <v>9.788</v>
      </c>
      <c r="C85" s="0" t="n">
        <v>248.62</v>
      </c>
      <c r="D85" s="0" t="n">
        <v>9.758</v>
      </c>
      <c r="E85" s="0" t="n">
        <v>247.85</v>
      </c>
      <c r="G85" s="4" t="n">
        <f aca="false">E85/A85</f>
        <v>3.02256097560976</v>
      </c>
      <c r="I85" s="2" t="n">
        <f aca="false">2*((A85*$C$3)/(PI()*2)-$C$4)</f>
        <v>247.85393660385</v>
      </c>
      <c r="J85" s="0" t="n">
        <f aca="false">I85/A85</f>
        <v>3.02260898297378</v>
      </c>
      <c r="K85" s="14" t="n">
        <f aca="false">I85-E85</f>
        <v>0.00393660384975192</v>
      </c>
    </row>
    <row r="86" customFormat="false" ht="13" hidden="false" customHeight="false" outlineLevel="0" collapsed="false">
      <c r="A86" s="0" t="n">
        <v>83</v>
      </c>
      <c r="B86" s="0" t="n">
        <v>9.907</v>
      </c>
      <c r="C86" s="0" t="n">
        <v>251.65</v>
      </c>
      <c r="D86" s="0" t="n">
        <v>9.877</v>
      </c>
      <c r="E86" s="0" t="n">
        <v>250.89</v>
      </c>
      <c r="G86" s="4" t="n">
        <f aca="false">E86/A86</f>
        <v>3.02277108433735</v>
      </c>
      <c r="I86" s="2" t="n">
        <f aca="false">2*((A86*$C$3)/(PI()*2)-$C$4)</f>
        <v>250.88583826975</v>
      </c>
      <c r="J86" s="0" t="n">
        <f aca="false">I86/A86</f>
        <v>3.02272094300904</v>
      </c>
      <c r="K86" s="14" t="n">
        <f aca="false">I86-E86</f>
        <v>-0.00416173024964905</v>
      </c>
    </row>
    <row r="87" customFormat="false" ht="13" hidden="false" customHeight="false" outlineLevel="0" collapsed="false">
      <c r="A87" s="0" t="n">
        <v>84</v>
      </c>
      <c r="B87" s="0" t="n">
        <v>10.027</v>
      </c>
      <c r="C87" s="0" t="n">
        <v>254.68</v>
      </c>
      <c r="D87" s="0" t="n">
        <v>9.997</v>
      </c>
      <c r="E87" s="0" t="n">
        <v>253.92</v>
      </c>
      <c r="G87" s="4" t="n">
        <f aca="false">E87/A87</f>
        <v>3.02285714285714</v>
      </c>
      <c r="I87" s="2" t="n">
        <f aca="false">2*((A87*$C$3)/(PI()*2)-$C$4)</f>
        <v>253.917739935651</v>
      </c>
      <c r="J87" s="0" t="n">
        <f aca="false">I87/A87</f>
        <v>3.02283023732918</v>
      </c>
      <c r="K87" s="14" t="n">
        <f aca="false">I87-E87</f>
        <v>-0.00226006434905912</v>
      </c>
    </row>
    <row r="88" customFormat="false" ht="13" hidden="false" customHeight="false" outlineLevel="0" collapsed="false">
      <c r="A88" s="0" t="n">
        <v>85</v>
      </c>
      <c r="B88" s="0" t="n">
        <v>10.146</v>
      </c>
      <c r="C88" s="0" t="n">
        <v>257.71</v>
      </c>
      <c r="D88" s="0" t="n">
        <v>10.116</v>
      </c>
      <c r="E88" s="0" t="n">
        <v>256.95</v>
      </c>
      <c r="G88" s="4" t="n">
        <f aca="false">E88/A88</f>
        <v>3.02294117647059</v>
      </c>
      <c r="I88" s="2" t="n">
        <f aca="false">2*((A88*$C$3)/(PI()*2)-$C$4)</f>
        <v>256.949641601552</v>
      </c>
      <c r="J88" s="0" t="n">
        <f aca="false">I88/A88</f>
        <v>3.02293696001825</v>
      </c>
      <c r="K88" s="14" t="n">
        <f aca="false">I88-E88</f>
        <v>-0.000358398448440767</v>
      </c>
    </row>
    <row r="89" customFormat="false" ht="13" hidden="false" customHeight="false" outlineLevel="0" collapsed="false">
      <c r="A89" s="0" t="n">
        <v>86</v>
      </c>
      <c r="B89" s="0" t="n">
        <v>10.265</v>
      </c>
      <c r="C89" s="0" t="n">
        <v>260.74</v>
      </c>
      <c r="D89" s="0" t="n">
        <v>10.235</v>
      </c>
      <c r="E89" s="0" t="n">
        <v>259.98</v>
      </c>
      <c r="G89" s="4" t="n">
        <f aca="false">E89/A89</f>
        <v>3.02302325581395</v>
      </c>
      <c r="I89" s="2" t="n">
        <f aca="false">2*((A89*$C$3)/(PI()*2)-$C$4)</f>
        <v>259.981543267452</v>
      </c>
      <c r="J89" s="0" t="n">
        <f aca="false">I89/A89</f>
        <v>3.02304120078433</v>
      </c>
      <c r="K89" s="14" t="n">
        <f aca="false">I89-E89</f>
        <v>0.00154326745212074</v>
      </c>
    </row>
    <row r="90" customFormat="false" ht="13" hidden="false" customHeight="false" outlineLevel="0" collapsed="false">
      <c r="A90" s="0" t="n">
        <v>87</v>
      </c>
      <c r="B90" s="0" t="n">
        <v>10.385</v>
      </c>
      <c r="C90" s="0" t="n">
        <v>263.77</v>
      </c>
      <c r="D90" s="0" t="n">
        <v>10.355</v>
      </c>
      <c r="E90" s="0" t="n">
        <v>263.01</v>
      </c>
      <c r="G90" s="4" t="n">
        <f aca="false">E90/A90</f>
        <v>3.02310344827586</v>
      </c>
      <c r="I90" s="2" t="n">
        <f aca="false">2*((A90*$C$3)/(PI()*2)-$C$4)</f>
        <v>263.013444933353</v>
      </c>
      <c r="J90" s="0" t="n">
        <f aca="false">I90/A90</f>
        <v>3.02314304521095</v>
      </c>
      <c r="K90" s="14" t="n">
        <f aca="false">I90-E90</f>
        <v>0.00344493335279594</v>
      </c>
    </row>
    <row r="91" customFormat="false" ht="13" hidden="false" customHeight="false" outlineLevel="0" collapsed="false">
      <c r="A91" s="0" t="n">
        <v>88</v>
      </c>
      <c r="B91" s="0" t="n">
        <v>10.504</v>
      </c>
      <c r="C91" s="0" t="n">
        <v>266.81</v>
      </c>
      <c r="D91" s="0" t="n">
        <v>10.474</v>
      </c>
      <c r="E91" s="0" t="n">
        <v>266.04</v>
      </c>
      <c r="G91" s="4" t="n">
        <f aca="false">E91/A91</f>
        <v>3.02318181818182</v>
      </c>
      <c r="I91" s="2" t="n">
        <f aca="false">2*((A91*$C$3)/(PI()*2)-$C$4)</f>
        <v>266.045346599253</v>
      </c>
      <c r="J91" s="0" t="n">
        <f aca="false">I91/A91</f>
        <v>3.02324257499152</v>
      </c>
      <c r="K91" s="14" t="n">
        <f aca="false">I91-E91</f>
        <v>0.00534659925335745</v>
      </c>
    </row>
    <row r="92" customFormat="false" ht="13" hidden="false" customHeight="false" outlineLevel="0" collapsed="false">
      <c r="A92" s="0" t="n">
        <v>89</v>
      </c>
      <c r="B92" s="0" t="n">
        <v>10.624</v>
      </c>
      <c r="C92" s="0" t="n">
        <v>269.84</v>
      </c>
      <c r="D92" s="0" t="n">
        <v>10.594</v>
      </c>
      <c r="E92" s="0" t="n">
        <v>269.08</v>
      </c>
      <c r="G92" s="4" t="n">
        <f aca="false">E92/A92</f>
        <v>3.02337078651685</v>
      </c>
      <c r="I92" s="2" t="n">
        <f aca="false">2*((A92*$C$3)/(PI()*2)-$C$4)</f>
        <v>269.077248265154</v>
      </c>
      <c r="J92" s="0" t="n">
        <f aca="false">I92/A92</f>
        <v>3.0233398681478</v>
      </c>
      <c r="K92" s="14" t="n">
        <f aca="false">I92-E92</f>
        <v>-0.0027517348460151</v>
      </c>
    </row>
    <row r="93" customFormat="false" ht="13" hidden="false" customHeight="false" outlineLevel="0" collapsed="false">
      <c r="A93" s="0" t="n">
        <v>90</v>
      </c>
      <c r="B93" s="0" t="n">
        <v>10.743</v>
      </c>
      <c r="C93" s="0" t="n">
        <v>272.87</v>
      </c>
      <c r="D93" s="0" t="n">
        <v>10.713</v>
      </c>
      <c r="E93" s="0" t="n">
        <v>272.11</v>
      </c>
      <c r="G93" s="4" t="n">
        <f aca="false">E93/A93</f>
        <v>3.02344444444444</v>
      </c>
      <c r="I93" s="2" t="n">
        <f aca="false">2*((A93*$C$3)/(PI()*2)-$C$4)</f>
        <v>272.109149931055</v>
      </c>
      <c r="J93" s="0" t="n">
        <f aca="false">I93/A93</f>
        <v>3.02343499923394</v>
      </c>
      <c r="K93" s="14" t="n">
        <f aca="false">I93-E93</f>
        <v>-0.000850068945453586</v>
      </c>
    </row>
    <row r="94" customFormat="false" ht="13" hidden="false" customHeight="false" outlineLevel="0" collapsed="false">
      <c r="A94" s="0" t="n">
        <v>91</v>
      </c>
      <c r="B94" s="0" t="n">
        <v>10.862</v>
      </c>
      <c r="C94" s="0" t="n">
        <v>275.9</v>
      </c>
      <c r="D94" s="0" t="n">
        <v>10.832</v>
      </c>
      <c r="E94" s="0" t="n">
        <v>275.14</v>
      </c>
      <c r="G94" s="4" t="n">
        <f aca="false">E94/A94</f>
        <v>3.02351648351648</v>
      </c>
      <c r="I94" s="2" t="n">
        <f aca="false">2*((A94*$C$3)/(PI()*2)-$C$4)</f>
        <v>275.141051596955</v>
      </c>
      <c r="J94" s="0" t="n">
        <f aca="false">I94/A94</f>
        <v>3.02352803952698</v>
      </c>
      <c r="K94" s="14" t="n">
        <f aca="false">I94-E94</f>
        <v>0.00105159695516477</v>
      </c>
    </row>
    <row r="95" customFormat="false" ht="13" hidden="false" customHeight="false" outlineLevel="0" collapsed="false">
      <c r="A95" s="0" t="n">
        <v>92</v>
      </c>
      <c r="B95" s="0" t="n">
        <v>10.982</v>
      </c>
      <c r="C95" s="0" t="n">
        <v>278.93</v>
      </c>
      <c r="D95" s="0" t="n">
        <v>10.952</v>
      </c>
      <c r="E95" s="0" t="n">
        <v>278.17</v>
      </c>
      <c r="G95" s="4" t="n">
        <f aca="false">E95/A95</f>
        <v>3.02358695652174</v>
      </c>
      <c r="I95" s="2" t="n">
        <f aca="false">2*((A95*$C$3)/(PI()*2)-$C$4)</f>
        <v>278.172953262856</v>
      </c>
      <c r="J95" s="0" t="n">
        <f aca="false">I95/A95</f>
        <v>3.02361905720495</v>
      </c>
      <c r="K95" s="14" t="n">
        <f aca="false">I95-E95</f>
        <v>0.00295326285578312</v>
      </c>
    </row>
    <row r="96" customFormat="false" ht="13" hidden="false" customHeight="false" outlineLevel="0" collapsed="false">
      <c r="A96" s="0" t="n">
        <v>93</v>
      </c>
      <c r="B96" s="0" t="n">
        <v>11.101</v>
      </c>
      <c r="C96" s="0" t="n">
        <v>281.97</v>
      </c>
      <c r="D96" s="0" t="n">
        <v>11.071</v>
      </c>
      <c r="E96" s="0" t="n">
        <v>281.2</v>
      </c>
      <c r="G96" s="4" t="n">
        <f aca="false">E96/A96</f>
        <v>3.02365591397849</v>
      </c>
      <c r="I96" s="2" t="n">
        <f aca="false">2*((A96*$C$3)/(PI()*2)-$C$4)</f>
        <v>281.204854928756</v>
      </c>
      <c r="J96" s="0" t="n">
        <f aca="false">I96/A96</f>
        <v>3.02370811751351</v>
      </c>
      <c r="K96" s="14" t="n">
        <f aca="false">I96-E96</f>
        <v>0.00485492875640148</v>
      </c>
    </row>
    <row r="97" customFormat="false" ht="13" hidden="false" customHeight="false" outlineLevel="0" collapsed="false">
      <c r="A97" s="0" t="n">
        <v>94</v>
      </c>
      <c r="B97" s="0" t="n">
        <v>11.22</v>
      </c>
      <c r="C97" s="0" t="n">
        <v>285</v>
      </c>
      <c r="D97" s="0" t="n">
        <v>11.19</v>
      </c>
      <c r="E97" s="0" t="n">
        <v>284.24</v>
      </c>
      <c r="G97" s="4" t="n">
        <f aca="false">E97/A97</f>
        <v>3.02382978723404</v>
      </c>
      <c r="I97" s="2" t="n">
        <f aca="false">2*((A97*$C$3)/(PI()*2)-$C$4)</f>
        <v>284.236756594657</v>
      </c>
      <c r="J97" s="0" t="n">
        <f aca="false">I97/A97</f>
        <v>3.02379528292188</v>
      </c>
      <c r="K97" s="14" t="n">
        <f aca="false">I97-E97</f>
        <v>-0.00324340534302792</v>
      </c>
    </row>
    <row r="98" customFormat="false" ht="13" hidden="false" customHeight="false" outlineLevel="0" collapsed="false">
      <c r="A98" s="0" t="n">
        <v>95</v>
      </c>
      <c r="B98" s="0" t="n">
        <v>11.34</v>
      </c>
      <c r="C98" s="0" t="n">
        <v>288.03</v>
      </c>
      <c r="D98" s="0" t="n">
        <v>11.31</v>
      </c>
      <c r="E98" s="0" t="n">
        <v>287.27</v>
      </c>
      <c r="G98" s="4" t="n">
        <f aca="false">E98/A98</f>
        <v>3.02389473684211</v>
      </c>
      <c r="I98" s="2" t="n">
        <f aca="false">2*((A98*$C$3)/(PI()*2)-$C$4)</f>
        <v>287.268658260558</v>
      </c>
      <c r="J98" s="0" t="n">
        <f aca="false">I98/A98</f>
        <v>3.02388061326903</v>
      </c>
      <c r="K98" s="14" t="n">
        <f aca="false">I98-E98</f>
        <v>-0.00134173944240956</v>
      </c>
    </row>
    <row r="99" customFormat="false" ht="13" hidden="false" customHeight="false" outlineLevel="0" collapsed="false">
      <c r="A99" s="0" t="n">
        <v>96</v>
      </c>
      <c r="B99" s="0" t="n">
        <v>11.459</v>
      </c>
      <c r="C99" s="0" t="n">
        <v>291.06</v>
      </c>
      <c r="D99" s="0" t="n">
        <v>11.429</v>
      </c>
      <c r="E99" s="0" t="n">
        <v>290.3</v>
      </c>
      <c r="G99" s="4" t="n">
        <f aca="false">E99/A99</f>
        <v>3.02395833333333</v>
      </c>
      <c r="I99" s="2" t="n">
        <f aca="false">2*((A99*$C$3)/(PI()*2)-$C$4)</f>
        <v>290.300559926458</v>
      </c>
      <c r="J99" s="0" t="n">
        <f aca="false">I99/A99</f>
        <v>3.02396416590061</v>
      </c>
      <c r="K99" s="14" t="n">
        <f aca="false">I99-E99</f>
        <v>0.000559926458208793</v>
      </c>
    </row>
    <row r="100" customFormat="false" ht="13" hidden="false" customHeight="false" outlineLevel="0" collapsed="false">
      <c r="A100" s="0" t="n">
        <v>97</v>
      </c>
      <c r="B100" s="0" t="n">
        <v>11.578</v>
      </c>
      <c r="C100" s="0" t="n">
        <v>294.09</v>
      </c>
      <c r="D100" s="0" t="n">
        <v>11.548</v>
      </c>
      <c r="E100" s="0" t="n">
        <v>293.33</v>
      </c>
      <c r="G100" s="4" t="n">
        <f aca="false">E100/A100</f>
        <v>3.0240206185567</v>
      </c>
      <c r="I100" s="2" t="n">
        <f aca="false">2*((A100*$C$3)/(PI()*2)-$C$4)</f>
        <v>293.332461592359</v>
      </c>
      <c r="J100" s="0" t="n">
        <f aca="false">I100/A100</f>
        <v>3.02404599579751</v>
      </c>
      <c r="K100" s="14" t="n">
        <f aca="false">I100-E100</f>
        <v>0.00246159235882715</v>
      </c>
    </row>
    <row r="101" customFormat="false" ht="13" hidden="false" customHeight="false" outlineLevel="0" collapsed="false">
      <c r="A101" s="0" t="n">
        <v>98</v>
      </c>
      <c r="B101" s="0" t="n">
        <v>11.698</v>
      </c>
      <c r="C101" s="0" t="n">
        <v>297.13</v>
      </c>
      <c r="D101" s="0" t="n">
        <v>11.668</v>
      </c>
      <c r="E101" s="0" t="n">
        <v>296.36</v>
      </c>
      <c r="G101" s="4" t="n">
        <f aca="false">E101/A101</f>
        <v>3.02408163265306</v>
      </c>
      <c r="I101" s="2" t="n">
        <f aca="false">2*((A101*$C$3)/(PI()*2)-$C$4)</f>
        <v>296.364363258259</v>
      </c>
      <c r="J101" s="0" t="n">
        <f aca="false">I101/A101</f>
        <v>3.02412615569652</v>
      </c>
      <c r="K101" s="14" t="n">
        <f aca="false">I101-E101</f>
        <v>0.00436325825938866</v>
      </c>
    </row>
    <row r="102" customFormat="false" ht="13" hidden="false" customHeight="false" outlineLevel="0" collapsed="false">
      <c r="A102" s="0" t="n">
        <v>99</v>
      </c>
      <c r="B102" s="0" t="n">
        <v>11.817</v>
      </c>
      <c r="C102" s="0" t="n">
        <v>300.16</v>
      </c>
      <c r="D102" s="0" t="n">
        <v>11.787</v>
      </c>
      <c r="E102" s="0" t="n">
        <v>299.4</v>
      </c>
      <c r="G102" s="4" t="n">
        <f aca="false">E102/A102</f>
        <v>3.02424242424242</v>
      </c>
      <c r="I102" s="2" t="n">
        <f aca="false">2*((A102*$C$3)/(PI()*2)-$C$4)</f>
        <v>299.39626492416</v>
      </c>
      <c r="J102" s="0" t="n">
        <f aca="false">I102/A102</f>
        <v>3.02420469620364</v>
      </c>
      <c r="K102" s="14" t="n">
        <f aca="false">I102-E102</f>
        <v>-0.00373507583992705</v>
      </c>
    </row>
    <row r="103" customFormat="false" ht="13" hidden="false" customHeight="false" outlineLevel="0" collapsed="false">
      <c r="A103" s="0" t="n">
        <v>100</v>
      </c>
      <c r="B103" s="0" t="n">
        <v>11.937</v>
      </c>
      <c r="C103" s="0" t="n">
        <v>303.19</v>
      </c>
      <c r="D103" s="0" t="n">
        <v>11.907</v>
      </c>
      <c r="E103" s="0" t="n">
        <v>302.43</v>
      </c>
      <c r="G103" s="4" t="n">
        <f aca="false">E103/A103</f>
        <v>3.0243</v>
      </c>
      <c r="I103" s="2" t="n">
        <f aca="false">2*((A103*$C$3)/(PI()*2)-$C$4)</f>
        <v>302.428166590061</v>
      </c>
      <c r="J103" s="0" t="n">
        <f aca="false">I103/A103</f>
        <v>3.02428166590061</v>
      </c>
      <c r="K103" s="14" t="n">
        <f aca="false">I103-E103</f>
        <v>-0.00183340993936554</v>
      </c>
    </row>
    <row r="104" customFormat="false" ht="13" hidden="false" customHeight="false" outlineLevel="0" collapsed="false">
      <c r="A104" s="0" t="n">
        <v>101</v>
      </c>
      <c r="B104" s="0" t="n">
        <v>12.056</v>
      </c>
      <c r="C104" s="0" t="n">
        <v>306.22</v>
      </c>
      <c r="D104" s="0" t="n">
        <v>12.026</v>
      </c>
      <c r="E104" s="0" t="n">
        <v>305.46</v>
      </c>
      <c r="G104" s="4" t="n">
        <f aca="false">E104/A104</f>
        <v>3.02435643564356</v>
      </c>
      <c r="I104" s="2" t="n">
        <f aca="false">2*((A104*$C$3)/(PI()*2)-$C$4)</f>
        <v>305.460068255961</v>
      </c>
      <c r="J104" s="0" t="n">
        <f aca="false">I104/A104</f>
        <v>3.02435711144516</v>
      </c>
      <c r="K104" s="14" t="n">
        <f aca="false">I104-E104</f>
        <v>6.82559613096601E-005</v>
      </c>
    </row>
    <row r="105" customFormat="false" ht="13" hidden="false" customHeight="false" outlineLevel="0" collapsed="false">
      <c r="A105" s="0" t="n">
        <v>102</v>
      </c>
      <c r="B105" s="0" t="n">
        <v>12.175</v>
      </c>
      <c r="C105" s="0" t="n">
        <v>309.25</v>
      </c>
      <c r="D105" s="0" t="n">
        <v>12.145</v>
      </c>
      <c r="E105" s="0" t="n">
        <v>308.49</v>
      </c>
      <c r="G105" s="4" t="n">
        <f aca="false">E105/A105</f>
        <v>3.02441176470588</v>
      </c>
      <c r="I105" s="2" t="n">
        <f aca="false">2*((A105*$C$3)/(PI()*2)-$C$4)</f>
        <v>308.491969921862</v>
      </c>
      <c r="J105" s="0" t="n">
        <f aca="false">I105/A105</f>
        <v>3.02443107766531</v>
      </c>
      <c r="K105" s="14" t="n">
        <f aca="false">I105-E105</f>
        <v>0.00196992186187117</v>
      </c>
    </row>
    <row r="106" customFormat="false" ht="13" hidden="false" customHeight="false" outlineLevel="0" collapsed="false">
      <c r="A106" s="0" t="n">
        <v>103</v>
      </c>
      <c r="B106" s="0" t="n">
        <v>12.295</v>
      </c>
      <c r="C106" s="0" t="n">
        <v>312.29</v>
      </c>
      <c r="D106" s="0" t="n">
        <v>12.265</v>
      </c>
      <c r="E106" s="0" t="n">
        <v>311.52</v>
      </c>
      <c r="G106" s="4" t="n">
        <f aca="false">E106/A106</f>
        <v>3.02446601941748</v>
      </c>
      <c r="I106" s="2" t="n">
        <f aca="false">2*((A106*$C$3)/(PI()*2)-$C$4)</f>
        <v>311.523871587762</v>
      </c>
      <c r="J106" s="0" t="n">
        <f aca="false">I106/A106</f>
        <v>3.02450360764818</v>
      </c>
      <c r="K106" s="14" t="n">
        <f aca="false">I106-E106</f>
        <v>0.00387158776248953</v>
      </c>
    </row>
    <row r="107" customFormat="false" ht="13" hidden="false" customHeight="false" outlineLevel="0" collapsed="false">
      <c r="A107" s="0" t="n">
        <v>104</v>
      </c>
      <c r="B107" s="0" t="n">
        <v>12.414</v>
      </c>
      <c r="C107" s="0" t="n">
        <v>315.32</v>
      </c>
      <c r="D107" s="0" t="n">
        <v>12.384</v>
      </c>
      <c r="E107" s="0" t="n">
        <v>314.56</v>
      </c>
      <c r="G107" s="4" t="n">
        <f aca="false">E107/A107</f>
        <v>3.02461538461538</v>
      </c>
      <c r="I107" s="2" t="n">
        <f aca="false">2*((A107*$C$3)/(PI()*2)-$C$4)</f>
        <v>314.555773253663</v>
      </c>
      <c r="J107" s="0" t="n">
        <f aca="false">I107/A107</f>
        <v>3.02457474282368</v>
      </c>
      <c r="K107" s="14" t="n">
        <f aca="false">I107-E107</f>
        <v>-0.00422674633693987</v>
      </c>
    </row>
    <row r="108" customFormat="false" ht="13" hidden="false" customHeight="false" outlineLevel="0" collapsed="false">
      <c r="A108" s="0" t="n">
        <v>105</v>
      </c>
      <c r="B108" s="0" t="n">
        <v>12.533</v>
      </c>
      <c r="C108" s="0" t="n">
        <v>318.35</v>
      </c>
      <c r="D108" s="0" t="n">
        <v>12.503</v>
      </c>
      <c r="E108" s="0" t="n">
        <v>317.59</v>
      </c>
      <c r="G108" s="4" t="n">
        <f aca="false">E108/A108</f>
        <v>3.02466666666667</v>
      </c>
      <c r="I108" s="2" t="n">
        <f aca="false">2*((A108*$C$3)/(PI()*2)-$C$4)</f>
        <v>317.587674919564</v>
      </c>
      <c r="J108" s="0" t="n">
        <f aca="false">I108/A108</f>
        <v>3.02464452304346</v>
      </c>
      <c r="K108" s="14" t="n">
        <f aca="false">I108-E108</f>
        <v>-0.00232508043632151</v>
      </c>
    </row>
    <row r="109" customFormat="false" ht="13" hidden="false" customHeight="false" outlineLevel="0" collapsed="false">
      <c r="A109" s="0" t="n">
        <v>106</v>
      </c>
      <c r="B109" s="0" t="n">
        <v>12.653</v>
      </c>
      <c r="C109" s="0" t="n">
        <v>321.38</v>
      </c>
      <c r="D109" s="0" t="n">
        <v>12.623</v>
      </c>
      <c r="E109" s="0" t="n">
        <v>320.62</v>
      </c>
      <c r="G109" s="4" t="n">
        <f aca="false">E109/A109</f>
        <v>3.02471698113208</v>
      </c>
      <c r="I109" s="2" t="n">
        <f aca="false">2*((A109*$C$3)/(PI()*2)-$C$4)</f>
        <v>320.619576585464</v>
      </c>
      <c r="J109" s="0" t="n">
        <f aca="false">I109/A109</f>
        <v>3.02471298665532</v>
      </c>
      <c r="K109" s="14" t="n">
        <f aca="false">I109-E109</f>
        <v>-0.000423414535703159</v>
      </c>
    </row>
    <row r="110" customFormat="false" ht="13" hidden="false" customHeight="false" outlineLevel="0" collapsed="false">
      <c r="A110" s="0" t="n">
        <v>107</v>
      </c>
      <c r="B110" s="0" t="n">
        <v>12.772</v>
      </c>
      <c r="C110" s="0" t="n">
        <v>324.41</v>
      </c>
      <c r="D110" s="0" t="n">
        <v>12.742</v>
      </c>
      <c r="E110" s="0" t="n">
        <v>323.65</v>
      </c>
      <c r="G110" s="4" t="n">
        <f aca="false">E110/A110</f>
        <v>3.02476635514019</v>
      </c>
      <c r="I110" s="2" t="n">
        <f aca="false">2*((A110*$C$3)/(PI()*2)-$C$4)</f>
        <v>323.651478251365</v>
      </c>
      <c r="J110" s="0" t="n">
        <f aca="false">I110/A110</f>
        <v>3.0247801705735</v>
      </c>
      <c r="K110" s="14" t="n">
        <f aca="false">I110-E110</f>
        <v>0.0014782513649152</v>
      </c>
    </row>
    <row r="111" customFormat="false" ht="13" hidden="false" customHeight="false" outlineLevel="0" collapsed="false">
      <c r="A111" s="0" t="n">
        <v>108</v>
      </c>
      <c r="B111" s="0" t="n">
        <v>12.892</v>
      </c>
      <c r="C111" s="0" t="n">
        <v>327.44</v>
      </c>
      <c r="D111" s="0" t="n">
        <v>12.862</v>
      </c>
      <c r="E111" s="0" t="n">
        <v>326.68</v>
      </c>
      <c r="G111" s="4" t="n">
        <f aca="false">E111/A111</f>
        <v>3.02481481481482</v>
      </c>
      <c r="I111" s="2" t="n">
        <f aca="false">2*((A111*$C$3)/(PI()*2)-$C$4)</f>
        <v>326.683379917266</v>
      </c>
      <c r="J111" s="0" t="n">
        <f aca="false">I111/A111</f>
        <v>3.02484611034505</v>
      </c>
      <c r="K111" s="14" t="n">
        <f aca="false">I111-E111</f>
        <v>0.00337991726547671</v>
      </c>
    </row>
    <row r="112" customFormat="false" ht="13" hidden="false" customHeight="false" outlineLevel="0" collapsed="false">
      <c r="A112" s="0" t="n">
        <v>109</v>
      </c>
      <c r="B112" s="0" t="n">
        <v>13.011</v>
      </c>
      <c r="C112" s="0" t="n">
        <v>330.48</v>
      </c>
      <c r="D112" s="0" t="n">
        <v>12.981</v>
      </c>
      <c r="E112" s="0" t="n">
        <v>329.71</v>
      </c>
      <c r="G112" s="4" t="n">
        <f aca="false">E112/A112</f>
        <v>3.0248623853211</v>
      </c>
      <c r="I112" s="2" t="n">
        <f aca="false">2*((A112*$C$3)/(PI()*2)-$C$4)</f>
        <v>329.715281583166</v>
      </c>
      <c r="J112" s="0" t="n">
        <f aca="false">I112/A112</f>
        <v>3.02491084021253</v>
      </c>
      <c r="K112" s="14" t="n">
        <f aca="false">I112-E112</f>
        <v>0.0052815831661519</v>
      </c>
    </row>
    <row r="113" customFormat="false" ht="13" hidden="false" customHeight="false" outlineLevel="0" collapsed="false">
      <c r="A113" s="0" t="n">
        <v>110</v>
      </c>
      <c r="B113" s="0" t="n">
        <v>13.13</v>
      </c>
      <c r="C113" s="0" t="n">
        <v>333.51</v>
      </c>
      <c r="D113" s="0" t="n">
        <v>13.1</v>
      </c>
      <c r="E113" s="0" t="n">
        <v>332.75</v>
      </c>
      <c r="G113" s="4" t="n">
        <f aca="false">E113/A113</f>
        <v>3.025</v>
      </c>
      <c r="I113" s="2" t="n">
        <f aca="false">2*((A113*$C$3)/(PI()*2)-$C$4)</f>
        <v>332.747183249067</v>
      </c>
      <c r="J113" s="0" t="n">
        <f aca="false">I113/A113</f>
        <v>3.02497439317333</v>
      </c>
      <c r="K113" s="14" t="n">
        <f aca="false">I113-E113</f>
        <v>-0.00281675093333433</v>
      </c>
    </row>
    <row r="114" customFormat="false" ht="13" hidden="false" customHeight="false" outlineLevel="0" collapsed="false">
      <c r="A114" s="0" t="n">
        <v>111</v>
      </c>
      <c r="B114" s="0" t="n">
        <v>13.25</v>
      </c>
      <c r="C114" s="0" t="n">
        <v>336.54</v>
      </c>
      <c r="D114" s="0" t="n">
        <v>13.22</v>
      </c>
      <c r="E114" s="0" t="n">
        <v>335.78</v>
      </c>
      <c r="G114" s="4" t="n">
        <f aca="false">E114/A114</f>
        <v>3.02504504504505</v>
      </c>
      <c r="I114" s="2" t="n">
        <f aca="false">2*((A114*$C$3)/(PI()*2)-$C$4)</f>
        <v>335.779084914967</v>
      </c>
      <c r="J114" s="0" t="n">
        <f aca="false">I114/A114</f>
        <v>3.02503680103574</v>
      </c>
      <c r="K114" s="14" t="n">
        <f aca="false">I114-E114</f>
        <v>-0.000915085032659135</v>
      </c>
    </row>
    <row r="115" customFormat="false" ht="13" hidden="false" customHeight="false" outlineLevel="0" collapsed="false">
      <c r="A115" s="0" t="n">
        <v>112</v>
      </c>
      <c r="B115" s="0" t="n">
        <v>13.369</v>
      </c>
      <c r="C115" s="0" t="n">
        <v>339.57</v>
      </c>
      <c r="D115" s="0" t="n">
        <v>13.339</v>
      </c>
      <c r="E115" s="0" t="n">
        <v>338.81</v>
      </c>
      <c r="G115" s="4" t="n">
        <f aca="false">E115/A115</f>
        <v>3.02508928571429</v>
      </c>
      <c r="I115" s="2" t="n">
        <f aca="false">2*((A115*$C$3)/(PI()*2)-$C$4)</f>
        <v>338.810986580868</v>
      </c>
      <c r="J115" s="0" t="n">
        <f aca="false">I115/A115</f>
        <v>3.02509809447204</v>
      </c>
      <c r="K115" s="14" t="n">
        <f aca="false">I115-E115</f>
        <v>0.000986580867902376</v>
      </c>
    </row>
    <row r="116" customFormat="false" ht="13" hidden="false" customHeight="false" outlineLevel="0" collapsed="false">
      <c r="A116" s="0" t="n">
        <v>113</v>
      </c>
      <c r="B116" s="0" t="n">
        <v>13.488</v>
      </c>
      <c r="C116" s="0" t="n">
        <v>342.6</v>
      </c>
      <c r="D116" s="0" t="n">
        <v>13.458</v>
      </c>
      <c r="E116" s="0" t="n">
        <v>341.84</v>
      </c>
      <c r="G116" s="4" t="n">
        <f aca="false">E116/A116</f>
        <v>3.02513274336283</v>
      </c>
      <c r="I116" s="2" t="n">
        <f aca="false">2*((A116*$C$3)/(PI()*2)-$C$4)</f>
        <v>341.842888246769</v>
      </c>
      <c r="J116" s="0" t="n">
        <f aca="false">I116/A116</f>
        <v>3.02515830306875</v>
      </c>
      <c r="K116" s="14" t="n">
        <f aca="false">I116-E116</f>
        <v>0.00288824676852073</v>
      </c>
    </row>
    <row r="117" customFormat="false" ht="13" hidden="false" customHeight="false" outlineLevel="0" collapsed="false">
      <c r="A117" s="0" t="n">
        <v>114</v>
      </c>
      <c r="B117" s="0" t="n">
        <v>13.608</v>
      </c>
      <c r="C117" s="0" t="n">
        <v>345.64</v>
      </c>
      <c r="D117" s="0" t="n">
        <v>13.578</v>
      </c>
      <c r="E117" s="0" t="n">
        <v>344.87</v>
      </c>
      <c r="G117" s="4" t="n">
        <f aca="false">E117/A117</f>
        <v>3.02517543859649</v>
      </c>
      <c r="I117" s="2" t="n">
        <f aca="false">2*((A117*$C$3)/(PI()*2)-$C$4)</f>
        <v>344.874789912669</v>
      </c>
      <c r="J117" s="0" t="n">
        <f aca="false">I117/A117</f>
        <v>3.02521745537429</v>
      </c>
      <c r="K117" s="14" t="n">
        <f aca="false">I117-E117</f>
        <v>0.00478991266913909</v>
      </c>
    </row>
    <row r="118" customFormat="false" ht="13" hidden="false" customHeight="false" outlineLevel="0" collapsed="false">
      <c r="A118" s="0" t="n">
        <v>115</v>
      </c>
      <c r="B118" s="0" t="n">
        <v>13.727</v>
      </c>
      <c r="C118" s="0" t="n">
        <v>348.67</v>
      </c>
      <c r="D118" s="0" t="n">
        <v>13.697</v>
      </c>
      <c r="E118" s="0" t="n">
        <v>347.91</v>
      </c>
      <c r="G118" s="4" t="n">
        <f aca="false">E118/A118</f>
        <v>3.02530434782609</v>
      </c>
      <c r="I118" s="2" t="n">
        <f aca="false">2*((A118*$C$3)/(PI()*2)-$C$4)</f>
        <v>347.90669157857</v>
      </c>
      <c r="J118" s="0" t="n">
        <f aca="false">I118/A118</f>
        <v>3.02527557894409</v>
      </c>
      <c r="K118" s="14" t="n">
        <f aca="false">I118-E118</f>
        <v>-0.00330842143029031</v>
      </c>
    </row>
    <row r="119" customFormat="false" ht="13" hidden="false" customHeight="false" outlineLevel="0" collapsed="false">
      <c r="A119" s="0" t="n">
        <v>116</v>
      </c>
      <c r="B119" s="0" t="n">
        <v>13.846</v>
      </c>
      <c r="C119" s="0" t="n">
        <v>351.7</v>
      </c>
      <c r="D119" s="0" t="n">
        <v>13.816</v>
      </c>
      <c r="E119" s="0" t="n">
        <v>350.94</v>
      </c>
      <c r="G119" s="4" t="n">
        <f aca="false">E119/A119</f>
        <v>3.02534482758621</v>
      </c>
      <c r="I119" s="2" t="n">
        <f aca="false">2*((A119*$C$3)/(PI()*2)-$C$4)</f>
        <v>350.93859324447</v>
      </c>
      <c r="J119" s="0" t="n">
        <f aca="false">I119/A119</f>
        <v>3.02533270038337</v>
      </c>
      <c r="K119" s="14" t="n">
        <f aca="false">I119-E119</f>
        <v>-0.00140675552961511</v>
      </c>
    </row>
    <row r="120" customFormat="false" ht="13" hidden="false" customHeight="false" outlineLevel="0" collapsed="false">
      <c r="A120" s="0" t="n">
        <v>117</v>
      </c>
      <c r="B120" s="0" t="n">
        <v>13.966</v>
      </c>
      <c r="C120" s="0" t="n">
        <v>354.73</v>
      </c>
      <c r="D120" s="0" t="n">
        <v>13.936</v>
      </c>
      <c r="E120" s="0" t="n">
        <v>353.97</v>
      </c>
      <c r="G120" s="4" t="n">
        <f aca="false">E120/A120</f>
        <v>3.02538461538462</v>
      </c>
      <c r="I120" s="2" t="n">
        <f aca="false">2*((A120*$C$3)/(PI()*2)-$C$4)</f>
        <v>353.970494910371</v>
      </c>
      <c r="J120" s="0" t="n">
        <f aca="false">I120/A120</f>
        <v>3.02538884538779</v>
      </c>
      <c r="K120" s="14" t="n">
        <f aca="false">I120-E120</f>
        <v>0.000494910370889556</v>
      </c>
    </row>
    <row r="121" customFormat="false" ht="13" hidden="false" customHeight="false" outlineLevel="0" collapsed="false">
      <c r="A121" s="0" t="n">
        <v>118</v>
      </c>
      <c r="B121" s="0" t="n">
        <v>14.085</v>
      </c>
      <c r="C121" s="0" t="n">
        <v>357.76</v>
      </c>
      <c r="D121" s="0" t="n">
        <v>14.055</v>
      </c>
      <c r="E121" s="0" t="n">
        <v>357</v>
      </c>
      <c r="G121" s="4" t="n">
        <f aca="false">E121/A121</f>
        <v>3.02542372881356</v>
      </c>
      <c r="I121" s="2" t="n">
        <f aca="false">2*((A121*$C$3)/(PI()*2)-$C$4)</f>
        <v>357.002396576272</v>
      </c>
      <c r="J121" s="0" t="n">
        <f aca="false">I121/A121</f>
        <v>3.02544403878196</v>
      </c>
      <c r="K121" s="14" t="n">
        <f aca="false">I121-E121</f>
        <v>0.00239657627156475</v>
      </c>
    </row>
    <row r="122" customFormat="false" ht="13" hidden="false" customHeight="false" outlineLevel="0" collapsed="false">
      <c r="A122" s="0" t="n">
        <v>119</v>
      </c>
      <c r="B122" s="0" t="n">
        <v>14.205</v>
      </c>
      <c r="C122" s="0" t="n">
        <v>360.8</v>
      </c>
      <c r="D122" s="0" t="n">
        <v>14.175</v>
      </c>
      <c r="E122" s="0" t="n">
        <v>360.03</v>
      </c>
      <c r="G122" s="4" t="n">
        <f aca="false">E122/A122</f>
        <v>3.02546218487395</v>
      </c>
      <c r="I122" s="2" t="n">
        <f aca="false">2*((A122*$C$3)/(PI()*2)-$C$4)</f>
        <v>360.034298242172</v>
      </c>
      <c r="J122" s="0" t="n">
        <f aca="false">I122/A122</f>
        <v>3.02549830455607</v>
      </c>
      <c r="K122" s="14" t="n">
        <f aca="false">I122-E122</f>
        <v>0.00429824217223995</v>
      </c>
    </row>
    <row r="123" customFormat="false" ht="13" hidden="false" customHeight="false" outlineLevel="0" collapsed="false">
      <c r="A123" s="0" t="n">
        <v>120</v>
      </c>
      <c r="B123" s="0" t="n">
        <v>14.324</v>
      </c>
      <c r="C123" s="0" t="n">
        <v>363.83</v>
      </c>
      <c r="D123" s="0" t="n">
        <v>14.294</v>
      </c>
      <c r="E123" s="0" t="n">
        <v>363.07</v>
      </c>
      <c r="G123" s="4" t="n">
        <f aca="false">E123/A123</f>
        <v>3.02558333333333</v>
      </c>
      <c r="I123" s="2" t="n">
        <f aca="false">2*((A123*$C$3)/(PI()*2)-$C$4)</f>
        <v>363.066199908073</v>
      </c>
      <c r="J123" s="0" t="n">
        <f aca="false">I123/A123</f>
        <v>3.02555166590061</v>
      </c>
      <c r="K123" s="14" t="n">
        <f aca="false">I123-E123</f>
        <v>-0.00380009192724629</v>
      </c>
    </row>
    <row r="124" customFormat="false" ht="13" hidden="false" customHeight="false" outlineLevel="0" collapsed="false">
      <c r="A124" s="0" t="n">
        <v>121</v>
      </c>
      <c r="B124" s="0" t="n">
        <v>14.443</v>
      </c>
      <c r="C124" s="0" t="n">
        <v>366.86</v>
      </c>
      <c r="D124" s="0" t="n">
        <v>14.413</v>
      </c>
      <c r="E124" s="0" t="n">
        <v>366.1</v>
      </c>
      <c r="G124" s="4" t="n">
        <f aca="false">E124/A124</f>
        <v>3.02561983471074</v>
      </c>
      <c r="I124" s="2" t="n">
        <f aca="false">2*((A124*$C$3)/(PI()*2)-$C$4)</f>
        <v>366.098101573973</v>
      </c>
      <c r="J124" s="0" t="n">
        <f aca="false">I124/A124</f>
        <v>3.02560414523945</v>
      </c>
      <c r="K124" s="14" t="n">
        <f aca="false">I124-E124</f>
        <v>-0.00189842602662793</v>
      </c>
    </row>
    <row r="125" customFormat="false" ht="13" hidden="false" customHeight="false" outlineLevel="0" collapsed="false">
      <c r="A125" s="0" t="n">
        <v>122</v>
      </c>
      <c r="B125" s="0" t="n">
        <v>14.563</v>
      </c>
      <c r="C125" s="0" t="n">
        <v>369.89</v>
      </c>
      <c r="D125" s="0" t="n">
        <v>14.533</v>
      </c>
      <c r="E125" s="0" t="n">
        <v>369.13</v>
      </c>
      <c r="G125" s="4" t="n">
        <f aca="false">E125/A125</f>
        <v>3.02565573770492</v>
      </c>
      <c r="I125" s="2" t="n">
        <f aca="false">2*((A125*$C$3)/(PI()*2)-$C$4)</f>
        <v>369.130003239874</v>
      </c>
      <c r="J125" s="0" t="n">
        <f aca="false">I125/A125</f>
        <v>3.02565576426126</v>
      </c>
      <c r="K125" s="14" t="n">
        <f aca="false">I125-E125</f>
        <v>3.23987393358038E-006</v>
      </c>
    </row>
    <row r="126" customFormat="false" ht="13" hidden="false" customHeight="false" outlineLevel="0" collapsed="false">
      <c r="A126" s="0" t="n">
        <v>123</v>
      </c>
      <c r="B126" s="0" t="n">
        <v>14.682</v>
      </c>
      <c r="C126" s="0" t="n">
        <v>372.92</v>
      </c>
      <c r="D126" s="0" t="n">
        <v>14.652</v>
      </c>
      <c r="E126" s="0" t="n">
        <v>372.16</v>
      </c>
      <c r="G126" s="4" t="n">
        <f aca="false">E126/A126</f>
        <v>3.02569105691057</v>
      </c>
      <c r="I126" s="2" t="n">
        <f aca="false">2*((A126*$C$3)/(PI()*2)-$C$4)</f>
        <v>372.161904905775</v>
      </c>
      <c r="J126" s="0" t="n">
        <f aca="false">I126/A126</f>
        <v>3.02570654394939</v>
      </c>
      <c r="K126" s="14" t="n">
        <f aca="false">I126-E126</f>
        <v>0.00190490577455193</v>
      </c>
    </row>
    <row r="127" customFormat="false" ht="13" hidden="false" customHeight="false" outlineLevel="0" collapsed="false">
      <c r="A127" s="0" t="n">
        <v>124</v>
      </c>
      <c r="B127" s="0" t="n">
        <v>14.801</v>
      </c>
      <c r="C127" s="0" t="n">
        <v>375.95</v>
      </c>
      <c r="D127" s="0" t="n">
        <v>14.771</v>
      </c>
      <c r="E127" s="0" t="n">
        <v>375.19</v>
      </c>
      <c r="G127" s="4" t="n">
        <f aca="false">E127/A127</f>
        <v>3.02572580645161</v>
      </c>
      <c r="I127" s="2" t="n">
        <f aca="false">2*((A127*$C$3)/(PI()*2)-$C$4)</f>
        <v>375.193806571675</v>
      </c>
      <c r="J127" s="0" t="n">
        <f aca="false">I127/A127</f>
        <v>3.02575650461028</v>
      </c>
      <c r="K127" s="14" t="n">
        <f aca="false">I127-E127</f>
        <v>0.00380657167522713</v>
      </c>
    </row>
    <row r="128" customFormat="false" ht="13" hidden="false" customHeight="false" outlineLevel="0" collapsed="false">
      <c r="A128" s="0" t="n">
        <v>125</v>
      </c>
      <c r="B128" s="0" t="n">
        <v>14.921</v>
      </c>
      <c r="C128" s="0" t="n">
        <v>378.99</v>
      </c>
      <c r="D128" s="0" t="n">
        <v>14.891</v>
      </c>
      <c r="E128" s="0" t="n">
        <v>378.22</v>
      </c>
      <c r="G128" s="4" t="n">
        <f aca="false">E128/A128</f>
        <v>3.02576</v>
      </c>
      <c r="I128" s="2" t="n">
        <f aca="false">2*((A128*$C$3)/(PI()*2)-$C$4)</f>
        <v>378.225708237576</v>
      </c>
      <c r="J128" s="0" t="n">
        <f aca="false">I128/A128</f>
        <v>3.02580566590061</v>
      </c>
      <c r="K128" s="14" t="n">
        <f aca="false">I128-E128</f>
        <v>0.0057082375757318</v>
      </c>
    </row>
    <row r="129" customFormat="false" ht="13" hidden="false" customHeight="false" outlineLevel="0" collapsed="false">
      <c r="A129" s="0" t="n">
        <v>126</v>
      </c>
      <c r="B129" s="0" t="n">
        <v>15.04</v>
      </c>
      <c r="C129" s="0" t="n">
        <v>382.02</v>
      </c>
      <c r="D129" s="0" t="n">
        <v>15.01</v>
      </c>
      <c r="E129" s="0" t="n">
        <v>381.26</v>
      </c>
      <c r="G129" s="4" t="n">
        <f aca="false">E129/A129</f>
        <v>3.02587301587302</v>
      </c>
      <c r="I129" s="2" t="n">
        <f aca="false">2*((A129*$C$3)/(PI()*2)-$C$4)</f>
        <v>381.257609903476</v>
      </c>
      <c r="J129" s="0" t="n">
        <f aca="false">I129/A129</f>
        <v>3.02585404685299</v>
      </c>
      <c r="K129" s="14" t="n">
        <f aca="false">I129-E129</f>
        <v>-0.00239009652358391</v>
      </c>
    </row>
    <row r="130" customFormat="false" ht="13" hidden="false" customHeight="false" outlineLevel="0" collapsed="false">
      <c r="A130" s="0" t="n">
        <v>127</v>
      </c>
      <c r="B130" s="0" t="n">
        <v>15.159</v>
      </c>
      <c r="C130" s="0" t="n">
        <v>385.05</v>
      </c>
      <c r="D130" s="0" t="n">
        <v>15.129</v>
      </c>
      <c r="E130" s="0" t="n">
        <v>384.29</v>
      </c>
      <c r="G130" s="4" t="n">
        <f aca="false">E130/A130</f>
        <v>3.02590551181102</v>
      </c>
      <c r="I130" s="2" t="n">
        <f aca="false">2*((A130*$C$3)/(PI()*2)-$C$4)</f>
        <v>384.289511569377</v>
      </c>
      <c r="J130" s="0" t="n">
        <f aca="false">I130/A130</f>
        <v>3.02590166590061</v>
      </c>
      <c r="K130" s="14" t="n">
        <f aca="false">I130-E130</f>
        <v>-0.000488430623022396</v>
      </c>
    </row>
    <row r="131" customFormat="false" ht="13" hidden="false" customHeight="false" outlineLevel="0" collapsed="false">
      <c r="A131" s="0" t="n">
        <v>128</v>
      </c>
      <c r="B131" s="0" t="n">
        <v>15.279</v>
      </c>
      <c r="C131" s="0" t="n">
        <v>388.08</v>
      </c>
      <c r="D131" s="0" t="n">
        <v>15.249</v>
      </c>
      <c r="E131" s="0" t="n">
        <v>387.32</v>
      </c>
      <c r="G131" s="4" t="n">
        <f aca="false">E131/A131</f>
        <v>3.0259375</v>
      </c>
      <c r="I131" s="2" t="n">
        <f aca="false">2*((A131*$C$3)/(PI()*2)-$C$4)</f>
        <v>387.321413235278</v>
      </c>
      <c r="J131" s="0" t="n">
        <f aca="false">I131/A131</f>
        <v>3.02594854090061</v>
      </c>
      <c r="K131" s="14" t="n">
        <f aca="false">I131-E131</f>
        <v>0.00141323527759596</v>
      </c>
    </row>
    <row r="132" customFormat="false" ht="13" hidden="false" customHeight="false" outlineLevel="0" collapsed="false">
      <c r="A132" s="0" t="n">
        <v>129</v>
      </c>
      <c r="B132" s="0" t="n">
        <v>15.398</v>
      </c>
      <c r="C132" s="0" t="n">
        <v>391.11</v>
      </c>
      <c r="D132" s="0" t="n">
        <v>15.368</v>
      </c>
      <c r="E132" s="0" t="n">
        <v>390.35</v>
      </c>
      <c r="G132" s="4" t="n">
        <f aca="false">E132/A132</f>
        <v>3.02596899224806</v>
      </c>
      <c r="I132" s="2" t="n">
        <f aca="false">2*((A132*$C$3)/(PI()*2)-$C$4)</f>
        <v>390.353314901178</v>
      </c>
      <c r="J132" s="0" t="n">
        <f aca="false">I132/A132</f>
        <v>3.02599468915642</v>
      </c>
      <c r="K132" s="14" t="n">
        <f aca="false">I132-E132</f>
        <v>0.00331490117821431</v>
      </c>
    </row>
    <row r="133" customFormat="false" ht="13" hidden="false" customHeight="false" outlineLevel="0" collapsed="false">
      <c r="A133" s="0" t="n">
        <v>130</v>
      </c>
      <c r="B133" s="0" t="n">
        <v>15.518</v>
      </c>
      <c r="C133" s="0" t="n">
        <v>394.15</v>
      </c>
      <c r="D133" s="0" t="n">
        <v>15.488</v>
      </c>
      <c r="E133" s="0" t="n">
        <v>393.38</v>
      </c>
      <c r="G133" s="4" t="n">
        <f aca="false">E133/A133</f>
        <v>3.026</v>
      </c>
      <c r="I133" s="2" t="n">
        <f aca="false">2*((A133*$C$3)/(PI()*2)-$C$4)</f>
        <v>393.385216567079</v>
      </c>
      <c r="J133" s="0" t="n">
        <f aca="false">I133/A133</f>
        <v>3.02604012743907</v>
      </c>
      <c r="K133" s="14" t="n">
        <f aca="false">I133-E133</f>
        <v>0.00521656707883267</v>
      </c>
    </row>
    <row r="134" customFormat="false" ht="13" hidden="false" customHeight="false" outlineLevel="0" collapsed="false">
      <c r="A134" s="0" t="n">
        <v>131</v>
      </c>
      <c r="B134" s="0" t="n">
        <v>15.637</v>
      </c>
      <c r="C134" s="0" t="n">
        <v>397.18</v>
      </c>
      <c r="D134" s="0" t="n">
        <v>15.607</v>
      </c>
      <c r="E134" s="0" t="n">
        <v>396.42</v>
      </c>
      <c r="G134" s="4" t="n">
        <f aca="false">E134/A134</f>
        <v>3.02610687022901</v>
      </c>
      <c r="I134" s="2" t="n">
        <f aca="false">2*((A134*$C$3)/(PI()*2)-$C$4)</f>
        <v>396.41711823298</v>
      </c>
      <c r="J134" s="0" t="n">
        <f aca="false">I134/A134</f>
        <v>3.02608487200748</v>
      </c>
      <c r="K134" s="14" t="n">
        <f aca="false">I134-E134</f>
        <v>-0.00288176702053988</v>
      </c>
    </row>
    <row r="135" customFormat="false" ht="13" hidden="false" customHeight="false" outlineLevel="0" collapsed="false">
      <c r="A135" s="0" t="n">
        <v>132</v>
      </c>
      <c r="B135" s="0" t="n">
        <v>15.756</v>
      </c>
      <c r="C135" s="0" t="n">
        <v>400.21</v>
      </c>
      <c r="D135" s="0" t="n">
        <v>15.726</v>
      </c>
      <c r="E135" s="0" t="n">
        <v>399.45</v>
      </c>
      <c r="G135" s="4" t="n">
        <f aca="false">E135/A135</f>
        <v>3.02613636363636</v>
      </c>
      <c r="I135" s="2" t="n">
        <f aca="false">2*((A135*$C$3)/(PI()*2)-$C$4)</f>
        <v>399.44901989888</v>
      </c>
      <c r="J135" s="0" t="n">
        <f aca="false">I135/A135</f>
        <v>3.02612893862788</v>
      </c>
      <c r="K135" s="14" t="n">
        <f aca="false">I135-E135</f>
        <v>-0.000980101119978372</v>
      </c>
    </row>
    <row r="136" customFormat="false" ht="13" hidden="false" customHeight="false" outlineLevel="0" collapsed="false">
      <c r="A136" s="0" t="n">
        <v>133</v>
      </c>
      <c r="B136" s="0" t="n">
        <v>15.876</v>
      </c>
      <c r="C136" s="0" t="n">
        <v>403.24</v>
      </c>
      <c r="D136" s="0" t="n">
        <v>15.846</v>
      </c>
      <c r="E136" s="0" t="n">
        <v>402.48</v>
      </c>
      <c r="G136" s="4" t="n">
        <f aca="false">E136/A136</f>
        <v>3.02616541353383</v>
      </c>
      <c r="I136" s="2" t="n">
        <f aca="false">2*((A136*$C$3)/(PI()*2)-$C$4)</f>
        <v>402.480921564781</v>
      </c>
      <c r="J136" s="0" t="n">
        <f aca="false">I136/A136</f>
        <v>3.02617234259234</v>
      </c>
      <c r="K136" s="14" t="n">
        <f aca="false">I136-E136</f>
        <v>0.000921564780639983</v>
      </c>
    </row>
    <row r="137" customFormat="false" ht="13" hidden="false" customHeight="false" outlineLevel="0" collapsed="false">
      <c r="A137" s="0" t="n">
        <v>134</v>
      </c>
      <c r="B137" s="0" t="n">
        <v>15.995</v>
      </c>
      <c r="C137" s="0" t="n">
        <v>406.27</v>
      </c>
      <c r="D137" s="0" t="n">
        <v>15.965</v>
      </c>
      <c r="E137" s="0" t="n">
        <v>405.51</v>
      </c>
      <c r="G137" s="4" t="n">
        <f aca="false">E137/A137</f>
        <v>3.02619402985075</v>
      </c>
      <c r="I137" s="2" t="n">
        <f aca="false">2*((A137*$C$3)/(PI()*2)-$C$4)</f>
        <v>405.512823230681</v>
      </c>
      <c r="J137" s="0" t="n">
        <f aca="false">I137/A137</f>
        <v>3.02621509873643</v>
      </c>
      <c r="K137" s="14" t="n">
        <f aca="false">I137-E137</f>
        <v>0.00282323068131518</v>
      </c>
    </row>
    <row r="138" customFormat="false" ht="13" hidden="false" customHeight="false" outlineLevel="0" collapsed="false">
      <c r="A138" s="0" t="n">
        <v>135</v>
      </c>
      <c r="B138" s="0" t="n">
        <v>16.114</v>
      </c>
      <c r="C138" s="0" t="n">
        <v>409.31</v>
      </c>
      <c r="D138" s="0" t="n">
        <v>16.084</v>
      </c>
      <c r="E138" s="0" t="n">
        <v>408.54</v>
      </c>
      <c r="G138" s="4" t="n">
        <f aca="false">E138/A138</f>
        <v>3.02622222222222</v>
      </c>
      <c r="I138" s="2" t="n">
        <f aca="false">2*((A138*$C$3)/(PI()*2)-$C$4)</f>
        <v>408.544724896582</v>
      </c>
      <c r="J138" s="0" t="n">
        <f aca="false">I138/A138</f>
        <v>3.02625722145616</v>
      </c>
      <c r="K138" s="14" t="n">
        <f aca="false">I138-E138</f>
        <v>0.00472489658181985</v>
      </c>
    </row>
    <row r="139" customFormat="false" ht="13" hidden="false" customHeight="false" outlineLevel="0" collapsed="false">
      <c r="A139" s="0" t="n">
        <v>136</v>
      </c>
      <c r="B139" s="0" t="n">
        <v>16.234</v>
      </c>
      <c r="C139" s="0" t="n">
        <v>412.34</v>
      </c>
      <c r="D139" s="0" t="n">
        <v>16.204</v>
      </c>
      <c r="E139" s="0" t="n">
        <v>411.58</v>
      </c>
      <c r="G139" s="4" t="n">
        <f aca="false">E139/A139</f>
        <v>3.02632352941176</v>
      </c>
      <c r="I139" s="2" t="n">
        <f aca="false">2*((A139*$C$3)/(PI()*2)-$C$4)</f>
        <v>411.576626562483</v>
      </c>
      <c r="J139" s="0" t="n">
        <f aca="false">I139/A139</f>
        <v>3.02629872472414</v>
      </c>
      <c r="K139" s="14" t="n">
        <f aca="false">I139-E139</f>
        <v>-0.00337343751749586</v>
      </c>
    </row>
    <row r="140" customFormat="false" ht="13" hidden="false" customHeight="false" outlineLevel="0" collapsed="false">
      <c r="A140" s="0" t="n">
        <v>137</v>
      </c>
      <c r="B140" s="0" t="n">
        <v>16.353</v>
      </c>
      <c r="C140" s="0" t="n">
        <v>415.37</v>
      </c>
      <c r="D140" s="0" t="n">
        <v>16.323</v>
      </c>
      <c r="E140" s="0" t="n">
        <v>414.61</v>
      </c>
      <c r="G140" s="4" t="n">
        <f aca="false">E140/A140</f>
        <v>3.0263503649635</v>
      </c>
      <c r="I140" s="2" t="n">
        <f aca="false">2*((A140*$C$3)/(PI()*2)-$C$4)</f>
        <v>414.608528228383</v>
      </c>
      <c r="J140" s="0" t="n">
        <f aca="false">I140/A140</f>
        <v>3.02633962210499</v>
      </c>
      <c r="K140" s="14" t="n">
        <f aca="false">I140-E140</f>
        <v>-0.00147177161699119</v>
      </c>
    </row>
    <row r="141" customFormat="false" ht="13" hidden="false" customHeight="false" outlineLevel="0" collapsed="false">
      <c r="A141" s="0" t="n">
        <v>138</v>
      </c>
      <c r="B141" s="0" t="n">
        <v>16.472</v>
      </c>
      <c r="C141" s="0" t="n">
        <v>418.4</v>
      </c>
      <c r="D141" s="0" t="n">
        <v>16.442</v>
      </c>
      <c r="E141" s="0" t="n">
        <v>417.64</v>
      </c>
      <c r="G141" s="4" t="n">
        <f aca="false">E141/A141</f>
        <v>3.0263768115942</v>
      </c>
      <c r="I141" s="2" t="n">
        <f aca="false">2*((A141*$C$3)/(PI()*2)-$C$4)</f>
        <v>417.640429894284</v>
      </c>
      <c r="J141" s="0" t="n">
        <f aca="false">I141/A141</f>
        <v>3.02637992677017</v>
      </c>
      <c r="K141" s="14" t="n">
        <f aca="false">I141-E141</f>
        <v>0.000429894283684007</v>
      </c>
    </row>
    <row r="142" customFormat="false" ht="13" hidden="false" customHeight="false" outlineLevel="0" collapsed="false">
      <c r="A142" s="0" t="n">
        <v>139</v>
      </c>
      <c r="B142" s="0" t="n">
        <v>16.592</v>
      </c>
      <c r="C142" s="0" t="n">
        <v>421.43</v>
      </c>
      <c r="D142" s="0" t="n">
        <v>16.562</v>
      </c>
      <c r="E142" s="0" t="n">
        <v>420.67</v>
      </c>
      <c r="G142" s="4" t="n">
        <f aca="false">E142/A142</f>
        <v>3.02640287769784</v>
      </c>
      <c r="I142" s="2" t="n">
        <f aca="false">2*((A142*$C$3)/(PI()*2)-$C$4)</f>
        <v>420.672331560184</v>
      </c>
      <c r="J142" s="0" t="n">
        <f aca="false">I142/A142</f>
        <v>3.02641965151212</v>
      </c>
      <c r="K142" s="14" t="n">
        <f aca="false">I142-E142</f>
        <v>0.00233156018430236</v>
      </c>
    </row>
    <row r="143" customFormat="false" ht="13" hidden="false" customHeight="false" outlineLevel="0" collapsed="false">
      <c r="A143" s="0" t="n">
        <v>140</v>
      </c>
      <c r="B143" s="0" t="n">
        <v>16.711</v>
      </c>
      <c r="C143" s="0" t="n">
        <v>424.47</v>
      </c>
      <c r="D143" s="0" t="n">
        <v>16.681</v>
      </c>
      <c r="E143" s="0" t="n">
        <v>423.7</v>
      </c>
      <c r="G143" s="4" t="n">
        <f aca="false">E143/A143</f>
        <v>3.02642857142857</v>
      </c>
      <c r="I143" s="2" t="n">
        <f aca="false">2*((A143*$C$3)/(PI()*2)-$C$4)</f>
        <v>423.704233226085</v>
      </c>
      <c r="J143" s="0" t="n">
        <f aca="false">I143/A143</f>
        <v>3.02645880875775</v>
      </c>
      <c r="K143" s="14" t="n">
        <f aca="false">I143-E143</f>
        <v>0.00423322608486387</v>
      </c>
    </row>
    <row r="144" customFormat="false" ht="13" hidden="false" customHeight="false" outlineLevel="0" collapsed="false">
      <c r="A144" s="0" t="n">
        <v>141</v>
      </c>
      <c r="B144" s="0" t="n">
        <v>16.831</v>
      </c>
      <c r="C144" s="0" t="n">
        <v>427.5</v>
      </c>
      <c r="D144" s="0" t="n">
        <v>16.801</v>
      </c>
      <c r="E144" s="0" t="n">
        <v>426.74</v>
      </c>
      <c r="G144" s="4" t="n">
        <f aca="false">E144/A144</f>
        <v>3.02652482269504</v>
      </c>
      <c r="I144" s="2" t="n">
        <f aca="false">2*((A144*$C$3)/(PI()*2)-$C$4)</f>
        <v>426.736134891986</v>
      </c>
      <c r="J144" s="0" t="n">
        <f aca="false">I144/A144</f>
        <v>3.02649741058146</v>
      </c>
      <c r="K144" s="14" t="n">
        <f aca="false">I144-E144</f>
        <v>-0.00386510801450868</v>
      </c>
    </row>
    <row r="145" customFormat="false" ht="13" hidden="false" customHeight="false" outlineLevel="0" collapsed="false">
      <c r="A145" s="0" t="n">
        <v>142</v>
      </c>
      <c r="B145" s="0" t="n">
        <v>16.95</v>
      </c>
      <c r="C145" s="0" t="n">
        <v>430.53</v>
      </c>
      <c r="D145" s="0" t="n">
        <v>16.92</v>
      </c>
      <c r="E145" s="0" t="n">
        <v>429.77</v>
      </c>
      <c r="G145" s="4" t="n">
        <f aca="false">E145/A145</f>
        <v>3.02654929577465</v>
      </c>
      <c r="I145" s="2" t="n">
        <f aca="false">2*((A145*$C$3)/(PI()*2)-$C$4)</f>
        <v>429.768036557886</v>
      </c>
      <c r="J145" s="0" t="n">
        <f aca="false">I145/A145</f>
        <v>3.02653546871751</v>
      </c>
      <c r="K145" s="14" t="n">
        <f aca="false">I145-E145</f>
        <v>-0.00196344211389032</v>
      </c>
    </row>
    <row r="146" customFormat="false" ht="13" hidden="false" customHeight="false" outlineLevel="0" collapsed="false">
      <c r="A146" s="0" t="n">
        <v>143</v>
      </c>
      <c r="B146" s="0" t="n">
        <v>17.069</v>
      </c>
      <c r="C146" s="0" t="n">
        <v>433.56</v>
      </c>
      <c r="D146" s="0" t="n">
        <v>17.039</v>
      </c>
      <c r="E146" s="0" t="n">
        <v>432.8</v>
      </c>
      <c r="G146" s="4" t="n">
        <f aca="false">E146/A146</f>
        <v>3.02657342657343</v>
      </c>
      <c r="I146" s="2" t="n">
        <f aca="false">2*((A146*$C$3)/(PI()*2)-$C$4)</f>
        <v>432.799938223787</v>
      </c>
      <c r="J146" s="0" t="n">
        <f aca="false">I146/A146</f>
        <v>3.02657299457194</v>
      </c>
      <c r="K146" s="14" t="n">
        <f aca="false">I146-E146</f>
        <v>-6.17762133288125E-005</v>
      </c>
    </row>
    <row r="147" customFormat="false" ht="13" hidden="false" customHeight="false" outlineLevel="0" collapsed="false">
      <c r="A147" s="0" t="n">
        <v>144</v>
      </c>
      <c r="B147" s="0" t="n">
        <v>17.189</v>
      </c>
      <c r="C147" s="0" t="n">
        <v>436.59</v>
      </c>
      <c r="D147" s="0" t="n">
        <v>17.159</v>
      </c>
      <c r="E147" s="0" t="n">
        <v>435.83</v>
      </c>
      <c r="G147" s="4" t="n">
        <f aca="false">E147/A147</f>
        <v>3.02659722222222</v>
      </c>
      <c r="I147" s="2" t="n">
        <f aca="false">2*((A147*$C$3)/(PI()*2)-$C$4)</f>
        <v>435.831839889687</v>
      </c>
      <c r="J147" s="0" t="n">
        <f aca="false">I147/A147</f>
        <v>3.02660999923394</v>
      </c>
      <c r="K147" s="14" t="n">
        <f aca="false">I147-E147</f>
        <v>0.00183988968734639</v>
      </c>
    </row>
    <row r="148" customFormat="false" ht="13" hidden="false" customHeight="false" outlineLevel="0" collapsed="false">
      <c r="A148" s="0" t="n">
        <v>145</v>
      </c>
      <c r="B148" s="0" t="n">
        <v>17.308</v>
      </c>
      <c r="C148" s="0" t="n">
        <v>439.62</v>
      </c>
      <c r="D148" s="0" t="n">
        <v>17.278</v>
      </c>
      <c r="E148" s="0" t="n">
        <v>438.86</v>
      </c>
      <c r="G148" s="4" t="n">
        <f aca="false">E148/A148</f>
        <v>3.02662068965517</v>
      </c>
      <c r="I148" s="2" t="n">
        <f aca="false">2*((A148*$C$3)/(PI()*2)-$C$4)</f>
        <v>438.863741555588</v>
      </c>
      <c r="J148" s="0" t="n">
        <f aca="false">I148/A148</f>
        <v>3.02664649348681</v>
      </c>
      <c r="K148" s="14" t="n">
        <f aca="false">I148-E148</f>
        <v>0.0037415555879079</v>
      </c>
    </row>
    <row r="149" customFormat="false" ht="13" hidden="false" customHeight="false" outlineLevel="0" collapsed="false">
      <c r="A149" s="0" t="n">
        <v>146</v>
      </c>
      <c r="B149" s="0" t="n">
        <v>17.427</v>
      </c>
      <c r="C149" s="0" t="n">
        <v>442.66</v>
      </c>
      <c r="D149" s="0" t="n">
        <v>17.397</v>
      </c>
      <c r="E149" s="0" t="n">
        <v>441.89</v>
      </c>
      <c r="G149" s="4" t="n">
        <f aca="false">E149/A149</f>
        <v>3.02664383561644</v>
      </c>
      <c r="I149" s="2" t="n">
        <f aca="false">2*((A149*$C$3)/(PI()*2)-$C$4)</f>
        <v>441.895643221489</v>
      </c>
      <c r="J149" s="0" t="n">
        <f aca="false">I149/A149</f>
        <v>3.02668248781841</v>
      </c>
      <c r="K149" s="14" t="n">
        <f aca="false">I149-E149</f>
        <v>0.00564322148858309</v>
      </c>
    </row>
    <row r="150" customFormat="false" ht="13" hidden="false" customHeight="false" outlineLevel="0" collapsed="false">
      <c r="A150" s="0" t="n">
        <v>147</v>
      </c>
      <c r="B150" s="0" t="n">
        <v>17.547</v>
      </c>
      <c r="C150" s="0" t="n">
        <v>445.69</v>
      </c>
      <c r="D150" s="0" t="n">
        <v>17.517</v>
      </c>
      <c r="E150" s="0" t="n">
        <v>444.93</v>
      </c>
      <c r="G150" s="4" t="n">
        <f aca="false">E150/A150</f>
        <v>3.02673469387755</v>
      </c>
      <c r="I150" s="2" t="n">
        <f aca="false">2*((A150*$C$3)/(PI()*2)-$C$4)</f>
        <v>444.927544887389</v>
      </c>
      <c r="J150" s="0" t="n">
        <f aca="false">I150/A150</f>
        <v>3.02671799243122</v>
      </c>
      <c r="K150" s="14" t="n">
        <f aca="false">I150-E150</f>
        <v>-0.00245511261090314</v>
      </c>
    </row>
    <row r="151" customFormat="false" ht="13" hidden="false" customHeight="false" outlineLevel="0" collapsed="false">
      <c r="A151" s="0" t="n">
        <v>148</v>
      </c>
      <c r="B151" s="0" t="n">
        <v>17.666</v>
      </c>
      <c r="C151" s="0" t="n">
        <v>448.72</v>
      </c>
      <c r="D151" s="0" t="n">
        <v>17.636</v>
      </c>
      <c r="E151" s="0" t="n">
        <v>447.96</v>
      </c>
      <c r="G151" s="4" t="n">
        <f aca="false">E151/A151</f>
        <v>3.02675675675676</v>
      </c>
      <c r="I151" s="2" t="n">
        <f aca="false">2*((A151*$C$3)/(PI()*2)-$C$4)</f>
        <v>447.95944655329</v>
      </c>
      <c r="J151" s="0" t="n">
        <f aca="false">I151/A151</f>
        <v>3.02675301725196</v>
      </c>
      <c r="K151" s="14" t="n">
        <f aca="false">I151-E151</f>
        <v>-0.000553446710227945</v>
      </c>
    </row>
    <row r="152" customFormat="false" ht="13" hidden="false" customHeight="false" outlineLevel="0" collapsed="false">
      <c r="A152" s="0" t="n">
        <v>149</v>
      </c>
      <c r="B152" s="0" t="n">
        <v>17.786</v>
      </c>
      <c r="C152" s="0" t="n">
        <v>451.75</v>
      </c>
      <c r="D152" s="0" t="n">
        <v>17.756</v>
      </c>
      <c r="E152" s="0" t="n">
        <v>450.99</v>
      </c>
      <c r="G152" s="4" t="n">
        <f aca="false">E152/A152</f>
        <v>3.02677852348993</v>
      </c>
      <c r="I152" s="2" t="n">
        <f aca="false">2*((A152*$C$3)/(PI()*2)-$C$4)</f>
        <v>450.99134821919</v>
      </c>
      <c r="J152" s="0" t="n">
        <f aca="false">I152/A152</f>
        <v>3.02678757194088</v>
      </c>
      <c r="K152" s="14" t="n">
        <f aca="false">I152-E152</f>
        <v>0.00134821919039041</v>
      </c>
    </row>
    <row r="153" customFormat="false" ht="13" hidden="false" customHeight="false" outlineLevel="0" collapsed="false">
      <c r="A153" s="0" t="n">
        <v>150</v>
      </c>
      <c r="B153" s="0" t="n">
        <v>17.905</v>
      </c>
      <c r="C153" s="0" t="n">
        <v>454.78</v>
      </c>
      <c r="D153" s="0" t="n">
        <v>17.875</v>
      </c>
      <c r="E153" s="0" t="n">
        <v>454.02</v>
      </c>
      <c r="G153" s="4" t="n">
        <f aca="false">E153/A153</f>
        <v>3.0268</v>
      </c>
      <c r="I153" s="2" t="n">
        <f aca="false">2*((A153*$C$3)/(PI()*2)-$C$4)</f>
        <v>454.023249885091</v>
      </c>
      <c r="J153" s="0" t="n">
        <f aca="false">I153/A153</f>
        <v>3.02682166590061</v>
      </c>
      <c r="K153" s="14" t="n">
        <f aca="false">I153-E153</f>
        <v>0.00324988509095192</v>
      </c>
    </row>
    <row r="154" customFormat="false" ht="13" hidden="false" customHeight="false" outlineLevel="0" collapsed="false">
      <c r="A154" s="0" t="n">
        <v>151</v>
      </c>
      <c r="B154" s="0" t="n">
        <v>18.024</v>
      </c>
      <c r="C154" s="0" t="n">
        <v>457.82</v>
      </c>
      <c r="D154" s="0" t="n">
        <v>17.994</v>
      </c>
      <c r="E154" s="0" t="n">
        <v>457.05</v>
      </c>
      <c r="G154" s="4" t="n">
        <f aca="false">E154/A154</f>
        <v>3.02682119205298</v>
      </c>
      <c r="I154" s="2" t="n">
        <f aca="false">2*((A154*$C$3)/(PI()*2)-$C$4)</f>
        <v>457.055151550992</v>
      </c>
      <c r="J154" s="0" t="n">
        <f aca="false">I154/A154</f>
        <v>3.02685530828471</v>
      </c>
      <c r="K154" s="14" t="n">
        <f aca="false">I154-E154</f>
        <v>0.00515155099157028</v>
      </c>
    </row>
    <row r="155" customFormat="false" ht="13" hidden="false" customHeight="false" outlineLevel="0" collapsed="false">
      <c r="A155" s="0" t="n">
        <v>152</v>
      </c>
      <c r="B155" s="0" t="n">
        <v>18.144</v>
      </c>
      <c r="C155" s="0" t="n">
        <v>460.85</v>
      </c>
      <c r="D155" s="0" t="n">
        <v>18.114</v>
      </c>
      <c r="E155" s="0" t="n">
        <v>460.09</v>
      </c>
      <c r="G155" s="4" t="n">
        <f aca="false">E155/A155</f>
        <v>3.02690789473684</v>
      </c>
      <c r="I155" s="2" t="n">
        <f aca="false">2*((A155*$C$3)/(PI()*2)-$C$4)</f>
        <v>460.087053216892</v>
      </c>
      <c r="J155" s="0" t="n">
        <f aca="false">I155/A155</f>
        <v>3.02688850800587</v>
      </c>
      <c r="K155" s="14" t="n">
        <f aca="false">I155-E155</f>
        <v>-0.00294678310785912</v>
      </c>
    </row>
    <row r="156" customFormat="false" ht="13" hidden="false" customHeight="false" outlineLevel="0" collapsed="false">
      <c r="A156" s="0" t="n">
        <v>153</v>
      </c>
      <c r="B156" s="0" t="n">
        <v>18.263</v>
      </c>
      <c r="C156" s="0" t="n">
        <v>463.88</v>
      </c>
      <c r="D156" s="0" t="n">
        <v>18.233</v>
      </c>
      <c r="E156" s="0" t="n">
        <v>463.12</v>
      </c>
      <c r="G156" s="4" t="n">
        <f aca="false">E156/A156</f>
        <v>3.02692810457516</v>
      </c>
      <c r="I156" s="2" t="n">
        <f aca="false">2*((A156*$C$3)/(PI()*2)-$C$4)</f>
        <v>463.118954882793</v>
      </c>
      <c r="J156" s="0" t="n">
        <f aca="false">I156/A156</f>
        <v>3.02692127374374</v>
      </c>
      <c r="K156" s="14" t="n">
        <f aca="false">I156-E156</f>
        <v>-0.00104511720724076</v>
      </c>
    </row>
    <row r="157" customFormat="false" ht="13" hidden="false" customHeight="false" outlineLevel="0" collapsed="false">
      <c r="A157" s="0" t="n">
        <v>154</v>
      </c>
      <c r="B157" s="0" t="n">
        <v>18.382</v>
      </c>
      <c r="C157" s="0" t="n">
        <v>466.91</v>
      </c>
      <c r="D157" s="0" t="n">
        <v>18.352</v>
      </c>
      <c r="E157" s="0" t="n">
        <v>466.15</v>
      </c>
      <c r="G157" s="4" t="n">
        <f aca="false">E157/A157</f>
        <v>3.02694805194805</v>
      </c>
      <c r="I157" s="2" t="n">
        <f aca="false">2*((A157*$C$3)/(PI()*2)-$C$4)</f>
        <v>466.150856548693</v>
      </c>
      <c r="J157" s="0" t="n">
        <f aca="false">I157/A157</f>
        <v>3.02695361395256</v>
      </c>
      <c r="K157" s="14" t="n">
        <f aca="false">I157-E157</f>
        <v>0.000856548693434434</v>
      </c>
    </row>
    <row r="158" customFormat="false" ht="13" hidden="false" customHeight="false" outlineLevel="0" collapsed="false">
      <c r="A158" s="0" t="n">
        <v>155</v>
      </c>
      <c r="B158" s="0" t="n">
        <v>18.502</v>
      </c>
      <c r="C158" s="0" t="n">
        <v>469.94</v>
      </c>
      <c r="D158" s="0" t="n">
        <v>18.472</v>
      </c>
      <c r="E158" s="0" t="n">
        <v>469.18</v>
      </c>
      <c r="G158" s="4" t="n">
        <f aca="false">E158/A158</f>
        <v>3.02696774193548</v>
      </c>
      <c r="I158" s="2" t="n">
        <f aca="false">2*((A158*$C$3)/(PI()*2)-$C$4)</f>
        <v>469.182758214594</v>
      </c>
      <c r="J158" s="0" t="n">
        <f aca="false">I158/A158</f>
        <v>3.02698553686835</v>
      </c>
      <c r="K158" s="14" t="n">
        <f aca="false">I158-E158</f>
        <v>0.0027582145939391</v>
      </c>
    </row>
    <row r="159" customFormat="false" ht="13" hidden="false" customHeight="false" outlineLevel="0" collapsed="false">
      <c r="A159" s="0" t="n">
        <v>156</v>
      </c>
      <c r="B159" s="0" t="n">
        <v>18.621</v>
      </c>
      <c r="C159" s="0" t="n">
        <v>472.98</v>
      </c>
      <c r="D159" s="0" t="n">
        <v>18.591</v>
      </c>
      <c r="E159" s="0" t="n">
        <v>472.21</v>
      </c>
      <c r="G159" s="4" t="n">
        <f aca="false">E159/A159</f>
        <v>3.02698717948718</v>
      </c>
      <c r="I159" s="2" t="n">
        <f aca="false">2*((A159*$C$3)/(PI()*2)-$C$4)</f>
        <v>472.214659880495</v>
      </c>
      <c r="J159" s="0" t="n">
        <f aca="false">I159/A159</f>
        <v>3.02701705051599</v>
      </c>
      <c r="K159" s="14" t="n">
        <f aca="false">I159-E159</f>
        <v>0.0046598804946143</v>
      </c>
    </row>
    <row r="160" customFormat="false" ht="13" hidden="false" customHeight="false" outlineLevel="0" collapsed="false">
      <c r="A160" s="0" t="n">
        <v>157</v>
      </c>
      <c r="B160" s="0" t="n">
        <v>18.74</v>
      </c>
      <c r="C160" s="0" t="n">
        <v>476.01</v>
      </c>
      <c r="D160" s="0" t="n">
        <v>18.71</v>
      </c>
      <c r="E160" s="0" t="n">
        <v>475.25</v>
      </c>
      <c r="G160" s="4" t="n">
        <f aca="false">E160/A160</f>
        <v>3.02707006369427</v>
      </c>
      <c r="I160" s="2" t="n">
        <f aca="false">2*((A160*$C$3)/(PI()*2)-$C$4)</f>
        <v>475.246561546395</v>
      </c>
      <c r="J160" s="0" t="n">
        <f aca="false">I160/A160</f>
        <v>3.02704816271589</v>
      </c>
      <c r="K160" s="14" t="n">
        <f aca="false">I160-E160</f>
        <v>-0.0034384536048151</v>
      </c>
    </row>
    <row r="161" customFormat="false" ht="13" hidden="false" customHeight="false" outlineLevel="0" collapsed="false">
      <c r="A161" s="0" t="n">
        <v>158</v>
      </c>
      <c r="B161" s="0" t="n">
        <v>18.86</v>
      </c>
      <c r="C161" s="0" t="n">
        <v>479.04</v>
      </c>
      <c r="D161" s="0" t="n">
        <v>18.83</v>
      </c>
      <c r="E161" s="0" t="n">
        <v>478.28</v>
      </c>
      <c r="G161" s="4" t="n">
        <f aca="false">E161/A161</f>
        <v>3.02708860759494</v>
      </c>
      <c r="I161" s="2" t="n">
        <f aca="false">2*((A161*$C$3)/(PI()*2)-$C$4)</f>
        <v>478.278463212296</v>
      </c>
      <c r="J161" s="0" t="n">
        <f aca="false">I161/A161</f>
        <v>3.02707888109048</v>
      </c>
      <c r="K161" s="14" t="n">
        <f aca="false">I161-E161</f>
        <v>-0.00153678770419674</v>
      </c>
    </row>
    <row r="162" customFormat="false" ht="13" hidden="false" customHeight="false" outlineLevel="0" collapsed="false">
      <c r="A162" s="0" t="n">
        <v>159</v>
      </c>
      <c r="B162" s="0" t="n">
        <v>18.979</v>
      </c>
      <c r="C162" s="0" t="n">
        <v>482.07</v>
      </c>
      <c r="D162" s="0" t="n">
        <v>18.949</v>
      </c>
      <c r="E162" s="0" t="n">
        <v>481.31</v>
      </c>
      <c r="G162" s="4" t="n">
        <f aca="false">E162/A162</f>
        <v>3.02710691823899</v>
      </c>
      <c r="I162" s="2" t="n">
        <f aca="false">2*((A162*$C$3)/(PI()*2)-$C$4)</f>
        <v>481.310364878196</v>
      </c>
      <c r="J162" s="0" t="n">
        <f aca="false">I162/A162</f>
        <v>3.02710921307042</v>
      </c>
      <c r="K162" s="14" t="n">
        <f aca="false">I162-E162</f>
        <v>0.000364878196421614</v>
      </c>
    </row>
    <row r="163" customFormat="false" ht="13" hidden="false" customHeight="false" outlineLevel="0" collapsed="false">
      <c r="A163" s="0" t="n">
        <v>160</v>
      </c>
      <c r="B163" s="0" t="n">
        <v>19.099</v>
      </c>
      <c r="C163" s="0" t="n">
        <v>485.1</v>
      </c>
      <c r="D163" s="0" t="n">
        <v>19.069</v>
      </c>
      <c r="E163" s="0" t="n">
        <v>484.34</v>
      </c>
      <c r="G163" s="4" t="n">
        <f aca="false">E163/A163</f>
        <v>3.027125</v>
      </c>
      <c r="I163" s="2" t="n">
        <f aca="false">2*((A163*$C$3)/(PI()*2)-$C$4)</f>
        <v>484.342266544097</v>
      </c>
      <c r="J163" s="0" t="n">
        <f aca="false">I163/A163</f>
        <v>3.02713916590061</v>
      </c>
      <c r="K163" s="14" t="n">
        <f aca="false">I163-E163</f>
        <v>0.00226654409703997</v>
      </c>
    </row>
    <row r="164" customFormat="false" ht="13" hidden="false" customHeight="false" outlineLevel="0" collapsed="false">
      <c r="A164" s="0" t="n">
        <v>161</v>
      </c>
      <c r="B164" s="0" t="n">
        <v>19.218</v>
      </c>
      <c r="C164" s="0" t="n">
        <v>488.14</v>
      </c>
      <c r="D164" s="0" t="n">
        <v>19.188</v>
      </c>
      <c r="E164" s="0" t="n">
        <v>487.37</v>
      </c>
      <c r="G164" s="4" t="n">
        <f aca="false">E164/A164</f>
        <v>3.02714285714286</v>
      </c>
      <c r="I164" s="2" t="n">
        <f aca="false">2*((A164*$C$3)/(PI()*2)-$C$4)</f>
        <v>487.374168209998</v>
      </c>
      <c r="J164" s="0" t="n">
        <f aca="false">I164/A164</f>
        <v>3.02716874664595</v>
      </c>
      <c r="K164" s="14" t="n">
        <f aca="false">I164-E164</f>
        <v>0.00416820999765832</v>
      </c>
    </row>
    <row r="165" customFormat="false" ht="13" hidden="false" customHeight="false" outlineLevel="0" collapsed="false">
      <c r="A165" s="0" t="n">
        <v>162</v>
      </c>
      <c r="B165" s="0" t="n">
        <v>19.337</v>
      </c>
      <c r="C165" s="0" t="n">
        <v>491.17</v>
      </c>
      <c r="D165" s="0" t="n">
        <v>19.307</v>
      </c>
      <c r="E165" s="0" t="n">
        <v>490.4</v>
      </c>
      <c r="G165" s="4" t="n">
        <f aca="false">E165/A165</f>
        <v>3.02716049382716</v>
      </c>
      <c r="I165" s="2" t="n">
        <f aca="false">2*((A165*$C$3)/(PI()*2)-$C$4)</f>
        <v>490.406069875898</v>
      </c>
      <c r="J165" s="0" t="n">
        <f aca="false">I165/A165</f>
        <v>3.0271979621969</v>
      </c>
      <c r="K165" s="14" t="n">
        <f aca="false">I165-E165</f>
        <v>0.00606987589821983</v>
      </c>
    </row>
    <row r="166" customFormat="false" ht="13" hidden="false" customHeight="false" outlineLevel="0" collapsed="false">
      <c r="A166" s="0" t="n">
        <v>163</v>
      </c>
      <c r="B166" s="0" t="n">
        <v>19.457</v>
      </c>
      <c r="C166" s="0" t="n">
        <v>494.2</v>
      </c>
      <c r="D166" s="0" t="n">
        <v>19.427</v>
      </c>
      <c r="E166" s="0" t="n">
        <v>493.44</v>
      </c>
      <c r="G166" s="4" t="n">
        <f aca="false">E166/A166</f>
        <v>3.02723926380368</v>
      </c>
      <c r="I166" s="2" t="n">
        <f aca="false">2*((A166*$C$3)/(PI()*2)-$C$4)</f>
        <v>493.437971541799</v>
      </c>
      <c r="J166" s="0" t="n">
        <f aca="false">I166/A166</f>
        <v>3.02722681927484</v>
      </c>
      <c r="K166" s="14" t="n">
        <f aca="false">I166-E166</f>
        <v>-0.00202845820115272</v>
      </c>
    </row>
    <row r="167" customFormat="false" ht="13" hidden="false" customHeight="false" outlineLevel="0" collapsed="false">
      <c r="A167" s="0" t="n">
        <v>164</v>
      </c>
      <c r="B167" s="0" t="n">
        <v>19.576</v>
      </c>
      <c r="C167" s="0" t="n">
        <v>497.23</v>
      </c>
      <c r="D167" s="0" t="n">
        <v>19.546</v>
      </c>
      <c r="E167" s="0" t="n">
        <v>496.47</v>
      </c>
      <c r="G167" s="4" t="n">
        <f aca="false">E167/A167</f>
        <v>3.02725609756098</v>
      </c>
      <c r="I167" s="2" t="n">
        <f aca="false">2*((A167*$C$3)/(PI()*2)-$C$4)</f>
        <v>496.4698732077</v>
      </c>
      <c r="J167" s="0" t="n">
        <f aca="false">I167/A167</f>
        <v>3.02725532443719</v>
      </c>
      <c r="K167" s="14" t="n">
        <f aca="false">I167-E167</f>
        <v>-0.000126792300534362</v>
      </c>
    </row>
    <row r="168" customFormat="false" ht="13" hidden="false" customHeight="false" outlineLevel="0" collapsed="false">
      <c r="A168" s="0" t="n">
        <v>165</v>
      </c>
      <c r="B168" s="0" t="n">
        <v>19.695</v>
      </c>
      <c r="C168" s="0" t="n">
        <v>500.26</v>
      </c>
      <c r="D168" s="0" t="n">
        <v>19.665</v>
      </c>
      <c r="E168" s="0" t="n">
        <v>499.5</v>
      </c>
      <c r="G168" s="4" t="n">
        <f aca="false">E168/A168</f>
        <v>3.02727272727273</v>
      </c>
      <c r="I168" s="2" t="n">
        <f aca="false">2*((A168*$C$3)/(PI()*2)-$C$4)</f>
        <v>499.5017748736</v>
      </c>
      <c r="J168" s="0" t="n">
        <f aca="false">I168/A168</f>
        <v>3.02728348408242</v>
      </c>
      <c r="K168" s="14" t="n">
        <f aca="false">I168-E168</f>
        <v>0.00177487360002715</v>
      </c>
    </row>
    <row r="169" customFormat="false" ht="13" hidden="false" customHeight="false" outlineLevel="0" collapsed="false">
      <c r="A169" s="0" t="n">
        <v>166</v>
      </c>
      <c r="B169" s="0" t="n">
        <v>19.815</v>
      </c>
      <c r="C169" s="0" t="n">
        <v>503.29</v>
      </c>
      <c r="D169" s="0" t="n">
        <v>19.785</v>
      </c>
      <c r="E169" s="0" t="n">
        <v>502.53</v>
      </c>
      <c r="G169" s="4" t="n">
        <f aca="false">E169/A169</f>
        <v>3.02728915662651</v>
      </c>
      <c r="I169" s="2" t="n">
        <f aca="false">2*((A169*$C$3)/(PI()*2)-$C$4)</f>
        <v>502.533676539501</v>
      </c>
      <c r="J169" s="0" t="n">
        <f aca="false">I169/A169</f>
        <v>3.02731130445482</v>
      </c>
      <c r="K169" s="14" t="n">
        <f aca="false">I169-E169</f>
        <v>0.00367653950070235</v>
      </c>
    </row>
    <row r="170" customFormat="false" ht="13" hidden="false" customHeight="false" outlineLevel="0" collapsed="false">
      <c r="A170" s="0" t="n">
        <v>167</v>
      </c>
      <c r="B170" s="0" t="n">
        <v>19.934</v>
      </c>
      <c r="C170" s="0" t="n">
        <v>506.33</v>
      </c>
      <c r="D170" s="0" t="n">
        <v>19.904</v>
      </c>
      <c r="E170" s="0" t="n">
        <v>505.56</v>
      </c>
      <c r="G170" s="4" t="n">
        <f aca="false">E170/A170</f>
        <v>3.02730538922156</v>
      </c>
      <c r="I170" s="2" t="n">
        <f aca="false">2*((A170*$C$3)/(PI()*2)-$C$4)</f>
        <v>505.565578205401</v>
      </c>
      <c r="J170" s="0" t="n">
        <f aca="false">I170/A170</f>
        <v>3.02733879164911</v>
      </c>
      <c r="K170" s="14" t="n">
        <f aca="false">I170-E170</f>
        <v>0.00557820540120702</v>
      </c>
    </row>
    <row r="171" customFormat="false" ht="13" hidden="false" customHeight="false" outlineLevel="0" collapsed="false">
      <c r="A171" s="0" t="n">
        <v>168</v>
      </c>
      <c r="B171" s="0" t="n">
        <v>20.053</v>
      </c>
      <c r="C171" s="0" t="n">
        <v>509.36</v>
      </c>
      <c r="D171" s="0" t="n">
        <v>20.023</v>
      </c>
      <c r="E171" s="0" t="n">
        <v>508.6</v>
      </c>
      <c r="G171" s="4" t="n">
        <f aca="false">E171/A171</f>
        <v>3.02738095238095</v>
      </c>
      <c r="I171" s="2" t="n">
        <f aca="false">2*((A171*$C$3)/(PI()*2)-$C$4)</f>
        <v>508.597479871302</v>
      </c>
      <c r="J171" s="0" t="n">
        <f aca="false">I171/A171</f>
        <v>3.02736595161489</v>
      </c>
      <c r="K171" s="14" t="n">
        <f aca="false">I171-E171</f>
        <v>-0.00252012869816554</v>
      </c>
    </row>
    <row r="172" customFormat="false" ht="13" hidden="false" customHeight="false" outlineLevel="0" collapsed="false">
      <c r="A172" s="0" t="n">
        <v>169</v>
      </c>
      <c r="B172" s="0" t="n">
        <v>20.173</v>
      </c>
      <c r="C172" s="0" t="n">
        <v>512.39</v>
      </c>
      <c r="D172" s="0" t="n">
        <v>20.143</v>
      </c>
      <c r="E172" s="0" t="n">
        <v>511.63</v>
      </c>
      <c r="G172" s="4" t="n">
        <f aca="false">E172/A172</f>
        <v>3.02739644970414</v>
      </c>
      <c r="I172" s="2" t="n">
        <f aca="false">2*((A172*$C$3)/(PI()*2)-$C$4)</f>
        <v>511.629381537203</v>
      </c>
      <c r="J172" s="0" t="n">
        <f aca="false">I172/A172</f>
        <v>3.02739279016096</v>
      </c>
      <c r="K172" s="14" t="n">
        <f aca="false">I172-E172</f>
        <v>-0.000618462797490338</v>
      </c>
    </row>
    <row r="173" customFormat="false" ht="13" hidden="false" customHeight="false" outlineLevel="0" collapsed="false">
      <c r="A173" s="0" t="n">
        <v>170</v>
      </c>
      <c r="B173" s="0" t="n">
        <v>20.292</v>
      </c>
      <c r="C173" s="0" t="n">
        <v>515.42</v>
      </c>
      <c r="D173" s="0" t="n">
        <v>20.262</v>
      </c>
      <c r="E173" s="0" t="n">
        <v>514.66</v>
      </c>
      <c r="G173" s="4" t="n">
        <f aca="false">E173/A173</f>
        <v>3.02741176470588</v>
      </c>
      <c r="I173" s="2" t="n">
        <f aca="false">2*((A173*$C$3)/(PI()*2)-$C$4)</f>
        <v>514.661283203103</v>
      </c>
      <c r="J173" s="0" t="n">
        <f aca="false">I173/A173</f>
        <v>3.02741931295943</v>
      </c>
      <c r="K173" s="14" t="n">
        <f aca="false">I173-E173</f>
        <v>0.00128320310318486</v>
      </c>
    </row>
    <row r="174" customFormat="false" ht="13" hidden="false" customHeight="false" outlineLevel="0" collapsed="false">
      <c r="A174" s="0" t="n">
        <v>171</v>
      </c>
      <c r="B174" s="0" t="n">
        <v>20.412</v>
      </c>
      <c r="C174" s="0" t="n">
        <v>518.45</v>
      </c>
      <c r="D174" s="0" t="n">
        <v>20.382</v>
      </c>
      <c r="E174" s="0" t="n">
        <v>517.69</v>
      </c>
      <c r="G174" s="4" t="n">
        <f aca="false">E174/A174</f>
        <v>3.0274269005848</v>
      </c>
      <c r="I174" s="2" t="n">
        <f aca="false">2*((A174*$C$3)/(PI()*2)-$C$4)</f>
        <v>517.693184869004</v>
      </c>
      <c r="J174" s="0" t="n">
        <f aca="false">I174/A174</f>
        <v>3.02744552554973</v>
      </c>
      <c r="K174" s="14" t="n">
        <f aca="false">I174-E174</f>
        <v>0.00318486900368953</v>
      </c>
    </row>
    <row r="175" customFormat="false" ht="13" hidden="false" customHeight="false" outlineLevel="0" collapsed="false">
      <c r="A175" s="0" t="n">
        <v>172</v>
      </c>
      <c r="B175" s="0" t="n">
        <v>20.531</v>
      </c>
      <c r="C175" s="0" t="n">
        <v>521.49</v>
      </c>
      <c r="D175" s="0" t="n">
        <v>20.501</v>
      </c>
      <c r="E175" s="0" t="n">
        <v>520.72</v>
      </c>
      <c r="G175" s="4" t="n">
        <f aca="false">E175/A175</f>
        <v>3.02744186046512</v>
      </c>
      <c r="I175" s="2" t="n">
        <f aca="false">2*((A175*$C$3)/(PI()*2)-$C$4)</f>
        <v>520.725086534904</v>
      </c>
      <c r="J175" s="0" t="n">
        <f aca="false">I175/A175</f>
        <v>3.02747143334247</v>
      </c>
      <c r="K175" s="14" t="n">
        <f aca="false">I175-E175</f>
        <v>0.00508653490430788</v>
      </c>
    </row>
    <row r="176" customFormat="false" ht="13" hidden="false" customHeight="false" outlineLevel="0" collapsed="false">
      <c r="A176" s="0" t="n">
        <v>173</v>
      </c>
      <c r="B176" s="0" t="n">
        <v>20.65</v>
      </c>
      <c r="C176" s="0" t="n">
        <v>524.52</v>
      </c>
      <c r="D176" s="0" t="n">
        <v>20.62</v>
      </c>
      <c r="E176" s="0" t="n">
        <v>523.76</v>
      </c>
      <c r="G176" s="4" t="n">
        <f aca="false">E176/A176</f>
        <v>3.02751445086705</v>
      </c>
      <c r="I176" s="2" t="n">
        <f aca="false">2*((A176*$C$3)/(PI()*2)-$C$4)</f>
        <v>523.756988200805</v>
      </c>
      <c r="J176" s="0" t="n">
        <f aca="false">I176/A176</f>
        <v>3.02749704162315</v>
      </c>
      <c r="K176" s="14" t="n">
        <f aca="false">I176-E176</f>
        <v>-0.00301179919506467</v>
      </c>
    </row>
    <row r="177" customFormat="false" ht="13" hidden="false" customHeight="false" outlineLevel="0" collapsed="false">
      <c r="A177" s="0" t="n">
        <v>174</v>
      </c>
      <c r="B177" s="0" t="n">
        <v>20.77</v>
      </c>
      <c r="C177" s="0" t="n">
        <v>527.55</v>
      </c>
      <c r="D177" s="0" t="n">
        <v>20.74</v>
      </c>
      <c r="E177" s="0" t="n">
        <v>526.79</v>
      </c>
      <c r="G177" s="4" t="n">
        <f aca="false">E177/A177</f>
        <v>3.02752873563218</v>
      </c>
      <c r="I177" s="2" t="n">
        <f aca="false">2*((A177*$C$3)/(PI()*2)-$C$4)</f>
        <v>526.788889866706</v>
      </c>
      <c r="J177" s="0" t="n">
        <f aca="false">I177/A177</f>
        <v>3.02752235555578</v>
      </c>
      <c r="K177" s="14" t="n">
        <f aca="false">I177-E177</f>
        <v>-0.00111013329433263</v>
      </c>
    </row>
    <row r="178" customFormat="false" ht="13" hidden="false" customHeight="false" outlineLevel="0" collapsed="false">
      <c r="A178" s="0" t="n">
        <v>175</v>
      </c>
      <c r="B178" s="0" t="n">
        <v>20.889</v>
      </c>
      <c r="C178" s="0" t="n">
        <v>530.58</v>
      </c>
      <c r="D178" s="0" t="n">
        <v>20.859</v>
      </c>
      <c r="E178" s="0" t="n">
        <v>529.82</v>
      </c>
      <c r="G178" s="4" t="n">
        <f aca="false">E178/A178</f>
        <v>3.02754285714286</v>
      </c>
      <c r="I178" s="2" t="n">
        <f aca="false">2*((A178*$C$3)/(PI()*2)-$C$4)</f>
        <v>529.820791532606</v>
      </c>
      <c r="J178" s="0" t="n">
        <f aca="false">I178/A178</f>
        <v>3.02754738018632</v>
      </c>
      <c r="K178" s="14" t="n">
        <f aca="false">I178-E178</f>
        <v>0.000791532606058354</v>
      </c>
    </row>
    <row r="179" customFormat="false" ht="13" hidden="false" customHeight="false" outlineLevel="0" collapsed="false">
      <c r="A179" s="0" t="n">
        <v>176</v>
      </c>
      <c r="B179" s="0" t="n">
        <v>21.008</v>
      </c>
      <c r="C179" s="0" t="n">
        <v>533.61</v>
      </c>
      <c r="D179" s="0" t="n">
        <v>20.978</v>
      </c>
      <c r="E179" s="0" t="n">
        <v>532.85</v>
      </c>
      <c r="G179" s="4" t="n">
        <f aca="false">E179/A179</f>
        <v>3.02755681818182</v>
      </c>
      <c r="I179" s="2" t="n">
        <f aca="false">2*((A179*$C$3)/(PI()*2)-$C$4)</f>
        <v>532.852693198507</v>
      </c>
      <c r="J179" s="0" t="n">
        <f aca="false">I179/A179</f>
        <v>3.02757212044606</v>
      </c>
      <c r="K179" s="14" t="n">
        <f aca="false">I179-E179</f>
        <v>0.0026931985067904</v>
      </c>
    </row>
    <row r="180" customFormat="false" ht="13" hidden="false" customHeight="false" outlineLevel="0" collapsed="false">
      <c r="A180" s="0" t="n">
        <v>177</v>
      </c>
      <c r="B180" s="0" t="n">
        <v>21.128</v>
      </c>
      <c r="C180" s="0" t="n">
        <v>536.65</v>
      </c>
      <c r="D180" s="0" t="n">
        <v>21.098</v>
      </c>
      <c r="E180" s="0" t="n">
        <v>535.88</v>
      </c>
      <c r="G180" s="4" t="n">
        <f aca="false">E180/A180</f>
        <v>3.02757062146893</v>
      </c>
      <c r="I180" s="2" t="n">
        <f aca="false">2*((A180*$C$3)/(PI()*2)-$C$4)</f>
        <v>535.884594864407</v>
      </c>
      <c r="J180" s="0" t="n">
        <f aca="false">I180/A180</f>
        <v>3.02759658115484</v>
      </c>
      <c r="K180" s="14" t="n">
        <f aca="false">I180-E180</f>
        <v>0.00459486440740875</v>
      </c>
    </row>
    <row r="181" customFormat="false" ht="13" hidden="false" customHeight="false" outlineLevel="0" collapsed="false">
      <c r="A181" s="0" t="n">
        <v>178</v>
      </c>
      <c r="B181" s="0" t="n">
        <v>21.247</v>
      </c>
      <c r="C181" s="0" t="n">
        <v>539.68</v>
      </c>
      <c r="D181" s="0" t="n">
        <v>21.217</v>
      </c>
      <c r="E181" s="0" t="n">
        <v>538.92</v>
      </c>
      <c r="G181" s="4" t="n">
        <f aca="false">E181/A181</f>
        <v>3.0276404494382</v>
      </c>
      <c r="I181" s="2" t="n">
        <f aca="false">2*((A181*$C$3)/(PI()*2)-$C$4)</f>
        <v>538.916496530308</v>
      </c>
      <c r="J181" s="0" t="n">
        <f aca="false">I181/A181</f>
        <v>3.0276207670242</v>
      </c>
      <c r="K181" s="14" t="n">
        <f aca="false">I181-E181</f>
        <v>-0.0035034696919638</v>
      </c>
    </row>
    <row r="182" customFormat="false" ht="13" hidden="false" customHeight="false" outlineLevel="0" collapsed="false">
      <c r="A182" s="0" t="n">
        <v>179</v>
      </c>
      <c r="B182" s="0" t="n">
        <v>21.367</v>
      </c>
      <c r="C182" s="0" t="n">
        <v>542.71</v>
      </c>
      <c r="D182" s="0" t="n">
        <v>21.337</v>
      </c>
      <c r="E182" s="0" t="n">
        <v>541.95</v>
      </c>
      <c r="G182" s="4" t="n">
        <f aca="false">E182/A182</f>
        <v>3.02765363128492</v>
      </c>
      <c r="I182" s="2" t="n">
        <f aca="false">2*((A182*$C$3)/(PI()*2)-$C$4)</f>
        <v>541.948398196209</v>
      </c>
      <c r="J182" s="0" t="n">
        <f aca="false">I182/A182</f>
        <v>3.02764468266038</v>
      </c>
      <c r="K182" s="14" t="n">
        <f aca="false">I182-E182</f>
        <v>-0.00160180379145913</v>
      </c>
    </row>
    <row r="183" customFormat="false" ht="13" hidden="false" customHeight="false" outlineLevel="0" collapsed="false">
      <c r="A183" s="0" t="n">
        <v>180</v>
      </c>
      <c r="B183" s="0" t="n">
        <v>21.486</v>
      </c>
      <c r="C183" s="0" t="n">
        <v>545.74</v>
      </c>
      <c r="D183" s="0" t="n">
        <v>21.456</v>
      </c>
      <c r="E183" s="0" t="n">
        <v>544.98</v>
      </c>
      <c r="G183" s="4" t="n">
        <f aca="false">E183/A183</f>
        <v>3.02766666666667</v>
      </c>
      <c r="I183" s="2" t="n">
        <f aca="false">2*((A183*$C$3)/(PI()*2)-$C$4)</f>
        <v>544.980299862109</v>
      </c>
      <c r="J183" s="0" t="n">
        <f aca="false">I183/A183</f>
        <v>3.02766833256727</v>
      </c>
      <c r="K183" s="14" t="n">
        <f aca="false">I183-E183</f>
        <v>0.000299862109159221</v>
      </c>
    </row>
    <row r="184" customFormat="false" ht="13" hidden="false" customHeight="false" outlineLevel="0" collapsed="false">
      <c r="A184" s="0" t="n">
        <v>181</v>
      </c>
      <c r="B184" s="0" t="n">
        <v>21.605</v>
      </c>
      <c r="C184" s="0" t="n">
        <v>548.77</v>
      </c>
      <c r="D184" s="0" t="n">
        <v>21.575</v>
      </c>
      <c r="E184" s="0" t="n">
        <v>548.01</v>
      </c>
      <c r="G184" s="4" t="n">
        <f aca="false">E184/A184</f>
        <v>3.02767955801105</v>
      </c>
      <c r="I184" s="2" t="n">
        <f aca="false">2*((A184*$C$3)/(PI()*2)-$C$4)</f>
        <v>548.01220152801</v>
      </c>
      <c r="J184" s="0" t="n">
        <f aca="false">I184/A184</f>
        <v>3.02769172114923</v>
      </c>
      <c r="K184" s="14" t="n">
        <f aca="false">I184-E184</f>
        <v>0.00220152800977758</v>
      </c>
    </row>
    <row r="185" customFormat="false" ht="13" hidden="false" customHeight="false" outlineLevel="0" collapsed="false">
      <c r="A185" s="0" t="n">
        <v>182</v>
      </c>
      <c r="B185" s="0" t="n">
        <v>21.725</v>
      </c>
      <c r="C185" s="0" t="n">
        <v>551.8</v>
      </c>
      <c r="D185" s="0" t="n">
        <v>21.695</v>
      </c>
      <c r="E185" s="0" t="n">
        <v>551.04</v>
      </c>
      <c r="G185" s="4" t="n">
        <f aca="false">E185/A185</f>
        <v>3.02769230769231</v>
      </c>
      <c r="I185" s="2" t="n">
        <f aca="false">2*((A185*$C$3)/(PI()*2)-$C$4)</f>
        <v>551.04410319391</v>
      </c>
      <c r="J185" s="0" t="n">
        <f aca="false">I185/A185</f>
        <v>3.02771485271379</v>
      </c>
      <c r="K185" s="14" t="n">
        <f aca="false">I185-E185</f>
        <v>0.00410319391039593</v>
      </c>
    </row>
    <row r="186" customFormat="false" ht="13" hidden="false" customHeight="false" outlineLevel="0" collapsed="false">
      <c r="A186" s="0" t="n">
        <v>183</v>
      </c>
      <c r="B186" s="0" t="n">
        <v>21.844</v>
      </c>
      <c r="C186" s="0" t="n">
        <v>554.84</v>
      </c>
      <c r="D186" s="0" t="n">
        <v>21.814</v>
      </c>
      <c r="E186" s="0" t="n">
        <v>554.07</v>
      </c>
      <c r="G186" s="4" t="n">
        <f aca="false">E186/A186</f>
        <v>3.02770491803279</v>
      </c>
      <c r="I186" s="2" t="n">
        <f aca="false">2*((A186*$C$3)/(PI()*2)-$C$4)</f>
        <v>554.076004859811</v>
      </c>
      <c r="J186" s="0" t="n">
        <f aca="false">I186/A186</f>
        <v>3.02773773147438</v>
      </c>
      <c r="K186" s="14" t="n">
        <f aca="false">I186-E186</f>
        <v>0.00600485981101429</v>
      </c>
    </row>
    <row r="187" customFormat="false" ht="13" hidden="false" customHeight="false" outlineLevel="0" collapsed="false">
      <c r="A187" s="0" t="n">
        <v>184</v>
      </c>
      <c r="B187" s="0" t="n">
        <v>21.963</v>
      </c>
      <c r="C187" s="0" t="n">
        <v>557.87</v>
      </c>
      <c r="D187" s="0" t="n">
        <v>21.933</v>
      </c>
      <c r="E187" s="0" t="n">
        <v>557.11</v>
      </c>
      <c r="G187" s="4" t="n">
        <f aca="false">E187/A187</f>
        <v>3.02777173913044</v>
      </c>
      <c r="I187" s="2" t="n">
        <f aca="false">2*((A187*$C$3)/(PI()*2)-$C$4)</f>
        <v>557.107906525712</v>
      </c>
      <c r="J187" s="0" t="n">
        <f aca="false">I187/A187</f>
        <v>3.02776036155278</v>
      </c>
      <c r="K187" s="14" t="n">
        <f aca="false">I187-E187</f>
        <v>-0.00209347428835827</v>
      </c>
    </row>
    <row r="188" customFormat="false" ht="13" hidden="false" customHeight="false" outlineLevel="0" collapsed="false">
      <c r="A188" s="0" t="n">
        <v>185</v>
      </c>
      <c r="B188" s="0" t="n">
        <v>22.083</v>
      </c>
      <c r="C188" s="0" t="n">
        <v>560.9</v>
      </c>
      <c r="D188" s="0" t="n">
        <v>22.053</v>
      </c>
      <c r="E188" s="0" t="n">
        <v>560.14</v>
      </c>
      <c r="G188" s="4" t="n">
        <f aca="false">E188/A188</f>
        <v>3.02778378378378</v>
      </c>
      <c r="I188" s="2" t="n">
        <f aca="false">2*((A188*$C$3)/(PI()*2)-$C$4)</f>
        <v>560.139808191612</v>
      </c>
      <c r="J188" s="0" t="n">
        <f aca="false">I188/A188</f>
        <v>3.02778274698169</v>
      </c>
      <c r="K188" s="14" t="n">
        <f aca="false">I188-E188</f>
        <v>-0.000191808387739911</v>
      </c>
    </row>
    <row r="189" customFormat="false" ht="13" hidden="false" customHeight="false" outlineLevel="0" collapsed="false">
      <c r="A189" s="0" t="n">
        <v>186</v>
      </c>
      <c r="B189" s="0" t="n">
        <v>22.202</v>
      </c>
      <c r="C189" s="0" t="n">
        <v>563.93</v>
      </c>
      <c r="D189" s="0" t="n">
        <v>22.172</v>
      </c>
      <c r="E189" s="0" t="n">
        <v>563.17</v>
      </c>
      <c r="G189" s="4" t="n">
        <f aca="false">E189/A189</f>
        <v>3.02779569892473</v>
      </c>
      <c r="I189" s="2" t="n">
        <f aca="false">2*((A189*$C$3)/(PI()*2)-$C$4)</f>
        <v>563.171709857513</v>
      </c>
      <c r="J189" s="0" t="n">
        <f aca="false">I189/A189</f>
        <v>3.02780489170706</v>
      </c>
      <c r="K189" s="14" t="n">
        <f aca="false">I189-E189</f>
        <v>0.00170985751287844</v>
      </c>
    </row>
    <row r="190" customFormat="false" ht="13" hidden="false" customHeight="false" outlineLevel="0" collapsed="false">
      <c r="A190" s="0" t="n">
        <v>187</v>
      </c>
      <c r="B190" s="0" t="n">
        <v>22.321</v>
      </c>
      <c r="C190" s="0" t="n">
        <v>566.96</v>
      </c>
      <c r="D190" s="0" t="n">
        <v>22.291</v>
      </c>
      <c r="E190" s="0" t="n">
        <v>566.2</v>
      </c>
      <c r="G190" s="4" t="n">
        <f aca="false">E190/A190</f>
        <v>3.02780748663102</v>
      </c>
      <c r="I190" s="2" t="n">
        <f aca="false">2*((A190*$C$3)/(PI()*2)-$C$4)</f>
        <v>566.203611523413</v>
      </c>
      <c r="J190" s="0" t="n">
        <f aca="false">I190/A190</f>
        <v>3.02782679959045</v>
      </c>
      <c r="K190" s="14" t="n">
        <f aca="false">I190-E190</f>
        <v>0.00361152341338311</v>
      </c>
    </row>
    <row r="191" customFormat="false" ht="13" hidden="false" customHeight="false" outlineLevel="0" collapsed="false">
      <c r="A191" s="0" t="n">
        <v>188</v>
      </c>
      <c r="B191" s="0" t="n">
        <v>22.441</v>
      </c>
      <c r="C191" s="0" t="n">
        <v>570</v>
      </c>
      <c r="D191" s="0" t="n">
        <v>22.411</v>
      </c>
      <c r="E191" s="0" t="n">
        <v>569.23</v>
      </c>
      <c r="G191" s="4" t="n">
        <f aca="false">E191/A191</f>
        <v>3.02781914893617</v>
      </c>
      <c r="I191" s="2" t="n">
        <f aca="false">2*((A191*$C$3)/(PI()*2)-$C$4)</f>
        <v>569.235513189314</v>
      </c>
      <c r="J191" s="0" t="n">
        <f aca="false">I191/A191</f>
        <v>3.02784847441124</v>
      </c>
      <c r="K191" s="14" t="n">
        <f aca="false">I191-E191</f>
        <v>0.00551318931400147</v>
      </c>
    </row>
    <row r="192" customFormat="false" ht="13" hidden="false" customHeight="false" outlineLevel="0" collapsed="false">
      <c r="A192" s="0" t="n">
        <v>189</v>
      </c>
      <c r="B192" s="0" t="n">
        <v>22.56</v>
      </c>
      <c r="C192" s="0" t="n">
        <v>573.03</v>
      </c>
      <c r="D192" s="0" t="n">
        <v>22.53</v>
      </c>
      <c r="E192" s="0" t="n">
        <v>572.27</v>
      </c>
      <c r="G192" s="4" t="n">
        <f aca="false">E192/A192</f>
        <v>3.0278835978836</v>
      </c>
      <c r="I192" s="2" t="n">
        <f aca="false">2*((A192*$C$3)/(PI()*2)-$C$4)</f>
        <v>572.267414855215</v>
      </c>
      <c r="J192" s="0" t="n">
        <f aca="false">I192/A192</f>
        <v>3.02786991986886</v>
      </c>
      <c r="K192" s="14" t="n">
        <f aca="false">I192-E192</f>
        <v>-0.0025851447852574</v>
      </c>
    </row>
    <row r="193" customFormat="false" ht="13" hidden="false" customHeight="false" outlineLevel="0" collapsed="false">
      <c r="A193" s="0" t="n">
        <v>190</v>
      </c>
      <c r="B193" s="0" t="n">
        <v>22.68</v>
      </c>
      <c r="C193" s="0" t="n">
        <v>576.06</v>
      </c>
      <c r="D193" s="0" t="n">
        <v>22.65</v>
      </c>
      <c r="E193" s="0" t="n">
        <v>575.3</v>
      </c>
      <c r="G193" s="4" t="n">
        <f aca="false">E193/A193</f>
        <v>3.02789473684211</v>
      </c>
      <c r="I193" s="2" t="n">
        <f aca="false">2*((A193*$C$3)/(PI()*2)-$C$4)</f>
        <v>575.299316521115</v>
      </c>
      <c r="J193" s="0" t="n">
        <f aca="false">I193/A193</f>
        <v>3.02789113958482</v>
      </c>
      <c r="K193" s="14" t="n">
        <f aca="false">I193-E193</f>
        <v>-0.000683478884752731</v>
      </c>
    </row>
    <row r="194" customFormat="false" ht="13" hidden="false" customHeight="false" outlineLevel="0" collapsed="false">
      <c r="A194" s="0" t="n">
        <v>191</v>
      </c>
      <c r="B194" s="0" t="n">
        <v>22.799</v>
      </c>
      <c r="C194" s="0" t="n">
        <v>579.09</v>
      </c>
      <c r="D194" s="0" t="n">
        <v>22.769</v>
      </c>
      <c r="E194" s="0" t="n">
        <v>578.33</v>
      </c>
      <c r="G194" s="4" t="n">
        <f aca="false">E194/A194</f>
        <v>3.0279057591623</v>
      </c>
      <c r="I194" s="2" t="n">
        <f aca="false">2*((A194*$C$3)/(PI()*2)-$C$4)</f>
        <v>578.331218187016</v>
      </c>
      <c r="J194" s="0" t="n">
        <f aca="false">I194/A194</f>
        <v>3.0279121371048</v>
      </c>
      <c r="K194" s="14" t="n">
        <f aca="false">I194-E194</f>
        <v>0.00121818701586562</v>
      </c>
    </row>
    <row r="195" customFormat="false" ht="13" hidden="false" customHeight="false" outlineLevel="0" collapsed="false">
      <c r="A195" s="0" t="n">
        <v>192</v>
      </c>
      <c r="B195" s="0" t="n">
        <v>22.918</v>
      </c>
      <c r="C195" s="0" t="n">
        <v>582.12</v>
      </c>
      <c r="D195" s="0" t="n">
        <v>22.888</v>
      </c>
      <c r="E195" s="0" t="n">
        <v>581.36</v>
      </c>
      <c r="G195" s="4" t="n">
        <f aca="false">E195/A195</f>
        <v>3.02791666666667</v>
      </c>
      <c r="I195" s="2" t="n">
        <f aca="false">2*((A195*$C$3)/(PI()*2)-$C$4)</f>
        <v>581.363119852917</v>
      </c>
      <c r="J195" s="0" t="n">
        <f aca="false">I195/A195</f>
        <v>3.02793291590061</v>
      </c>
      <c r="K195" s="14" t="n">
        <f aca="false">I195-E195</f>
        <v>0.00311985291648398</v>
      </c>
    </row>
    <row r="196" customFormat="false" ht="13" hidden="false" customHeight="false" outlineLevel="0" collapsed="false">
      <c r="A196" s="0" t="n">
        <v>193</v>
      </c>
      <c r="B196" s="0" t="n">
        <v>23.038</v>
      </c>
      <c r="C196" s="0" t="n">
        <v>585.16</v>
      </c>
      <c r="D196" s="0" t="n">
        <v>23.008</v>
      </c>
      <c r="E196" s="0" t="n">
        <v>584.39</v>
      </c>
      <c r="G196" s="4" t="n">
        <f aca="false">E196/A196</f>
        <v>3.0279274611399</v>
      </c>
      <c r="I196" s="2" t="n">
        <f aca="false">2*((A196*$C$3)/(PI()*2)-$C$4)</f>
        <v>584.395021518817</v>
      </c>
      <c r="J196" s="0" t="n">
        <f aca="false">I196/A196</f>
        <v>3.02795347937211</v>
      </c>
      <c r="K196" s="14" t="n">
        <f aca="false">I196-E196</f>
        <v>0.00502151881710233</v>
      </c>
    </row>
    <row r="197" customFormat="false" ht="13" hidden="false" customHeight="false" outlineLevel="0" collapsed="false">
      <c r="A197" s="0" t="n">
        <v>194</v>
      </c>
      <c r="B197" s="0" t="n">
        <v>23.157</v>
      </c>
      <c r="C197" s="0" t="n">
        <v>588.19</v>
      </c>
      <c r="D197" s="0" t="n">
        <v>23.127</v>
      </c>
      <c r="E197" s="0" t="n">
        <v>587.43</v>
      </c>
      <c r="G197" s="4" t="n">
        <f aca="false">E197/A197</f>
        <v>3.02798969072165</v>
      </c>
      <c r="I197" s="2" t="n">
        <f aca="false">2*((A197*$C$3)/(PI()*2)-$C$4)</f>
        <v>587.426923184718</v>
      </c>
      <c r="J197" s="0" t="n">
        <f aca="false">I197/A197</f>
        <v>3.02797383084906</v>
      </c>
      <c r="K197" s="14" t="n">
        <f aca="false">I197-E197</f>
        <v>-0.00307681528227022</v>
      </c>
    </row>
    <row r="198" customFormat="false" ht="13" hidden="false" customHeight="false" outlineLevel="0" collapsed="false">
      <c r="A198" s="0" t="n">
        <v>195</v>
      </c>
      <c r="B198" s="0" t="n">
        <v>23.276</v>
      </c>
      <c r="C198" s="0" t="n">
        <v>591.22</v>
      </c>
      <c r="D198" s="0" t="n">
        <v>23.246</v>
      </c>
      <c r="E198" s="0" t="n">
        <v>590.46</v>
      </c>
      <c r="G198" s="4" t="n">
        <f aca="false">E198/A198</f>
        <v>3.028</v>
      </c>
      <c r="I198" s="2" t="n">
        <f aca="false">2*((A198*$C$3)/(PI()*2)-$C$4)</f>
        <v>590.458824850618</v>
      </c>
      <c r="J198" s="0" t="n">
        <f aca="false">I198/A198</f>
        <v>3.02799397359291</v>
      </c>
      <c r="K198" s="14" t="n">
        <f aca="false">I198-E198</f>
        <v>-0.00117514938176555</v>
      </c>
    </row>
    <row r="199" customFormat="false" ht="13" hidden="false" customHeight="false" outlineLevel="0" collapsed="false">
      <c r="A199" s="0" t="n">
        <v>196</v>
      </c>
      <c r="B199" s="0" t="n">
        <v>23.396</v>
      </c>
      <c r="C199" s="0" t="n">
        <v>594.25</v>
      </c>
      <c r="D199" s="0" t="n">
        <v>23.366</v>
      </c>
      <c r="E199" s="0" t="n">
        <v>593.49</v>
      </c>
      <c r="G199" s="4" t="n">
        <f aca="false">E199/A199</f>
        <v>3.02801020408163</v>
      </c>
      <c r="I199" s="2" t="n">
        <f aca="false">2*((A199*$C$3)/(PI()*2)-$C$4)</f>
        <v>593.490726516519</v>
      </c>
      <c r="J199" s="0" t="n">
        <f aca="false">I199/A199</f>
        <v>3.02801391079857</v>
      </c>
      <c r="K199" s="14" t="n">
        <f aca="false">I199-E199</f>
        <v>0.000726516518852804</v>
      </c>
    </row>
    <row r="200" customFormat="false" ht="13" hidden="false" customHeight="false" outlineLevel="0" collapsed="false">
      <c r="A200" s="0" t="n">
        <v>197</v>
      </c>
      <c r="B200" s="0" t="n">
        <v>23.515</v>
      </c>
      <c r="C200" s="0" t="n">
        <v>597.28</v>
      </c>
      <c r="D200" s="0" t="n">
        <v>23.485</v>
      </c>
      <c r="E200" s="0" t="n">
        <v>596.52</v>
      </c>
      <c r="G200" s="4" t="n">
        <f aca="false">E200/A200</f>
        <v>3.02802030456853</v>
      </c>
      <c r="I200" s="2" t="n">
        <f aca="false">2*((A200*$C$3)/(PI()*2)-$C$4)</f>
        <v>596.52262818242</v>
      </c>
      <c r="J200" s="0" t="n">
        <f aca="false">I200/A200</f>
        <v>3.02803364559604</v>
      </c>
      <c r="K200" s="14" t="n">
        <f aca="false">I200-E200</f>
        <v>0.00262818241958485</v>
      </c>
    </row>
    <row r="201" customFormat="false" ht="13" hidden="false" customHeight="false" outlineLevel="0" collapsed="false">
      <c r="A201" s="0" t="n">
        <v>198</v>
      </c>
      <c r="B201" s="0" t="n">
        <v>23.634</v>
      </c>
      <c r="C201" s="0" t="n">
        <v>600.32</v>
      </c>
      <c r="D201" s="0" t="n">
        <v>23.604</v>
      </c>
      <c r="E201" s="0" t="n">
        <v>599.55</v>
      </c>
      <c r="G201" s="4" t="n">
        <f aca="false">E201/A201</f>
        <v>3.0280303030303</v>
      </c>
      <c r="I201" s="2" t="n">
        <f aca="false">2*((A201*$C$3)/(PI()*2)-$C$4)</f>
        <v>599.55452984832</v>
      </c>
      <c r="J201" s="0" t="n">
        <f aca="false">I201/A201</f>
        <v>3.02805318105212</v>
      </c>
      <c r="K201" s="14" t="n">
        <f aca="false">I201-E201</f>
        <v>0.0045298483202032</v>
      </c>
    </row>
    <row r="202" customFormat="false" ht="13" hidden="false" customHeight="false" outlineLevel="0" collapsed="false">
      <c r="A202" s="0" t="n">
        <v>199</v>
      </c>
      <c r="B202" s="0" t="n">
        <v>23.754</v>
      </c>
      <c r="C202" s="0" t="n">
        <v>603.35</v>
      </c>
      <c r="D202" s="0" t="n">
        <v>23.724</v>
      </c>
      <c r="E202" s="0" t="n">
        <v>602.59</v>
      </c>
      <c r="G202" s="4" t="n">
        <f aca="false">E202/A202</f>
        <v>3.02809045226131</v>
      </c>
      <c r="I202" s="2" t="n">
        <f aca="false">2*((A202*$C$3)/(PI()*2)-$C$4)</f>
        <v>602.586431514221</v>
      </c>
      <c r="J202" s="0" t="n">
        <f aca="false">I202/A202</f>
        <v>3.02807252017196</v>
      </c>
      <c r="K202" s="14" t="n">
        <f aca="false">I202-E202</f>
        <v>-0.00356848577928304</v>
      </c>
    </row>
    <row r="203" customFormat="false" ht="13" hidden="false" customHeight="false" outlineLevel="0" collapsed="false">
      <c r="A203" s="0" t="n">
        <v>200</v>
      </c>
      <c r="B203" s="0" t="n">
        <v>23.873</v>
      </c>
      <c r="C203" s="0" t="n">
        <v>606.38</v>
      </c>
      <c r="D203" s="0" t="n">
        <v>23.843</v>
      </c>
      <c r="E203" s="0" t="n">
        <v>605.62</v>
      </c>
      <c r="G203" s="4" t="n">
        <f aca="false">E203/A203</f>
        <v>3.0281</v>
      </c>
      <c r="I203" s="2" t="n">
        <f aca="false">2*((A203*$C$3)/(PI()*2)-$C$4)</f>
        <v>605.618333180121</v>
      </c>
      <c r="J203" s="0" t="n">
        <f aca="false">I203/A203</f>
        <v>3.02809166590061</v>
      </c>
      <c r="K203" s="14" t="n">
        <f aca="false">I203-E203</f>
        <v>-0.00166681987866468</v>
      </c>
    </row>
    <row r="204" customFormat="false" ht="13" hidden="false" customHeight="false" outlineLevel="0" collapsed="false">
      <c r="A204" s="0" t="n">
        <v>201</v>
      </c>
      <c r="B204" s="0" t="n">
        <v>23.993</v>
      </c>
      <c r="C204" s="0" t="n">
        <v>609.41</v>
      </c>
      <c r="D204" s="0" t="n">
        <v>23.963</v>
      </c>
      <c r="E204" s="0" t="n">
        <v>608.65</v>
      </c>
      <c r="G204" s="4" t="n">
        <f aca="false">E204/A204</f>
        <v>3.02810945273632</v>
      </c>
      <c r="I204" s="2" t="n">
        <f aca="false">2*((A204*$C$3)/(PI()*2)-$C$4)</f>
        <v>608.650234846022</v>
      </c>
      <c r="J204" s="0" t="n">
        <f aca="false">I204/A204</f>
        <v>3.02811062112449</v>
      </c>
      <c r="K204" s="14" t="n">
        <f aca="false">I204-E204</f>
        <v>0.000234846021953672</v>
      </c>
    </row>
    <row r="205" customFormat="false" ht="13" hidden="false" customHeight="false" outlineLevel="0" collapsed="false">
      <c r="A205" s="0" t="n">
        <v>202</v>
      </c>
      <c r="B205" s="0" t="n">
        <v>24.112</v>
      </c>
      <c r="C205" s="0" t="n">
        <v>612.44</v>
      </c>
      <c r="D205" s="0" t="n">
        <v>24.082</v>
      </c>
      <c r="E205" s="0" t="n">
        <v>611.68</v>
      </c>
      <c r="G205" s="4" t="n">
        <f aca="false">E205/A205</f>
        <v>3.02811881188119</v>
      </c>
      <c r="I205" s="2" t="n">
        <f aca="false">2*((A205*$C$3)/(PI()*2)-$C$4)</f>
        <v>611.682136511923</v>
      </c>
      <c r="J205" s="0" t="n">
        <f aca="false">I205/A205</f>
        <v>3.02812938867288</v>
      </c>
      <c r="K205" s="14" t="n">
        <f aca="false">I205-E205</f>
        <v>0.00213651192268571</v>
      </c>
    </row>
    <row r="206" customFormat="false" ht="13" hidden="false" customHeight="false" outlineLevel="0" collapsed="false">
      <c r="A206" s="0" t="n">
        <v>203</v>
      </c>
      <c r="B206" s="0" t="n">
        <v>24.231</v>
      </c>
      <c r="C206" s="0" t="n">
        <v>615.47</v>
      </c>
      <c r="D206" s="0" t="n">
        <v>24.201</v>
      </c>
      <c r="E206" s="0" t="n">
        <v>614.71</v>
      </c>
      <c r="G206" s="4" t="n">
        <f aca="false">E206/A206</f>
        <v>3.02812807881773</v>
      </c>
      <c r="I206" s="2" t="n">
        <f aca="false">2*((A206*$C$3)/(PI()*2)-$C$4)</f>
        <v>614.714038177823</v>
      </c>
      <c r="J206" s="0" t="n">
        <f aca="false">I206/A206</f>
        <v>3.02814797131933</v>
      </c>
      <c r="K206" s="14" t="n">
        <f aca="false">I206-E206</f>
        <v>0.00403817782307669</v>
      </c>
    </row>
    <row r="207" customFormat="false" ht="13" hidden="false" customHeight="false" outlineLevel="0" collapsed="false">
      <c r="A207" s="0" t="n">
        <v>204</v>
      </c>
      <c r="B207" s="0" t="n">
        <v>24.351</v>
      </c>
      <c r="C207" s="0" t="n">
        <v>618.51</v>
      </c>
      <c r="D207" s="0" t="n">
        <v>24.321</v>
      </c>
      <c r="E207" s="0" t="n">
        <v>617.74</v>
      </c>
      <c r="G207" s="4" t="n">
        <f aca="false">E207/A207</f>
        <v>3.02813725490196</v>
      </c>
      <c r="I207" s="2" t="n">
        <f aca="false">2*((A207*$C$3)/(PI()*2)-$C$4)</f>
        <v>617.745939843724</v>
      </c>
      <c r="J207" s="0" t="n">
        <f aca="false">I207/A207</f>
        <v>3.02816637178296</v>
      </c>
      <c r="K207" s="14" t="n">
        <f aca="false">I207-E207</f>
        <v>0.00593984372380874</v>
      </c>
    </row>
    <row r="208" customFormat="false" ht="13" hidden="false" customHeight="false" outlineLevel="0" collapsed="false">
      <c r="A208" s="0" t="n">
        <v>205</v>
      </c>
      <c r="B208" s="0" t="n">
        <v>24.47</v>
      </c>
      <c r="C208" s="0" t="n">
        <v>621.54</v>
      </c>
      <c r="D208" s="0" t="n">
        <v>24.44</v>
      </c>
      <c r="E208" s="0" t="n">
        <v>620.78</v>
      </c>
      <c r="G208" s="4" t="n">
        <f aca="false">E208/A208</f>
        <v>3.02819512195122</v>
      </c>
      <c r="I208" s="2" t="n">
        <f aca="false">2*((A208*$C$3)/(PI()*2)-$C$4)</f>
        <v>620.777841509624</v>
      </c>
      <c r="J208" s="0" t="n">
        <f aca="false">I208/A208</f>
        <v>3.02818459272987</v>
      </c>
      <c r="K208" s="14" t="n">
        <f aca="false">I208-E208</f>
        <v>-0.0021584903756775</v>
      </c>
    </row>
    <row r="209" customFormat="false" ht="13" hidden="false" customHeight="false" outlineLevel="0" collapsed="false">
      <c r="A209" s="0" t="n">
        <v>206</v>
      </c>
      <c r="B209" s="0" t="n">
        <v>24.589</v>
      </c>
      <c r="C209" s="0" t="n">
        <v>624.57</v>
      </c>
      <c r="D209" s="0" t="n">
        <v>24.559</v>
      </c>
      <c r="E209" s="0" t="n">
        <v>623.81</v>
      </c>
      <c r="G209" s="4" t="n">
        <f aca="false">E209/A209</f>
        <v>3.02820388349515</v>
      </c>
      <c r="I209" s="2" t="n">
        <f aca="false">2*((A209*$C$3)/(PI()*2)-$C$4)</f>
        <v>623.809743175525</v>
      </c>
      <c r="J209" s="0" t="n">
        <f aca="false">I209/A209</f>
        <v>3.02820263677439</v>
      </c>
      <c r="K209" s="14" t="n">
        <f aca="false">I209-E209</f>
        <v>-0.000256824474945461</v>
      </c>
    </row>
    <row r="210" customFormat="false" ht="13" hidden="false" customHeight="false" outlineLevel="0" collapsed="false">
      <c r="A210" s="0" t="n">
        <v>207</v>
      </c>
      <c r="B210" s="0" t="n">
        <v>24.709</v>
      </c>
      <c r="C210" s="0" t="n">
        <v>627.6</v>
      </c>
      <c r="D210" s="0" t="n">
        <v>24.679</v>
      </c>
      <c r="E210" s="0" t="n">
        <v>626.84</v>
      </c>
      <c r="G210" s="4" t="n">
        <f aca="false">E210/A210</f>
        <v>3.02821256038647</v>
      </c>
      <c r="I210" s="2" t="n">
        <f aca="false">2*((A210*$C$3)/(PI()*2)-$C$4)</f>
        <v>626.841644841426</v>
      </c>
      <c r="J210" s="0" t="n">
        <f aca="false">I210/A210</f>
        <v>3.02822050648032</v>
      </c>
      <c r="K210" s="14" t="n">
        <f aca="false">I210-E210</f>
        <v>0.00164484142555921</v>
      </c>
    </row>
    <row r="211" customFormat="false" ht="13" hidden="false" customHeight="false" outlineLevel="0" collapsed="false">
      <c r="A211" s="0" t="n">
        <v>208</v>
      </c>
      <c r="B211" s="0" t="n">
        <v>24.828</v>
      </c>
      <c r="C211" s="0" t="n">
        <v>630.63</v>
      </c>
      <c r="D211" s="0" t="n">
        <v>24.798</v>
      </c>
      <c r="E211" s="0" t="n">
        <v>629.87</v>
      </c>
      <c r="G211" s="4" t="n">
        <f aca="false">E211/A211</f>
        <v>3.02822115384615</v>
      </c>
      <c r="I211" s="2" t="n">
        <f aca="false">2*((A211*$C$3)/(PI()*2)-$C$4)</f>
        <v>629.873546507326</v>
      </c>
      <c r="J211" s="0" t="n">
        <f aca="false">I211/A211</f>
        <v>3.02823820436215</v>
      </c>
      <c r="K211" s="14" t="n">
        <f aca="false">I211-E211</f>
        <v>0.00354650732617756</v>
      </c>
    </row>
    <row r="212" customFormat="false" ht="13" hidden="false" customHeight="false" outlineLevel="0" collapsed="false">
      <c r="A212" s="0" t="n">
        <v>209</v>
      </c>
      <c r="B212" s="0" t="n">
        <v>24.947</v>
      </c>
      <c r="C212" s="0" t="n">
        <v>633.67</v>
      </c>
      <c r="D212" s="0" t="n">
        <v>24.917</v>
      </c>
      <c r="E212" s="0" t="n">
        <v>632.9</v>
      </c>
      <c r="G212" s="4" t="n">
        <f aca="false">E212/A212</f>
        <v>3.02822966507177</v>
      </c>
      <c r="I212" s="2" t="n">
        <f aca="false">2*((A212*$C$3)/(PI()*2)-$C$4)</f>
        <v>632.905448173227</v>
      </c>
      <c r="J212" s="0" t="n">
        <f aca="false">I212/A212</f>
        <v>3.02825573288625</v>
      </c>
      <c r="K212" s="14" t="n">
        <f aca="false">I212-E212</f>
        <v>0.00544817322679592</v>
      </c>
    </row>
    <row r="214" customFormat="false" ht="13" hidden="false" customHeight="false" outlineLevel="0" collapsed="false">
      <c r="J214" s="0" t="s">
        <v>27</v>
      </c>
      <c r="K214" s="1" t="n">
        <f aca="false">AVERAGE(K13:K212)</f>
        <v>0.000782416116410047</v>
      </c>
    </row>
    <row r="215" customFormat="false" ht="13" hidden="false" customHeight="false" outlineLevel="0" collapsed="false">
      <c r="J215" s="0" t="s">
        <v>28</v>
      </c>
      <c r="K215" s="1" t="n">
        <f aca="false">STDEV(K13:K212)</f>
        <v>0.00291712238104063</v>
      </c>
    </row>
  </sheetData>
  <mergeCells count="3">
    <mergeCell ref="A1:E1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13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85"/>
  </cols>
  <sheetData>
    <row r="1" customFormat="false" ht="13" hidden="false" customHeight="false" outlineLevel="0" collapsed="false">
      <c r="A1" s="5" t="s">
        <v>36</v>
      </c>
      <c r="B1" s="5"/>
      <c r="C1" s="5"/>
      <c r="D1" s="5"/>
      <c r="E1" s="5"/>
      <c r="F1" s="3"/>
      <c r="G1" s="4"/>
      <c r="H1" s="4"/>
      <c r="I1" s="12"/>
      <c r="J1" s="13"/>
      <c r="K1" s="14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12"/>
      <c r="J2" s="13"/>
      <c r="K2" s="14"/>
    </row>
    <row r="3" customFormat="false" ht="13" hidden="false" customHeight="false" outlineLevel="0" collapsed="false">
      <c r="A3" s="0" t="s">
        <v>1</v>
      </c>
      <c r="C3" s="0" t="n">
        <v>3</v>
      </c>
      <c r="D3" s="3" t="s">
        <v>2</v>
      </c>
      <c r="E3" s="3"/>
      <c r="F3" s="3"/>
      <c r="G3" s="4"/>
      <c r="H3" s="4"/>
      <c r="I3" s="12"/>
      <c r="J3" s="13"/>
      <c r="K3" s="14"/>
    </row>
    <row r="4" customFormat="false" ht="13" hidden="false" customHeight="false" outlineLevel="0" collapsed="false">
      <c r="A4" s="0" t="s">
        <v>3</v>
      </c>
      <c r="C4" s="0" t="n">
        <v>0.381</v>
      </c>
      <c r="D4" s="0" t="s">
        <v>2</v>
      </c>
      <c r="E4" s="3"/>
      <c r="F4" s="3"/>
      <c r="G4" s="4"/>
      <c r="H4" s="4"/>
      <c r="I4" s="12"/>
      <c r="J4" s="13"/>
      <c r="K4" s="14"/>
    </row>
    <row r="5" customFormat="false" ht="13" hidden="false" customHeight="false" outlineLevel="0" collapsed="false">
      <c r="D5" s="3"/>
      <c r="E5" s="3"/>
      <c r="F5" s="3"/>
      <c r="G5" s="4"/>
      <c r="H5" s="4"/>
      <c r="I5" s="12"/>
      <c r="J5" s="13"/>
      <c r="K5" s="14"/>
    </row>
    <row r="6" customFormat="false" ht="13" hidden="false" customHeight="false" outlineLevel="0" collapsed="false">
      <c r="A6" s="3"/>
      <c r="B6" s="0" t="s">
        <v>4</v>
      </c>
      <c r="C6" s="3"/>
      <c r="D6" s="3"/>
      <c r="E6" s="3"/>
      <c r="F6" s="3"/>
      <c r="G6" s="4"/>
      <c r="H6" s="4"/>
      <c r="I6" s="12"/>
      <c r="J6" s="13"/>
      <c r="K6" s="14"/>
    </row>
    <row r="7" customFormat="false" ht="13" hidden="false" customHeight="false" outlineLevel="0" collapsed="false">
      <c r="A7" s="4"/>
      <c r="B7" s="5" t="s">
        <v>7</v>
      </c>
      <c r="C7" s="5"/>
      <c r="D7" s="5" t="s">
        <v>8</v>
      </c>
      <c r="E7" s="5"/>
      <c r="F7" s="3"/>
      <c r="G7" s="4"/>
      <c r="H7" s="4"/>
      <c r="I7" s="2" t="s">
        <v>6</v>
      </c>
      <c r="J7" s="13"/>
      <c r="K7" s="14"/>
    </row>
    <row r="8" customFormat="false" ht="52" hidden="false" customHeight="false" outlineLevel="0" collapsed="false">
      <c r="A8" s="6" t="s">
        <v>32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9" t="s">
        <v>16</v>
      </c>
      <c r="J8" s="6" t="s">
        <v>17</v>
      </c>
      <c r="K8" s="8" t="s">
        <v>18</v>
      </c>
    </row>
    <row r="9" customFormat="false" ht="13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2" t="n">
        <f aca="false">2*((A9*$C$3)/(PI()*2)-$C$4)</f>
        <v>4.96757795130823</v>
      </c>
      <c r="J9" s="0" t="n">
        <f aca="false">I9/A9</f>
        <v>0.827929658551372</v>
      </c>
      <c r="K9" s="14" t="n">
        <f aca="false">I9-E9</f>
        <v>4.96757795130823</v>
      </c>
    </row>
    <row r="10" customFormat="false" ht="13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2" t="n">
        <f aca="false">2*((A10*$C$3)/(PI()*2)-$C$4)</f>
        <v>5.9225076098596</v>
      </c>
      <c r="J10" s="0" t="n">
        <f aca="false">I10/A10</f>
        <v>0.846072515694229</v>
      </c>
      <c r="K10" s="14" t="n">
        <f aca="false">I10-E10</f>
        <v>5.9225076098596</v>
      </c>
    </row>
    <row r="11" customFormat="false" ht="13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2" t="n">
        <f aca="false">2*((A11*$C$3)/(PI()*2)-$C$4)</f>
        <v>6.87743726841098</v>
      </c>
      <c r="J11" s="0" t="n">
        <f aca="false">I11/A11</f>
        <v>0.859679658551372</v>
      </c>
      <c r="K11" s="14" t="n">
        <f aca="false">I11-E11</f>
        <v>6.87743726841098</v>
      </c>
    </row>
    <row r="12" customFormat="false" ht="13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2" t="n">
        <f aca="false">2*((A12*$C$3)/(PI()*2)-$C$4)</f>
        <v>7.83236692696235</v>
      </c>
      <c r="J12" s="0" t="n">
        <f aca="false">I12/A12</f>
        <v>0.870262991884705</v>
      </c>
      <c r="K12" s="14" t="n">
        <f aca="false">I12-E12</f>
        <v>7.83236692696235</v>
      </c>
    </row>
    <row r="13" customFormat="false" ht="13" hidden="false" customHeight="false" outlineLevel="0" collapsed="false">
      <c r="A13" s="0" t="n">
        <v>10</v>
      </c>
      <c r="B13" s="0" t="n">
        <v>0.376</v>
      </c>
      <c r="C13" s="0" t="n">
        <v>9.55</v>
      </c>
      <c r="D13" s="0" t="n">
        <v>0.346</v>
      </c>
      <c r="E13" s="0" t="n">
        <v>8.79</v>
      </c>
      <c r="G13" s="6" t="n">
        <f aca="false">E13/A13</f>
        <v>0.879</v>
      </c>
      <c r="H13" s="6"/>
      <c r="I13" s="2" t="n">
        <f aca="false">2*((A13*$C$3)/(PI()*2)-$C$4)</f>
        <v>8.78729658551372</v>
      </c>
      <c r="J13" s="0" t="n">
        <f aca="false">I13/A13</f>
        <v>0.878729658551372</v>
      </c>
      <c r="K13" s="14" t="n">
        <f aca="false">I13-E13</f>
        <v>-0.00270341448627853</v>
      </c>
    </row>
    <row r="14" customFormat="false" ht="13" hidden="false" customHeight="false" outlineLevel="0" collapsed="false">
      <c r="A14" s="0" t="n">
        <v>11</v>
      </c>
      <c r="B14" s="0" t="n">
        <v>0.414</v>
      </c>
      <c r="C14" s="0" t="n">
        <v>10.5</v>
      </c>
      <c r="D14" s="0" t="n">
        <v>0.384</v>
      </c>
      <c r="E14" s="0" t="n">
        <v>9.74</v>
      </c>
      <c r="G14" s="6" t="n">
        <f aca="false">E14/A14</f>
        <v>0.885454545454546</v>
      </c>
      <c r="I14" s="2" t="n">
        <f aca="false">2*((A14*$C$3)/(PI()*2)-$C$4)</f>
        <v>9.74222624406509</v>
      </c>
      <c r="J14" s="0" t="n">
        <f aca="false">I14/A14</f>
        <v>0.885656931278645</v>
      </c>
      <c r="K14" s="14" t="n">
        <f aca="false">I14-E14</f>
        <v>0.00222624406509198</v>
      </c>
    </row>
    <row r="15" customFormat="false" ht="13" hidden="false" customHeight="false" outlineLevel="0" collapsed="false">
      <c r="A15" s="0" t="n">
        <v>12</v>
      </c>
      <c r="B15" s="0" t="n">
        <v>0.451</v>
      </c>
      <c r="C15" s="0" t="n">
        <v>11.46</v>
      </c>
      <c r="D15" s="0" t="n">
        <v>0.421</v>
      </c>
      <c r="E15" s="0" t="n">
        <v>10.7</v>
      </c>
      <c r="G15" s="6" t="n">
        <f aca="false">E15/A15</f>
        <v>0.891666666666667</v>
      </c>
      <c r="I15" s="2" t="n">
        <f aca="false">2*((A15*$C$3)/(PI()*2)-$C$4)</f>
        <v>10.6971559026165</v>
      </c>
      <c r="J15" s="0" t="n">
        <f aca="false">I15/A15</f>
        <v>0.891429658551372</v>
      </c>
      <c r="K15" s="14" t="n">
        <f aca="false">I15-E15</f>
        <v>-0.00284409738353553</v>
      </c>
    </row>
    <row r="16" customFormat="false" ht="13" hidden="false" customHeight="false" outlineLevel="0" collapsed="false">
      <c r="A16" s="0" t="n">
        <v>13</v>
      </c>
      <c r="B16" s="0" t="n">
        <v>0.489</v>
      </c>
      <c r="C16" s="0" t="n">
        <v>12.41</v>
      </c>
      <c r="D16" s="0" t="n">
        <v>0.459</v>
      </c>
      <c r="E16" s="0" t="n">
        <v>11.65</v>
      </c>
      <c r="G16" s="6" t="n">
        <f aca="false">E16/A16</f>
        <v>0.896153846153846</v>
      </c>
      <c r="I16" s="2" t="n">
        <f aca="false">2*((A16*$C$3)/(PI()*2)-$C$4)</f>
        <v>11.6520855611678</v>
      </c>
      <c r="J16" s="0" t="n">
        <f aca="false">I16/A16</f>
        <v>0.896314273935987</v>
      </c>
      <c r="K16" s="14" t="n">
        <f aca="false">I16-E16</f>
        <v>0.00208556116783498</v>
      </c>
    </row>
    <row r="17" customFormat="false" ht="13" hidden="false" customHeight="false" outlineLevel="0" collapsed="false">
      <c r="A17" s="0" t="n">
        <v>14</v>
      </c>
      <c r="B17" s="0" t="n">
        <v>0.526</v>
      </c>
      <c r="C17" s="0" t="n">
        <v>13.37</v>
      </c>
      <c r="D17" s="0" t="n">
        <v>0.496</v>
      </c>
      <c r="E17" s="0" t="n">
        <v>12.61</v>
      </c>
      <c r="G17" s="6" t="n">
        <f aca="false">E17/A17</f>
        <v>0.900714285714286</v>
      </c>
      <c r="I17" s="2" t="n">
        <f aca="false">2*((A17*$C$3)/(PI()*2)-$C$4)</f>
        <v>12.6070152197192</v>
      </c>
      <c r="J17" s="0" t="n">
        <f aca="false">I17/A17</f>
        <v>0.900501087122801</v>
      </c>
      <c r="K17" s="14" t="n">
        <f aca="false">I17-E17</f>
        <v>-0.00298478028079074</v>
      </c>
    </row>
    <row r="18" customFormat="false" ht="13" hidden="false" customHeight="false" outlineLevel="0" collapsed="false">
      <c r="A18" s="0" t="n">
        <v>15</v>
      </c>
      <c r="B18" s="0" t="n">
        <v>0.564</v>
      </c>
      <c r="C18" s="0" t="n">
        <v>14.32</v>
      </c>
      <c r="D18" s="0" t="n">
        <v>0.534</v>
      </c>
      <c r="E18" s="0" t="n">
        <v>13.56</v>
      </c>
      <c r="G18" s="6" t="n">
        <f aca="false">E18/A18</f>
        <v>0.904</v>
      </c>
      <c r="I18" s="2" t="n">
        <f aca="false">2*((A18*$C$3)/(PI()*2)-$C$4)</f>
        <v>13.5619448782706</v>
      </c>
      <c r="J18" s="0" t="n">
        <f aca="false">I18/A18</f>
        <v>0.904129658551372</v>
      </c>
      <c r="K18" s="14" t="n">
        <f aca="false">I18-E18</f>
        <v>0.00194487827057976</v>
      </c>
    </row>
    <row r="19" customFormat="false" ht="13" hidden="false" customHeight="false" outlineLevel="0" collapsed="false">
      <c r="A19" s="0" t="n">
        <v>16</v>
      </c>
      <c r="B19" s="0" t="n">
        <v>0.602</v>
      </c>
      <c r="C19" s="0" t="n">
        <v>15.28</v>
      </c>
      <c r="D19" s="0" t="n">
        <v>0.572</v>
      </c>
      <c r="E19" s="0" t="n">
        <v>14.52</v>
      </c>
      <c r="G19" s="6" t="n">
        <f aca="false">E19/A19</f>
        <v>0.9075</v>
      </c>
      <c r="I19" s="2" t="n">
        <f aca="false">2*((A19*$C$3)/(PI()*2)-$C$4)</f>
        <v>14.516874536822</v>
      </c>
      <c r="J19" s="0" t="n">
        <f aca="false">I19/A19</f>
        <v>0.907304658551372</v>
      </c>
      <c r="K19" s="14" t="n">
        <f aca="false">I19-E19</f>
        <v>-0.00312546317804774</v>
      </c>
    </row>
    <row r="20" customFormat="false" ht="13" hidden="false" customHeight="false" outlineLevel="0" collapsed="false">
      <c r="A20" s="0" t="n">
        <v>17</v>
      </c>
      <c r="B20" s="0" t="n">
        <v>0.639</v>
      </c>
      <c r="C20" s="0" t="n">
        <v>16.23</v>
      </c>
      <c r="D20" s="0" t="n">
        <v>0.609</v>
      </c>
      <c r="E20" s="0" t="n">
        <v>15.47</v>
      </c>
      <c r="G20" s="6" t="n">
        <f aca="false">E20/A20</f>
        <v>0.91</v>
      </c>
      <c r="I20" s="2" t="n">
        <f aca="false">2*((A20*$C$3)/(PI()*2)-$C$4)</f>
        <v>15.4718041953733</v>
      </c>
      <c r="J20" s="0" t="n">
        <f aca="false">I20/A20</f>
        <v>0.910106129139607</v>
      </c>
      <c r="K20" s="14" t="n">
        <f aca="false">I20-E20</f>
        <v>0.00180419537332277</v>
      </c>
    </row>
    <row r="21" customFormat="false" ht="13" hidden="false" customHeight="false" outlineLevel="0" collapsed="false">
      <c r="A21" s="0" t="n">
        <v>18</v>
      </c>
      <c r="B21" s="0" t="n">
        <v>0.677</v>
      </c>
      <c r="C21" s="0" t="n">
        <v>17.19</v>
      </c>
      <c r="D21" s="0" t="n">
        <v>0.647</v>
      </c>
      <c r="E21" s="0" t="n">
        <v>16.43</v>
      </c>
      <c r="G21" s="6" t="n">
        <f aca="false">E21/A21</f>
        <v>0.912777777777778</v>
      </c>
      <c r="I21" s="2" t="n">
        <f aca="false">2*((A21*$C$3)/(PI()*2)-$C$4)</f>
        <v>16.4267338539247</v>
      </c>
      <c r="J21" s="0" t="n">
        <f aca="false">I21/A21</f>
        <v>0.912596325218039</v>
      </c>
      <c r="K21" s="14" t="n">
        <f aca="false">I21-E21</f>
        <v>-0.00326614607530473</v>
      </c>
    </row>
    <row r="22" customFormat="false" ht="13" hidden="false" customHeight="false" outlineLevel="0" collapsed="false">
      <c r="A22" s="0" t="n">
        <v>19</v>
      </c>
      <c r="B22" s="0" t="n">
        <v>0.714</v>
      </c>
      <c r="C22" s="0" t="n">
        <v>18.14</v>
      </c>
      <c r="D22" s="0" t="n">
        <v>0.684</v>
      </c>
      <c r="E22" s="0" t="n">
        <v>17.38</v>
      </c>
      <c r="G22" s="6" t="n">
        <f aca="false">E22/A22</f>
        <v>0.914736842105263</v>
      </c>
      <c r="I22" s="2" t="n">
        <f aca="false">2*((A22*$C$3)/(PI()*2)-$C$4)</f>
        <v>17.3816635124761</v>
      </c>
      <c r="J22" s="0" t="n">
        <f aca="false">I22/A22</f>
        <v>0.914824395393477</v>
      </c>
      <c r="K22" s="14" t="n">
        <f aca="false">I22-E22</f>
        <v>0.00166351247607111</v>
      </c>
    </row>
    <row r="23" customFormat="false" ht="13" hidden="false" customHeight="false" outlineLevel="0" collapsed="false">
      <c r="A23" s="0" t="n">
        <v>20</v>
      </c>
      <c r="B23" s="0" t="n">
        <v>0.752</v>
      </c>
      <c r="C23" s="0" t="n">
        <v>19.1</v>
      </c>
      <c r="D23" s="0" t="n">
        <v>0.722</v>
      </c>
      <c r="E23" s="0" t="n">
        <v>18.34</v>
      </c>
      <c r="G23" s="6" t="n">
        <f aca="false">E23/A23</f>
        <v>0.917</v>
      </c>
      <c r="I23" s="2" t="n">
        <f aca="false">2*((A23*$C$3)/(PI()*2)-$C$4)</f>
        <v>18.3365931710274</v>
      </c>
      <c r="J23" s="0" t="n">
        <f aca="false">I23/A23</f>
        <v>0.916829658551372</v>
      </c>
      <c r="K23" s="14" t="n">
        <f aca="false">I23-E23</f>
        <v>-0.00340682897255817</v>
      </c>
    </row>
    <row r="24" customFormat="false" ht="13" hidden="false" customHeight="false" outlineLevel="0" collapsed="false">
      <c r="A24" s="0" t="n">
        <v>21</v>
      </c>
      <c r="B24" s="0" t="n">
        <v>0.79</v>
      </c>
      <c r="C24" s="0" t="n">
        <v>20.05</v>
      </c>
      <c r="D24" s="0" t="n">
        <v>0.76</v>
      </c>
      <c r="E24" s="0" t="n">
        <v>19.29</v>
      </c>
      <c r="G24" s="6" t="n">
        <f aca="false">E24/A24</f>
        <v>0.918571428571429</v>
      </c>
      <c r="I24" s="2" t="n">
        <f aca="false">2*((A24*$C$3)/(PI()*2)-$C$4)</f>
        <v>19.2915228295788</v>
      </c>
      <c r="J24" s="0" t="n">
        <f aca="false">I24/A24</f>
        <v>0.918643944265658</v>
      </c>
      <c r="K24" s="14" t="n">
        <f aca="false">I24-E24</f>
        <v>0.00152282957881411</v>
      </c>
    </row>
    <row r="25" customFormat="false" ht="13" hidden="false" customHeight="false" outlineLevel="0" collapsed="false">
      <c r="A25" s="0" t="n">
        <v>22</v>
      </c>
      <c r="B25" s="0" t="n">
        <v>0.827</v>
      </c>
      <c r="C25" s="0" t="n">
        <v>21.01</v>
      </c>
      <c r="D25" s="0" t="n">
        <v>0.797</v>
      </c>
      <c r="E25" s="0" t="n">
        <v>20.25</v>
      </c>
      <c r="G25" s="6" t="n">
        <f aca="false">E25/A25</f>
        <v>0.920454545454545</v>
      </c>
      <c r="I25" s="2" t="n">
        <f aca="false">2*((A25*$C$3)/(PI()*2)-$C$4)</f>
        <v>20.2464524881302</v>
      </c>
      <c r="J25" s="0" t="n">
        <f aca="false">I25/A25</f>
        <v>0.920293294915008</v>
      </c>
      <c r="K25" s="14" t="n">
        <f aca="false">I25-E25</f>
        <v>-0.00354751186981517</v>
      </c>
    </row>
    <row r="26" customFormat="false" ht="13" hidden="false" customHeight="false" outlineLevel="0" collapsed="false">
      <c r="A26" s="0" t="n">
        <v>23</v>
      </c>
      <c r="B26" s="0" t="n">
        <v>0.865</v>
      </c>
      <c r="C26" s="0" t="n">
        <v>21.96</v>
      </c>
      <c r="D26" s="0" t="n">
        <v>0.835</v>
      </c>
      <c r="E26" s="0" t="n">
        <v>21.2</v>
      </c>
      <c r="G26" s="6" t="n">
        <f aca="false">E26/A26</f>
        <v>0.921739130434783</v>
      </c>
      <c r="I26" s="2" t="n">
        <f aca="false">2*((A26*$C$3)/(PI()*2)-$C$4)</f>
        <v>21.2013821466816</v>
      </c>
      <c r="J26" s="0" t="n">
        <f aca="false">I26/A26</f>
        <v>0.921799223768763</v>
      </c>
      <c r="K26" s="14" t="n">
        <f aca="false">I26-E26</f>
        <v>0.00138214668155712</v>
      </c>
    </row>
    <row r="27" customFormat="false" ht="13" hidden="false" customHeight="false" outlineLevel="0" collapsed="false">
      <c r="A27" s="0" t="n">
        <v>24</v>
      </c>
      <c r="B27" s="0" t="n">
        <v>0.902</v>
      </c>
      <c r="C27" s="0" t="n">
        <v>22.92</v>
      </c>
      <c r="D27" s="0" t="n">
        <v>0.872</v>
      </c>
      <c r="E27" s="0" t="n">
        <v>22.16</v>
      </c>
      <c r="G27" s="6" t="n">
        <f aca="false">E27/A27</f>
        <v>0.923333333333333</v>
      </c>
      <c r="I27" s="2" t="n">
        <f aca="false">2*((A27*$C$3)/(PI()*2)-$C$4)</f>
        <v>22.1563118052329</v>
      </c>
      <c r="J27" s="0" t="n">
        <f aca="false">I27/A27</f>
        <v>0.923179658551372</v>
      </c>
      <c r="K27" s="14" t="n">
        <f aca="false">I27-E27</f>
        <v>-0.00368819476707216</v>
      </c>
    </row>
    <row r="28" customFormat="false" ht="13" hidden="false" customHeight="false" outlineLevel="0" collapsed="false">
      <c r="A28" s="0" t="n">
        <v>25</v>
      </c>
      <c r="B28" s="0" t="n">
        <v>0.94</v>
      </c>
      <c r="C28" s="0" t="n">
        <v>23.87</v>
      </c>
      <c r="D28" s="0" t="n">
        <v>0.91</v>
      </c>
      <c r="E28" s="0" t="n">
        <v>23.11</v>
      </c>
      <c r="G28" s="6" t="n">
        <f aca="false">E28/A28</f>
        <v>0.9244</v>
      </c>
      <c r="I28" s="2" t="n">
        <f aca="false">2*((A28*$C$3)/(PI()*2)-$C$4)</f>
        <v>23.1112414637843</v>
      </c>
      <c r="J28" s="0" t="n">
        <f aca="false">I28/A28</f>
        <v>0.924449658551372</v>
      </c>
      <c r="K28" s="14" t="n">
        <f aca="false">I28-E28</f>
        <v>0.00124146378430012</v>
      </c>
    </row>
    <row r="29" customFormat="false" ht="13" hidden="false" customHeight="false" outlineLevel="0" collapsed="false">
      <c r="A29" s="0" t="n">
        <v>26</v>
      </c>
      <c r="B29" s="0" t="n">
        <v>0.977</v>
      </c>
      <c r="C29" s="0" t="n">
        <v>24.83</v>
      </c>
      <c r="D29" s="0" t="n">
        <v>0.947</v>
      </c>
      <c r="E29" s="0" t="n">
        <v>24.07</v>
      </c>
      <c r="G29" s="6" t="n">
        <f aca="false">E29/A29</f>
        <v>0.925769230769231</v>
      </c>
      <c r="I29" s="2" t="n">
        <f aca="false">2*((A29*$C$3)/(PI()*2)-$C$4)</f>
        <v>24.0661711223357</v>
      </c>
      <c r="J29" s="0" t="n">
        <f aca="false">I29/A29</f>
        <v>0.92562196624368</v>
      </c>
      <c r="K29" s="14" t="n">
        <f aca="false">I29-E29</f>
        <v>-0.00382887766432916</v>
      </c>
    </row>
    <row r="30" customFormat="false" ht="13" hidden="false" customHeight="false" outlineLevel="0" collapsed="false">
      <c r="A30" s="0" t="n">
        <v>27</v>
      </c>
      <c r="B30" s="0" t="n">
        <v>1.015</v>
      </c>
      <c r="C30" s="0" t="n">
        <v>25.78</v>
      </c>
      <c r="D30" s="0" t="n">
        <v>0.985</v>
      </c>
      <c r="E30" s="0" t="n">
        <v>25.02</v>
      </c>
      <c r="G30" s="6" t="n">
        <f aca="false">E30/A30</f>
        <v>0.926666666666667</v>
      </c>
      <c r="I30" s="2" t="n">
        <f aca="false">2*((A30*$C$3)/(PI()*2)-$C$4)</f>
        <v>25.021100780887</v>
      </c>
      <c r="J30" s="0" t="n">
        <f aca="false">I30/A30</f>
        <v>0.92670743632915</v>
      </c>
      <c r="K30" s="14" t="n">
        <f aca="false">I30-E30</f>
        <v>0.00110078088704668</v>
      </c>
    </row>
    <row r="31" customFormat="false" ht="13" hidden="false" customHeight="false" outlineLevel="0" collapsed="false">
      <c r="A31" s="0" t="n">
        <v>28</v>
      </c>
      <c r="B31" s="0" t="n">
        <v>1.053</v>
      </c>
      <c r="C31" s="0" t="n">
        <v>26.74</v>
      </c>
      <c r="D31" s="0" t="n">
        <v>1.023</v>
      </c>
      <c r="E31" s="0" t="n">
        <v>25.98</v>
      </c>
      <c r="G31" s="6" t="n">
        <f aca="false">E31/A31</f>
        <v>0.927857142857143</v>
      </c>
      <c r="I31" s="2" t="n">
        <f aca="false">2*((A31*$C$3)/(PI()*2)-$C$4)</f>
        <v>25.9760304394384</v>
      </c>
      <c r="J31" s="0" t="n">
        <f aca="false">I31/A31</f>
        <v>0.927715372837086</v>
      </c>
      <c r="K31" s="14" t="n">
        <f aca="false">I31-E31</f>
        <v>-0.0039695605615826</v>
      </c>
    </row>
    <row r="32" customFormat="false" ht="13" hidden="false" customHeight="false" outlineLevel="0" collapsed="false">
      <c r="A32" s="0" t="n">
        <v>29</v>
      </c>
      <c r="B32" s="0" t="n">
        <v>1.09</v>
      </c>
      <c r="C32" s="0" t="n">
        <v>27.69</v>
      </c>
      <c r="D32" s="0" t="n">
        <v>1.06</v>
      </c>
      <c r="E32" s="0" t="n">
        <v>26.93</v>
      </c>
      <c r="G32" s="6" t="n">
        <f aca="false">E32/A32</f>
        <v>0.928620689655172</v>
      </c>
      <c r="I32" s="2" t="n">
        <f aca="false">2*((A32*$C$3)/(PI()*2)-$C$4)</f>
        <v>26.9309600979898</v>
      </c>
      <c r="J32" s="0" t="n">
        <f aca="false">I32/A32</f>
        <v>0.928653796482407</v>
      </c>
      <c r="K32" s="14" t="n">
        <f aca="false">I32-E32</f>
        <v>0.000960097989789688</v>
      </c>
    </row>
    <row r="33" customFormat="false" ht="13" hidden="false" customHeight="false" outlineLevel="0" collapsed="false">
      <c r="A33" s="0" t="n">
        <v>30</v>
      </c>
      <c r="B33" s="0" t="n">
        <v>1.128</v>
      </c>
      <c r="C33" s="0" t="n">
        <v>28.65</v>
      </c>
      <c r="D33" s="0" t="n">
        <v>1.098</v>
      </c>
      <c r="E33" s="0" t="n">
        <v>27.89</v>
      </c>
      <c r="G33" s="6" t="n">
        <f aca="false">E33/A33</f>
        <v>0.929666666666667</v>
      </c>
      <c r="I33" s="2" t="n">
        <f aca="false">2*((A33*$C$3)/(PI()*2)-$C$4)</f>
        <v>27.8858897565412</v>
      </c>
      <c r="J33" s="0" t="n">
        <f aca="false">I33/A33</f>
        <v>0.929529658551372</v>
      </c>
      <c r="K33" s="14" t="n">
        <f aca="false">I33-E33</f>
        <v>-0.00411024345883959</v>
      </c>
    </row>
    <row r="34" customFormat="false" ht="13" hidden="false" customHeight="false" outlineLevel="0" collapsed="false">
      <c r="A34" s="0" t="n">
        <v>31</v>
      </c>
      <c r="B34" s="0" t="n">
        <v>1.165</v>
      </c>
      <c r="C34" s="0" t="n">
        <v>29.6</v>
      </c>
      <c r="D34" s="0" t="n">
        <v>1.135</v>
      </c>
      <c r="E34" s="0" t="n">
        <v>28.84</v>
      </c>
      <c r="G34" s="6" t="n">
        <f aca="false">E34/A34</f>
        <v>0.930322580645161</v>
      </c>
      <c r="I34" s="2" t="n">
        <f aca="false">2*((A34*$C$3)/(PI()*2)-$C$4)</f>
        <v>28.8408194150925</v>
      </c>
      <c r="J34" s="0" t="n">
        <f aca="false">I34/A34</f>
        <v>0.930349013390082</v>
      </c>
      <c r="K34" s="14" t="n">
        <f aca="false">I34-E34</f>
        <v>0.000819415092532694</v>
      </c>
    </row>
    <row r="35" customFormat="false" ht="13" hidden="false" customHeight="false" outlineLevel="0" collapsed="false">
      <c r="A35" s="0" t="n">
        <v>32</v>
      </c>
      <c r="B35" s="0" t="n">
        <v>1.203</v>
      </c>
      <c r="C35" s="0" t="n">
        <v>30.56</v>
      </c>
      <c r="D35" s="0" t="n">
        <v>1.173</v>
      </c>
      <c r="E35" s="0" t="n">
        <v>29.8</v>
      </c>
      <c r="G35" s="6" t="n">
        <f aca="false">E35/A35</f>
        <v>0.93125</v>
      </c>
      <c r="I35" s="2" t="n">
        <f aca="false">2*((A35*$C$3)/(PI()*2)-$C$4)</f>
        <v>29.7957490736439</v>
      </c>
      <c r="J35" s="0" t="n">
        <f aca="false">I35/A35</f>
        <v>0.931117158551372</v>
      </c>
      <c r="K35" s="14" t="n">
        <f aca="false">I35-E35</f>
        <v>-0.00425092635609659</v>
      </c>
    </row>
    <row r="36" customFormat="false" ht="13" hidden="false" customHeight="false" outlineLevel="0" collapsed="false">
      <c r="A36" s="0" t="n">
        <v>33</v>
      </c>
      <c r="B36" s="0" t="n">
        <v>1.241</v>
      </c>
      <c r="C36" s="0" t="n">
        <v>31.51</v>
      </c>
      <c r="D36" s="0" t="n">
        <v>1.211</v>
      </c>
      <c r="E36" s="0" t="n">
        <v>30.75</v>
      </c>
      <c r="G36" s="6" t="n">
        <f aca="false">E36/A36</f>
        <v>0.931818181818182</v>
      </c>
      <c r="I36" s="2" t="n">
        <f aca="false">2*((A36*$C$3)/(PI()*2)-$C$4)</f>
        <v>30.7506787321953</v>
      </c>
      <c r="J36" s="0" t="n">
        <f aca="false">I36/A36</f>
        <v>0.931838749460463</v>
      </c>
      <c r="K36" s="14" t="n">
        <f aca="false">I36-E36</f>
        <v>0.0006787321952757</v>
      </c>
    </row>
    <row r="37" customFormat="false" ht="13" hidden="false" customHeight="false" outlineLevel="0" collapsed="false">
      <c r="A37" s="0" t="n">
        <v>34</v>
      </c>
      <c r="B37" s="0" t="n">
        <v>1.278</v>
      </c>
      <c r="C37" s="0" t="n">
        <v>32.47</v>
      </c>
      <c r="D37" s="0" t="n">
        <v>1.248</v>
      </c>
      <c r="E37" s="0" t="n">
        <v>31.71</v>
      </c>
      <c r="G37" s="6" t="n">
        <f aca="false">E37/A37</f>
        <v>0.932647058823529</v>
      </c>
      <c r="I37" s="2" t="n">
        <f aca="false">2*((A37*$C$3)/(PI()*2)-$C$4)</f>
        <v>31.7056083907466</v>
      </c>
      <c r="J37" s="0" t="n">
        <f aca="false">I37/A37</f>
        <v>0.93251789384549</v>
      </c>
      <c r="K37" s="14" t="n">
        <f aca="false">I37-E37</f>
        <v>-0.00439160925335358</v>
      </c>
    </row>
    <row r="38" customFormat="false" ht="13" hidden="false" customHeight="false" outlineLevel="0" collapsed="false">
      <c r="A38" s="0" t="n">
        <v>35</v>
      </c>
      <c r="B38" s="0" t="n">
        <v>1.316</v>
      </c>
      <c r="C38" s="0" t="n">
        <v>33.42</v>
      </c>
      <c r="D38" s="0" t="n">
        <v>1.286</v>
      </c>
      <c r="E38" s="0" t="n">
        <v>32.66</v>
      </c>
      <c r="G38" s="6" t="n">
        <f aca="false">E38/A38</f>
        <v>0.933142857142857</v>
      </c>
      <c r="I38" s="2" t="n">
        <f aca="false">2*((A38*$C$3)/(PI()*2)-$C$4)</f>
        <v>32.660538049298</v>
      </c>
      <c r="J38" s="0" t="n">
        <f aca="false">I38/A38</f>
        <v>0.933158229979943</v>
      </c>
      <c r="K38" s="14" t="n">
        <f aca="false">I38-E38</f>
        <v>0.000538049298022258</v>
      </c>
    </row>
    <row r="39" customFormat="false" ht="13" hidden="false" customHeight="false" outlineLevel="0" collapsed="false">
      <c r="A39" s="0" t="n">
        <v>36</v>
      </c>
      <c r="B39" s="0" t="n">
        <v>1.353</v>
      </c>
      <c r="C39" s="0" t="n">
        <v>34.38</v>
      </c>
      <c r="D39" s="0" t="n">
        <v>1.323</v>
      </c>
      <c r="E39" s="0" t="n">
        <v>33.62</v>
      </c>
      <c r="G39" s="6" t="n">
        <f aca="false">E39/A39</f>
        <v>0.933888888888889</v>
      </c>
      <c r="I39" s="2" t="n">
        <f aca="false">2*((A39*$C$3)/(PI()*2)-$C$4)</f>
        <v>33.6154677078494</v>
      </c>
      <c r="J39" s="0" t="n">
        <f aca="false">I39/A39</f>
        <v>0.933762991884705</v>
      </c>
      <c r="K39" s="14" t="n">
        <f aca="false">I39-E39</f>
        <v>-0.00453229215060702</v>
      </c>
    </row>
    <row r="40" customFormat="false" ht="13" hidden="false" customHeight="false" outlineLevel="0" collapsed="false">
      <c r="A40" s="0" t="n">
        <v>37</v>
      </c>
      <c r="B40" s="0" t="n">
        <v>1.391</v>
      </c>
      <c r="C40" s="0" t="n">
        <v>35.33</v>
      </c>
      <c r="D40" s="0" t="n">
        <v>1.361</v>
      </c>
      <c r="E40" s="0" t="n">
        <v>34.57</v>
      </c>
      <c r="G40" s="6" t="n">
        <f aca="false">E40/A40</f>
        <v>0.934324324324324</v>
      </c>
      <c r="I40" s="2" t="n">
        <f aca="false">2*((A40*$C$3)/(PI()*2)-$C$4)</f>
        <v>34.5703973664008</v>
      </c>
      <c r="J40" s="0" t="n">
        <f aca="false">I40/A40</f>
        <v>0.934335063956777</v>
      </c>
      <c r="K40" s="14" t="n">
        <f aca="false">I40-E40</f>
        <v>0.000397366400761712</v>
      </c>
    </row>
    <row r="41" customFormat="false" ht="13" hidden="false" customHeight="false" outlineLevel="0" collapsed="false">
      <c r="A41" s="0" t="n">
        <v>38</v>
      </c>
      <c r="B41" s="0" t="n">
        <v>1.429</v>
      </c>
      <c r="C41" s="0" t="n">
        <v>36.29</v>
      </c>
      <c r="D41" s="0" t="n">
        <v>1.399</v>
      </c>
      <c r="E41" s="0" t="n">
        <v>35.53</v>
      </c>
      <c r="G41" s="6" t="n">
        <f aca="false">E41/A41</f>
        <v>0.935</v>
      </c>
      <c r="I41" s="2" t="n">
        <f aca="false">2*((A41*$C$3)/(PI()*2)-$C$4)</f>
        <v>35.5253270249521</v>
      </c>
      <c r="J41" s="0" t="n">
        <f aca="false">I41/A41</f>
        <v>0.934877026972425</v>
      </c>
      <c r="K41" s="14" t="n">
        <f aca="false">I41-E41</f>
        <v>-0.00467297504786046</v>
      </c>
    </row>
    <row r="42" customFormat="false" ht="13" hidden="false" customHeight="false" outlineLevel="0" collapsed="false">
      <c r="A42" s="0" t="n">
        <v>39</v>
      </c>
      <c r="B42" s="0" t="n">
        <v>1.466</v>
      </c>
      <c r="C42" s="0" t="n">
        <v>37.24</v>
      </c>
      <c r="D42" s="0" t="n">
        <v>1.436</v>
      </c>
      <c r="E42" s="0" t="n">
        <v>36.48</v>
      </c>
      <c r="G42" s="6" t="n">
        <f aca="false">E42/A42</f>
        <v>0.935384615384615</v>
      </c>
      <c r="I42" s="2" t="n">
        <f aca="false">2*((A42*$C$3)/(PI()*2)-$C$4)</f>
        <v>36.4802566835035</v>
      </c>
      <c r="J42" s="0" t="n">
        <f aca="false">I42/A42</f>
        <v>0.935391197012911</v>
      </c>
      <c r="K42" s="14" t="n">
        <f aca="false">I42-E42</f>
        <v>0.000256683503515376</v>
      </c>
    </row>
    <row r="43" customFormat="false" ht="13" hidden="false" customHeight="false" outlineLevel="0" collapsed="false">
      <c r="A43" s="0" t="n">
        <v>40</v>
      </c>
      <c r="B43" s="0" t="n">
        <v>1.504</v>
      </c>
      <c r="C43" s="0" t="n">
        <v>38.2</v>
      </c>
      <c r="D43" s="0" t="n">
        <v>1.474</v>
      </c>
      <c r="E43" s="0" t="n">
        <v>37.44</v>
      </c>
      <c r="G43" s="6" t="n">
        <f aca="false">E43/A43</f>
        <v>0.936</v>
      </c>
      <c r="I43" s="2" t="n">
        <f aca="false">2*((A43*$C$3)/(PI()*2)-$C$4)</f>
        <v>37.4351863420549</v>
      </c>
      <c r="J43" s="0" t="n">
        <f aca="false">I43/A43</f>
        <v>0.935879658551372</v>
      </c>
      <c r="K43" s="14" t="n">
        <f aca="false">I43-E43</f>
        <v>-0.0048136579451139</v>
      </c>
    </row>
    <row r="44" customFormat="false" ht="13" hidden="false" customHeight="false" outlineLevel="0" collapsed="false">
      <c r="A44" s="0" t="n">
        <v>41</v>
      </c>
      <c r="B44" s="0" t="n">
        <v>1.541</v>
      </c>
      <c r="C44" s="0" t="n">
        <v>39.15</v>
      </c>
      <c r="D44" s="0" t="n">
        <v>1.511</v>
      </c>
      <c r="E44" s="0" t="n">
        <v>38.39</v>
      </c>
      <c r="G44" s="6" t="n">
        <f aca="false">E44/A44</f>
        <v>0.936341463414634</v>
      </c>
      <c r="I44" s="2" t="n">
        <f aca="false">2*((A44*$C$3)/(PI()*2)-$C$4)</f>
        <v>38.3901160006063</v>
      </c>
      <c r="J44" s="0" t="n">
        <f aca="false">I44/A44</f>
        <v>0.936344292697714</v>
      </c>
      <c r="K44" s="14" t="n">
        <f aca="false">I44-E44</f>
        <v>0.000116000606254829</v>
      </c>
    </row>
    <row r="45" customFormat="false" ht="13" hidden="false" customHeight="false" outlineLevel="0" collapsed="false">
      <c r="A45" s="0" t="n">
        <v>42</v>
      </c>
      <c r="B45" s="0" t="n">
        <v>1.579</v>
      </c>
      <c r="C45" s="0" t="n">
        <v>40.11</v>
      </c>
      <c r="D45" s="0" t="n">
        <v>1.549</v>
      </c>
      <c r="E45" s="0" t="n">
        <v>39.34</v>
      </c>
      <c r="G45" s="6" t="n">
        <f aca="false">E45/A45</f>
        <v>0.936666666666667</v>
      </c>
      <c r="I45" s="2" t="n">
        <f aca="false">2*((A45*$C$3)/(PI()*2)-$C$4)</f>
        <v>39.3450456591576</v>
      </c>
      <c r="J45" s="0" t="n">
        <f aca="false">I45/A45</f>
        <v>0.936786801408515</v>
      </c>
      <c r="K45" s="14" t="n">
        <f aca="false">I45-E45</f>
        <v>0.00504565915762356</v>
      </c>
    </row>
    <row r="46" customFormat="false" ht="13" hidden="false" customHeight="false" outlineLevel="0" collapsed="false">
      <c r="A46" s="0" t="n">
        <v>43</v>
      </c>
      <c r="B46" s="0" t="n">
        <v>1.617</v>
      </c>
      <c r="C46" s="0" t="n">
        <v>41.06</v>
      </c>
      <c r="D46" s="0" t="n">
        <v>1.587</v>
      </c>
      <c r="E46" s="0" t="n">
        <v>40.3</v>
      </c>
      <c r="G46" s="6" t="n">
        <f aca="false">E46/A46</f>
        <v>0.937209302325581</v>
      </c>
      <c r="I46" s="2" t="n">
        <f aca="false">2*((A46*$C$3)/(PI()*2)-$C$4)</f>
        <v>40.299975317709</v>
      </c>
      <c r="J46" s="0" t="n">
        <f aca="false">I46/A46</f>
        <v>0.937208728318814</v>
      </c>
      <c r="K46" s="14" t="n">
        <f aca="false">I46-E46</f>
        <v>-2.46822909986122E-005</v>
      </c>
    </row>
    <row r="47" customFormat="false" ht="13" hidden="false" customHeight="false" outlineLevel="0" collapsed="false">
      <c r="A47" s="0" t="n">
        <v>44</v>
      </c>
      <c r="B47" s="0" t="n">
        <v>1.654</v>
      </c>
      <c r="C47" s="0" t="n">
        <v>42.02</v>
      </c>
      <c r="D47" s="0" t="n">
        <v>1.624</v>
      </c>
      <c r="E47" s="0" t="n">
        <v>41.25</v>
      </c>
      <c r="G47" s="6" t="n">
        <f aca="false">E47/A47</f>
        <v>0.9375</v>
      </c>
      <c r="I47" s="2" t="n">
        <f aca="false">2*((A47*$C$3)/(PI()*2)-$C$4)</f>
        <v>41.2549049762604</v>
      </c>
      <c r="J47" s="0" t="n">
        <f aca="false">I47/A47</f>
        <v>0.93761147673319</v>
      </c>
      <c r="K47" s="14" t="n">
        <f aca="false">I47-E47</f>
        <v>0.00490497626037012</v>
      </c>
    </row>
    <row r="48" customFormat="false" ht="13" hidden="false" customHeight="false" outlineLevel="0" collapsed="false">
      <c r="A48" s="0" t="n">
        <v>45</v>
      </c>
      <c r="B48" s="0" t="n">
        <v>1.692</v>
      </c>
      <c r="C48" s="0" t="n">
        <v>42.97</v>
      </c>
      <c r="D48" s="0" t="n">
        <v>1.662</v>
      </c>
      <c r="E48" s="0" t="n">
        <v>42.21</v>
      </c>
      <c r="G48" s="6" t="n">
        <f aca="false">E48/A48</f>
        <v>0.938</v>
      </c>
      <c r="I48" s="2" t="n">
        <f aca="false">2*((A48*$C$3)/(PI()*2)-$C$4)</f>
        <v>42.2098346348117</v>
      </c>
      <c r="J48" s="0" t="n">
        <f aca="false">I48/A48</f>
        <v>0.937996325218039</v>
      </c>
      <c r="K48" s="14" t="n">
        <f aca="false">I48-E48</f>
        <v>-0.000165365188259159</v>
      </c>
    </row>
    <row r="49" customFormat="false" ht="13" hidden="false" customHeight="false" outlineLevel="0" collapsed="false">
      <c r="A49" s="0" t="n">
        <v>46</v>
      </c>
      <c r="B49" s="0" t="n">
        <v>1.729</v>
      </c>
      <c r="C49" s="0" t="n">
        <v>43.93</v>
      </c>
      <c r="D49" s="0" t="n">
        <v>1.699</v>
      </c>
      <c r="E49" s="0" t="n">
        <v>43.16</v>
      </c>
      <c r="G49" s="6" t="n">
        <f aca="false">E49/A49</f>
        <v>0.938260869565217</v>
      </c>
      <c r="I49" s="2" t="n">
        <f aca="false">2*((A49*$C$3)/(PI()*2)-$C$4)</f>
        <v>43.1647642933631</v>
      </c>
      <c r="J49" s="0" t="n">
        <f aca="false">I49/A49</f>
        <v>0.938364441160068</v>
      </c>
      <c r="K49" s="14" t="n">
        <f aca="false">I49-E49</f>
        <v>0.00476429336311668</v>
      </c>
    </row>
    <row r="50" customFormat="false" ht="13" hidden="false" customHeight="false" outlineLevel="0" collapsed="false">
      <c r="A50" s="0" t="n">
        <v>47</v>
      </c>
      <c r="B50" s="0" t="n">
        <v>1.767</v>
      </c>
      <c r="C50" s="0" t="n">
        <v>44.88</v>
      </c>
      <c r="D50" s="0" t="n">
        <v>1.737</v>
      </c>
      <c r="E50" s="0" t="n">
        <v>44.12</v>
      </c>
      <c r="G50" s="6" t="n">
        <f aca="false">E50/A50</f>
        <v>0.938723404255319</v>
      </c>
      <c r="I50" s="2" t="n">
        <f aca="false">2*((A50*$C$3)/(PI()*2)-$C$4)</f>
        <v>44.1196939519145</v>
      </c>
      <c r="J50" s="0" t="n">
        <f aca="false">I50/A50</f>
        <v>0.938716892593925</v>
      </c>
      <c r="K50" s="14" t="n">
        <f aca="false">I50-E50</f>
        <v>-0.0003060480855126</v>
      </c>
    </row>
    <row r="51" customFormat="false" ht="13" hidden="false" customHeight="false" outlineLevel="0" collapsed="false">
      <c r="A51" s="0" t="n">
        <v>48</v>
      </c>
      <c r="B51" s="0" t="n">
        <v>1.805</v>
      </c>
      <c r="C51" s="0" t="n">
        <v>45.84</v>
      </c>
      <c r="D51" s="0" t="n">
        <v>1.775</v>
      </c>
      <c r="E51" s="0" t="n">
        <v>45.07</v>
      </c>
      <c r="G51" s="6" t="n">
        <f aca="false">E51/A51</f>
        <v>0.938958333333333</v>
      </c>
      <c r="I51" s="2" t="n">
        <f aca="false">2*((A51*$C$3)/(PI()*2)-$C$4)</f>
        <v>45.0746236104659</v>
      </c>
      <c r="J51" s="0" t="n">
        <f aca="false">I51/A51</f>
        <v>0.939054658551372</v>
      </c>
      <c r="K51" s="14" t="n">
        <f aca="false">I51-E51</f>
        <v>0.00462361046585613</v>
      </c>
    </row>
    <row r="52" customFormat="false" ht="13" hidden="false" customHeight="false" outlineLevel="0" collapsed="false">
      <c r="A52" s="0" t="n">
        <v>49</v>
      </c>
      <c r="B52" s="0" t="n">
        <v>1.842</v>
      </c>
      <c r="C52" s="0" t="n">
        <v>46.79</v>
      </c>
      <c r="D52" s="0" t="n">
        <v>1.812</v>
      </c>
      <c r="E52" s="0" t="n">
        <v>46.03</v>
      </c>
      <c r="G52" s="6" t="n">
        <f aca="false">E52/A52</f>
        <v>0.939387755102041</v>
      </c>
      <c r="I52" s="2" t="n">
        <f aca="false">2*((A52*$C$3)/(PI()*2)-$C$4)</f>
        <v>46.0295532690172</v>
      </c>
      <c r="J52" s="0" t="n">
        <f aca="false">I52/A52</f>
        <v>0.939378638143209</v>
      </c>
      <c r="K52" s="14" t="n">
        <f aca="false">I52-E52</f>
        <v>-0.000446730982773147</v>
      </c>
    </row>
    <row r="53" customFormat="false" ht="13" hidden="false" customHeight="false" outlineLevel="0" collapsed="false">
      <c r="A53" s="0" t="n">
        <v>50</v>
      </c>
      <c r="B53" s="0" t="n">
        <v>1.88</v>
      </c>
      <c r="C53" s="0" t="n">
        <v>47.75</v>
      </c>
      <c r="D53" s="0" t="n">
        <v>1.85</v>
      </c>
      <c r="E53" s="0" t="n">
        <v>46.98</v>
      </c>
      <c r="G53" s="6" t="n">
        <f aca="false">E53/A53</f>
        <v>0.9396</v>
      </c>
      <c r="I53" s="2" t="n">
        <f aca="false">2*((A53*$C$3)/(PI()*2)-$C$4)</f>
        <v>46.9844829275686</v>
      </c>
      <c r="J53" s="0" t="n">
        <f aca="false">I53/A53</f>
        <v>0.939689658551372</v>
      </c>
      <c r="K53" s="14" t="n">
        <f aca="false">I53-E53</f>
        <v>0.00448292756860269</v>
      </c>
    </row>
    <row r="54" customFormat="false" ht="13" hidden="false" customHeight="false" outlineLevel="0" collapsed="false">
      <c r="A54" s="0" t="n">
        <v>51</v>
      </c>
      <c r="B54" s="0" t="n">
        <v>1.917</v>
      </c>
      <c r="C54" s="0" t="n">
        <v>48.7</v>
      </c>
      <c r="D54" s="0" t="n">
        <v>1.887</v>
      </c>
      <c r="E54" s="0" t="n">
        <v>47.94</v>
      </c>
      <c r="G54" s="6" t="n">
        <f aca="false">E54/A54</f>
        <v>0.94</v>
      </c>
      <c r="I54" s="2" t="n">
        <f aca="false">2*((A54*$C$3)/(PI()*2)-$C$4)</f>
        <v>47.93941258612</v>
      </c>
      <c r="J54" s="0" t="n">
        <f aca="false">I54/A54</f>
        <v>0.939988482080784</v>
      </c>
      <c r="K54" s="14" t="n">
        <f aca="false">I54-E54</f>
        <v>-0.000587413880026588</v>
      </c>
    </row>
    <row r="55" customFormat="false" ht="13" hidden="false" customHeight="false" outlineLevel="0" collapsed="false">
      <c r="A55" s="0" t="n">
        <v>52</v>
      </c>
      <c r="B55" s="0" t="n">
        <v>1.955</v>
      </c>
      <c r="C55" s="0" t="n">
        <v>49.66</v>
      </c>
      <c r="D55" s="0" t="n">
        <v>1.925</v>
      </c>
      <c r="E55" s="0" t="n">
        <v>48.89</v>
      </c>
      <c r="G55" s="6" t="n">
        <f aca="false">E55/A55</f>
        <v>0.940192307692308</v>
      </c>
      <c r="I55" s="2" t="n">
        <f aca="false">2*((A55*$C$3)/(PI()*2)-$C$4)</f>
        <v>48.8943422446713</v>
      </c>
      <c r="J55" s="0" t="n">
        <f aca="false">I55/A55</f>
        <v>0.940275812397526</v>
      </c>
      <c r="K55" s="14" t="n">
        <f aca="false">I55-E55</f>
        <v>0.00434224467134214</v>
      </c>
    </row>
    <row r="56" customFormat="false" ht="13" hidden="false" customHeight="false" outlineLevel="0" collapsed="false">
      <c r="A56" s="0" t="n">
        <v>53</v>
      </c>
      <c r="B56" s="0" t="n">
        <v>1.993</v>
      </c>
      <c r="C56" s="0" t="n">
        <v>50.61</v>
      </c>
      <c r="D56" s="0" t="n">
        <v>1.963</v>
      </c>
      <c r="E56" s="0" t="n">
        <v>49.85</v>
      </c>
      <c r="G56" s="6" t="n">
        <f aca="false">E56/A56</f>
        <v>0.940566037735849</v>
      </c>
      <c r="I56" s="2" t="n">
        <f aca="false">2*((A56*$C$3)/(PI()*2)-$C$4)</f>
        <v>49.8492719032227</v>
      </c>
      <c r="J56" s="0" t="n">
        <f aca="false">I56/A56</f>
        <v>0.940552300060806</v>
      </c>
      <c r="K56" s="14" t="n">
        <f aca="false">I56-E56</f>
        <v>-0.00072809677728003</v>
      </c>
    </row>
    <row r="57" customFormat="false" ht="13" hidden="false" customHeight="false" outlineLevel="0" collapsed="false">
      <c r="A57" s="0" t="n">
        <v>54</v>
      </c>
      <c r="B57" s="0" t="n">
        <v>2.03</v>
      </c>
      <c r="C57" s="0" t="n">
        <v>51.57</v>
      </c>
      <c r="D57" s="0" t="n">
        <v>2</v>
      </c>
      <c r="E57" s="0" t="n">
        <v>50.8</v>
      </c>
      <c r="G57" s="6" t="n">
        <f aca="false">E57/A57</f>
        <v>0.940740740740741</v>
      </c>
      <c r="I57" s="2" t="n">
        <f aca="false">2*((A57*$C$3)/(PI()*2)-$C$4)</f>
        <v>50.8042015617741</v>
      </c>
      <c r="J57" s="0" t="n">
        <f aca="false">I57/A57</f>
        <v>0.940818547440261</v>
      </c>
      <c r="K57" s="14" t="n">
        <f aca="false">I57-E57</f>
        <v>0.00420156177409581</v>
      </c>
    </row>
    <row r="58" customFormat="false" ht="13" hidden="false" customHeight="false" outlineLevel="0" collapsed="false">
      <c r="A58" s="0" t="n">
        <v>55</v>
      </c>
      <c r="B58" s="0" t="n">
        <v>2.068</v>
      </c>
      <c r="C58" s="0" t="n">
        <v>52.52</v>
      </c>
      <c r="D58" s="0" t="n">
        <v>2.038</v>
      </c>
      <c r="E58" s="0" t="n">
        <v>51.76</v>
      </c>
      <c r="G58" s="6" t="n">
        <f aca="false">E58/A58</f>
        <v>0.941090909090909</v>
      </c>
      <c r="I58" s="2" t="n">
        <f aca="false">2*((A58*$C$3)/(PI()*2)-$C$4)</f>
        <v>51.7591312203255</v>
      </c>
      <c r="J58" s="0" t="n">
        <f aca="false">I58/A58</f>
        <v>0.941075113096827</v>
      </c>
      <c r="K58" s="14" t="n">
        <f aca="false">I58-E58</f>
        <v>-0.000868779674533471</v>
      </c>
    </row>
    <row r="59" customFormat="false" ht="13" hidden="false" customHeight="false" outlineLevel="0" collapsed="false">
      <c r="A59" s="0" t="n">
        <v>56</v>
      </c>
      <c r="B59" s="0" t="n">
        <v>2.105</v>
      </c>
      <c r="C59" s="0" t="n">
        <v>53.48</v>
      </c>
      <c r="D59" s="0" t="n">
        <v>2.075</v>
      </c>
      <c r="E59" s="0" t="n">
        <v>52.71</v>
      </c>
      <c r="G59" s="6" t="n">
        <f aca="false">E59/A59</f>
        <v>0.94125</v>
      </c>
      <c r="I59" s="2" t="n">
        <f aca="false">2*((A59*$C$3)/(PI()*2)-$C$4)</f>
        <v>52.7140608788768</v>
      </c>
      <c r="J59" s="0" t="n">
        <f aca="false">I59/A59</f>
        <v>0.941322515694229</v>
      </c>
      <c r="K59" s="14" t="n">
        <f aca="false">I59-E59</f>
        <v>0.00406087887683526</v>
      </c>
    </row>
    <row r="60" customFormat="false" ht="13" hidden="false" customHeight="false" outlineLevel="0" collapsed="false">
      <c r="A60" s="0" t="n">
        <v>57</v>
      </c>
      <c r="B60" s="0" t="n">
        <v>2.143</v>
      </c>
      <c r="C60" s="0" t="n">
        <v>54.43</v>
      </c>
      <c r="D60" s="0" t="n">
        <v>2.113</v>
      </c>
      <c r="E60" s="0" t="n">
        <v>53.67</v>
      </c>
      <c r="G60" s="6" t="n">
        <f aca="false">E60/A60</f>
        <v>0.941578947368421</v>
      </c>
      <c r="I60" s="2" t="n">
        <f aca="false">2*((A60*$C$3)/(PI()*2)-$C$4)</f>
        <v>53.6689905374282</v>
      </c>
      <c r="J60" s="0" t="n">
        <f aca="false">I60/A60</f>
        <v>0.94156123749874</v>
      </c>
      <c r="K60" s="14" t="n">
        <f aca="false">I60-E60</f>
        <v>-0.00100946257179402</v>
      </c>
    </row>
    <row r="61" customFormat="false" ht="13" hidden="false" customHeight="false" outlineLevel="0" collapsed="false">
      <c r="A61" s="0" t="n">
        <v>58</v>
      </c>
      <c r="B61" s="0" t="n">
        <v>2.181</v>
      </c>
      <c r="C61" s="0" t="n">
        <v>55.39</v>
      </c>
      <c r="D61" s="0" t="n">
        <v>2.151</v>
      </c>
      <c r="E61" s="0" t="n">
        <v>54.62</v>
      </c>
      <c r="G61" s="6" t="n">
        <f aca="false">E61/A61</f>
        <v>0.941724137931035</v>
      </c>
      <c r="I61" s="2" t="n">
        <f aca="false">2*((A61*$C$3)/(PI()*2)-$C$4)</f>
        <v>54.6239201959796</v>
      </c>
      <c r="J61" s="0" t="n">
        <f aca="false">I61/A61</f>
        <v>0.941791727516889</v>
      </c>
      <c r="K61" s="14" t="n">
        <f aca="false">I61-E61</f>
        <v>0.00392019597958182</v>
      </c>
    </row>
    <row r="62" customFormat="false" ht="13" hidden="false" customHeight="false" outlineLevel="0" collapsed="false">
      <c r="A62" s="0" t="n">
        <v>59</v>
      </c>
      <c r="B62" s="0" t="n">
        <v>2.218</v>
      </c>
      <c r="C62" s="0" t="n">
        <v>56.34</v>
      </c>
      <c r="D62" s="0" t="n">
        <v>2.188</v>
      </c>
      <c r="E62" s="0" t="n">
        <v>55.58</v>
      </c>
      <c r="G62" s="6" t="n">
        <f aca="false">E62/A62</f>
        <v>0.942033898305085</v>
      </c>
      <c r="I62" s="2" t="n">
        <f aca="false">2*((A62*$C$3)/(PI()*2)-$C$4)</f>
        <v>55.578849854531</v>
      </c>
      <c r="J62" s="0" t="n">
        <f aca="false">I62/A62</f>
        <v>0.942014404314084</v>
      </c>
      <c r="K62" s="14" t="n">
        <f aca="false">I62-E62</f>
        <v>-0.00115014546904746</v>
      </c>
    </row>
    <row r="63" customFormat="false" ht="13" hidden="false" customHeight="false" outlineLevel="0" collapsed="false">
      <c r="A63" s="0" t="n">
        <v>60</v>
      </c>
      <c r="B63" s="0" t="n">
        <v>2.256</v>
      </c>
      <c r="C63" s="0" t="n">
        <v>57.3</v>
      </c>
      <c r="D63" s="0" t="n">
        <v>2.226</v>
      </c>
      <c r="E63" s="0" t="n">
        <v>56.53</v>
      </c>
      <c r="G63" s="6" t="n">
        <f aca="false">E63/A63</f>
        <v>0.942166666666667</v>
      </c>
      <c r="I63" s="2" t="n">
        <f aca="false">2*((A63*$C$3)/(PI()*2)-$C$4)</f>
        <v>56.5337795130823</v>
      </c>
      <c r="J63" s="0" t="n">
        <f aca="false">I63/A63</f>
        <v>0.942229658551372</v>
      </c>
      <c r="K63" s="14" t="n">
        <f aca="false">I63-E63</f>
        <v>0.00377951308232127</v>
      </c>
    </row>
    <row r="64" customFormat="false" ht="13" hidden="false" customHeight="false" outlineLevel="0" collapsed="false">
      <c r="A64" s="0" t="n">
        <v>61</v>
      </c>
      <c r="B64" s="0" t="n">
        <v>2.293</v>
      </c>
      <c r="C64" s="0" t="n">
        <v>58.25</v>
      </c>
      <c r="D64" s="0" t="n">
        <v>2.263</v>
      </c>
      <c r="E64" s="0" t="n">
        <v>57.49</v>
      </c>
      <c r="G64" s="6" t="n">
        <f aca="false">E64/A64</f>
        <v>0.942459016393443</v>
      </c>
      <c r="I64" s="2" t="n">
        <f aca="false">2*((A64*$C$3)/(PI()*2)-$C$4)</f>
        <v>57.4887091716337</v>
      </c>
      <c r="J64" s="0" t="n">
        <f aca="false">I64/A64</f>
        <v>0.942437855272684</v>
      </c>
      <c r="K64" s="14" t="n">
        <f aca="false">I64-E64</f>
        <v>-0.00129082836630801</v>
      </c>
    </row>
    <row r="65" customFormat="false" ht="13" hidden="false" customHeight="false" outlineLevel="0" collapsed="false">
      <c r="A65" s="0" t="n">
        <v>62</v>
      </c>
      <c r="B65" s="0" t="n">
        <v>2.331</v>
      </c>
      <c r="C65" s="0" t="n">
        <v>59.21</v>
      </c>
      <c r="D65" s="0" t="n">
        <v>2.301</v>
      </c>
      <c r="E65" s="0" t="n">
        <v>58.44</v>
      </c>
      <c r="G65" s="6" t="n">
        <f aca="false">E65/A65</f>
        <v>0.94258064516129</v>
      </c>
      <c r="I65" s="2" t="n">
        <f aca="false">2*((A65*$C$3)/(PI()*2)-$C$4)</f>
        <v>58.4436388301851</v>
      </c>
      <c r="J65" s="0" t="n">
        <f aca="false">I65/A65</f>
        <v>0.942639335970727</v>
      </c>
      <c r="K65" s="14" t="n">
        <f aca="false">I65-E65</f>
        <v>0.00363883018506783</v>
      </c>
    </row>
    <row r="66" customFormat="false" ht="13" hidden="false" customHeight="false" outlineLevel="0" collapsed="false">
      <c r="A66" s="0" t="n">
        <v>63</v>
      </c>
      <c r="B66" s="0" t="n">
        <v>2.369</v>
      </c>
      <c r="C66" s="0" t="n">
        <v>60.16</v>
      </c>
      <c r="D66" s="0" t="n">
        <v>2.339</v>
      </c>
      <c r="E66" s="0" t="n">
        <v>59.4</v>
      </c>
      <c r="G66" s="6" t="n">
        <f aca="false">E66/A66</f>
        <v>0.942857142857143</v>
      </c>
      <c r="I66" s="2" t="n">
        <f aca="false">2*((A66*$C$3)/(PI()*2)-$C$4)</f>
        <v>59.3985684887364</v>
      </c>
      <c r="J66" s="0" t="n">
        <f aca="false">I66/A66</f>
        <v>0.942834420456134</v>
      </c>
      <c r="K66" s="14" t="n">
        <f aca="false">I66-E66</f>
        <v>-0.00143151126356145</v>
      </c>
    </row>
    <row r="67" customFormat="false" ht="13" hidden="false" customHeight="false" outlineLevel="0" collapsed="false">
      <c r="A67" s="0" t="n">
        <v>64</v>
      </c>
      <c r="B67" s="0" t="n">
        <v>2.406</v>
      </c>
      <c r="C67" s="0" t="n">
        <v>61.12</v>
      </c>
      <c r="D67" s="0" t="n">
        <v>2.376</v>
      </c>
      <c r="E67" s="0" t="n">
        <v>60.35</v>
      </c>
      <c r="G67" s="6" t="n">
        <f aca="false">E67/A67</f>
        <v>0.94296875</v>
      </c>
      <c r="I67" s="2" t="n">
        <f aca="false">2*((A67*$C$3)/(PI()*2)-$C$4)</f>
        <v>60.3534981472878</v>
      </c>
      <c r="J67" s="0" t="n">
        <f aca="false">I67/A67</f>
        <v>0.943023408551372</v>
      </c>
      <c r="K67" s="14" t="n">
        <f aca="false">I67-E67</f>
        <v>0.00349814728780729</v>
      </c>
    </row>
    <row r="68" customFormat="false" ht="13" hidden="false" customHeight="false" outlineLevel="0" collapsed="false">
      <c r="A68" s="0" t="n">
        <v>65</v>
      </c>
      <c r="B68" s="0" t="n">
        <v>2.444</v>
      </c>
      <c r="C68" s="0" t="n">
        <v>62.07</v>
      </c>
      <c r="D68" s="0" t="n">
        <v>2.414</v>
      </c>
      <c r="E68" s="0" t="n">
        <v>61.31</v>
      </c>
      <c r="G68" s="6" t="n">
        <f aca="false">E68/A68</f>
        <v>0.943230769230769</v>
      </c>
      <c r="I68" s="2" t="n">
        <f aca="false">2*((A68*$C$3)/(PI()*2)-$C$4)</f>
        <v>61.3084278058392</v>
      </c>
      <c r="J68" s="0" t="n">
        <f aca="false">I68/A68</f>
        <v>0.943206581628295</v>
      </c>
      <c r="K68" s="14" t="n">
        <f aca="false">I68-E68</f>
        <v>-0.00157219416082199</v>
      </c>
    </row>
    <row r="69" customFormat="false" ht="13" hidden="false" customHeight="false" outlineLevel="0" collapsed="false">
      <c r="A69" s="0" t="n">
        <v>66</v>
      </c>
      <c r="B69" s="0" t="n">
        <v>2.481</v>
      </c>
      <c r="C69" s="0" t="n">
        <v>63.03</v>
      </c>
      <c r="D69" s="0" t="n">
        <v>2.451</v>
      </c>
      <c r="E69" s="0" t="n">
        <v>62.26</v>
      </c>
      <c r="G69" s="6" t="n">
        <f aca="false">E69/A69</f>
        <v>0.943333333333333</v>
      </c>
      <c r="I69" s="2" t="n">
        <f aca="false">2*((A69*$C$3)/(PI()*2)-$C$4)</f>
        <v>62.2633574643906</v>
      </c>
      <c r="J69" s="0" t="n">
        <f aca="false">I69/A69</f>
        <v>0.943384204005918</v>
      </c>
      <c r="K69" s="14" t="n">
        <f aca="false">I69-E69</f>
        <v>0.00335746439055384</v>
      </c>
    </row>
    <row r="70" customFormat="false" ht="13" hidden="false" customHeight="false" outlineLevel="0" collapsed="false">
      <c r="A70" s="0" t="n">
        <v>67</v>
      </c>
      <c r="B70" s="0" t="n">
        <v>2.519</v>
      </c>
      <c r="C70" s="0" t="n">
        <v>63.98</v>
      </c>
      <c r="D70" s="0" t="n">
        <v>2.489</v>
      </c>
      <c r="E70" s="0" t="n">
        <v>63.22</v>
      </c>
      <c r="G70" s="6" t="n">
        <f aca="false">E70/A70</f>
        <v>0.943582089552239</v>
      </c>
      <c r="I70" s="2" t="n">
        <f aca="false">2*((A70*$C$3)/(PI()*2)-$C$4)</f>
        <v>63.2182871229419</v>
      </c>
      <c r="J70" s="0" t="n">
        <f aca="false">I70/A70</f>
        <v>0.943556524223014</v>
      </c>
      <c r="K70" s="14" t="n">
        <f aca="false">I70-E70</f>
        <v>-0.00171287705806833</v>
      </c>
    </row>
    <row r="71" customFormat="false" ht="13" hidden="false" customHeight="false" outlineLevel="0" collapsed="false">
      <c r="A71" s="0" t="n">
        <v>68</v>
      </c>
      <c r="B71" s="0" t="n">
        <v>2.556</v>
      </c>
      <c r="C71" s="0" t="n">
        <v>64.94</v>
      </c>
      <c r="D71" s="0" t="n">
        <v>2.526</v>
      </c>
      <c r="E71" s="0" t="n">
        <v>64.17</v>
      </c>
      <c r="G71" s="6" t="n">
        <f aca="false">E71/A71</f>
        <v>0.943676470588235</v>
      </c>
      <c r="I71" s="2" t="n">
        <f aca="false">2*((A71*$C$3)/(PI()*2)-$C$4)</f>
        <v>64.1732167814933</v>
      </c>
      <c r="J71" s="0" t="n">
        <f aca="false">I71/A71</f>
        <v>0.943723776198431</v>
      </c>
      <c r="K71" s="14" t="n">
        <f aca="false">I71-E71</f>
        <v>0.0032167814932933</v>
      </c>
    </row>
    <row r="72" customFormat="false" ht="13" hidden="false" customHeight="false" outlineLevel="0" collapsed="false">
      <c r="A72" s="0" t="n">
        <v>69</v>
      </c>
      <c r="B72" s="0" t="n">
        <v>2.594</v>
      </c>
      <c r="C72" s="0" t="n">
        <v>65.89</v>
      </c>
      <c r="D72" s="0" t="n">
        <v>2.564</v>
      </c>
      <c r="E72" s="0" t="n">
        <v>65.13</v>
      </c>
      <c r="G72" s="6" t="n">
        <f aca="false">E72/A72</f>
        <v>0.943913043478261</v>
      </c>
      <c r="I72" s="2" t="n">
        <f aca="false">2*((A72*$C$3)/(PI()*2)-$C$4)</f>
        <v>65.1281464400447</v>
      </c>
      <c r="J72" s="0" t="n">
        <f aca="false">I72/A72</f>
        <v>0.943886180290503</v>
      </c>
      <c r="K72" s="14" t="n">
        <f aca="false">I72-E72</f>
        <v>-0.00185355995532177</v>
      </c>
    </row>
    <row r="73" customFormat="false" ht="13" hidden="false" customHeight="false" outlineLevel="0" collapsed="false">
      <c r="A73" s="0" t="n">
        <v>70</v>
      </c>
      <c r="B73" s="0" t="n">
        <v>2.632</v>
      </c>
      <c r="C73" s="0" t="n">
        <v>66.84</v>
      </c>
      <c r="D73" s="0" t="n">
        <v>2.602</v>
      </c>
      <c r="E73" s="0" t="n">
        <v>66.08</v>
      </c>
      <c r="G73" s="6" t="n">
        <f aca="false">E73/A73</f>
        <v>0.944</v>
      </c>
      <c r="I73" s="2" t="n">
        <f aca="false">2*((A73*$C$3)/(PI()*2)-$C$4)</f>
        <v>66.083076098596</v>
      </c>
      <c r="J73" s="0" t="n">
        <f aca="false">I73/A73</f>
        <v>0.944043944265658</v>
      </c>
      <c r="K73" s="14" t="n">
        <f aca="false">I73-E73</f>
        <v>0.00307609859603986</v>
      </c>
    </row>
    <row r="74" customFormat="false" ht="13" hidden="false" customHeight="false" outlineLevel="0" collapsed="false">
      <c r="A74" s="0" t="n">
        <v>71</v>
      </c>
      <c r="B74" s="0" t="n">
        <v>2.669</v>
      </c>
      <c r="C74" s="0" t="n">
        <v>67.8</v>
      </c>
      <c r="D74" s="0" t="n">
        <v>2.639</v>
      </c>
      <c r="E74" s="0" t="n">
        <v>67.04</v>
      </c>
      <c r="G74" s="6" t="n">
        <f aca="false">E74/A74</f>
        <v>0.944225352112676</v>
      </c>
      <c r="I74" s="2" t="n">
        <f aca="false">2*((A74*$C$3)/(PI()*2)-$C$4)</f>
        <v>67.0380057571474</v>
      </c>
      <c r="J74" s="0" t="n">
        <f aca="false">I74/A74</f>
        <v>0.944197264185175</v>
      </c>
      <c r="K74" s="14" t="n">
        <f aca="false">I74-E74</f>
        <v>-0.00199424285258942</v>
      </c>
    </row>
    <row r="75" customFormat="false" ht="13" hidden="false" customHeight="false" outlineLevel="0" collapsed="false">
      <c r="A75" s="0" t="n">
        <v>72</v>
      </c>
      <c r="B75" s="0" t="n">
        <v>2.707</v>
      </c>
      <c r="C75" s="0" t="n">
        <v>68.75</v>
      </c>
      <c r="D75" s="0" t="n">
        <v>2.677</v>
      </c>
      <c r="E75" s="0" t="n">
        <v>67.99</v>
      </c>
      <c r="G75" s="6" t="n">
        <f aca="false">E75/A75</f>
        <v>0.944305555555556</v>
      </c>
      <c r="I75" s="2" t="n">
        <f aca="false">2*((A75*$C$3)/(PI()*2)-$C$4)</f>
        <v>67.9929354156988</v>
      </c>
      <c r="J75" s="0" t="n">
        <f aca="false">I75/A75</f>
        <v>0.944346325218039</v>
      </c>
      <c r="K75" s="14" t="n">
        <f aca="false">I75-E75</f>
        <v>0.00293541569878641</v>
      </c>
    </row>
    <row r="76" customFormat="false" ht="13" hidden="false" customHeight="false" outlineLevel="0" collapsed="false">
      <c r="A76" s="0" t="n">
        <v>73</v>
      </c>
      <c r="B76" s="0" t="n">
        <v>2.744</v>
      </c>
      <c r="C76" s="0" t="n">
        <v>69.71</v>
      </c>
      <c r="D76" s="0" t="n">
        <v>2.714</v>
      </c>
      <c r="E76" s="0" t="n">
        <v>68.95</v>
      </c>
      <c r="G76" s="6" t="n">
        <f aca="false">E76/A76</f>
        <v>0.944520547945206</v>
      </c>
      <c r="I76" s="2" t="n">
        <f aca="false">2*((A76*$C$3)/(PI()*2)-$C$4)</f>
        <v>68.9478650742502</v>
      </c>
      <c r="J76" s="0" t="n">
        <f aca="false">I76/A76</f>
        <v>0.944491302386989</v>
      </c>
      <c r="K76" s="14" t="n">
        <f aca="false">I76-E76</f>
        <v>-0.00213492574984286</v>
      </c>
    </row>
    <row r="77" customFormat="false" ht="13" hidden="false" customHeight="false" outlineLevel="0" collapsed="false">
      <c r="A77" s="0" t="n">
        <v>74</v>
      </c>
      <c r="B77" s="0" t="n">
        <v>2.782</v>
      </c>
      <c r="C77" s="0" t="n">
        <v>70.66</v>
      </c>
      <c r="D77" s="0" t="n">
        <v>2.752</v>
      </c>
      <c r="E77" s="0" t="n">
        <v>69.9</v>
      </c>
      <c r="G77" s="6" t="n">
        <f aca="false">E77/A77</f>
        <v>0.944594594594595</v>
      </c>
      <c r="I77" s="2" t="n">
        <f aca="false">2*((A77*$C$3)/(PI()*2)-$C$4)</f>
        <v>69.9027947328015</v>
      </c>
      <c r="J77" s="0" t="n">
        <f aca="false">I77/A77</f>
        <v>0.944632361254075</v>
      </c>
      <c r="K77" s="14" t="n">
        <f aca="false">I77-E77</f>
        <v>0.00279473280151876</v>
      </c>
    </row>
    <row r="78" customFormat="false" ht="13" hidden="false" customHeight="false" outlineLevel="0" collapsed="false">
      <c r="A78" s="0" t="n">
        <v>75</v>
      </c>
      <c r="B78" s="0" t="n">
        <v>2.82</v>
      </c>
      <c r="C78" s="0" t="n">
        <v>71.62</v>
      </c>
      <c r="D78" s="0" t="n">
        <v>2.79</v>
      </c>
      <c r="E78" s="0" t="n">
        <v>70.86</v>
      </c>
      <c r="G78" s="6" t="n">
        <f aca="false">E78/A78</f>
        <v>0.9448</v>
      </c>
      <c r="I78" s="2" t="n">
        <f aca="false">2*((A78*$C$3)/(PI()*2)-$C$4)</f>
        <v>70.8577243913529</v>
      </c>
      <c r="J78" s="0" t="n">
        <f aca="false">I78/A78</f>
        <v>0.944769658551372</v>
      </c>
      <c r="K78" s="14" t="n">
        <f aca="false">I78-E78</f>
        <v>-0.00227560864709631</v>
      </c>
    </row>
    <row r="79" customFormat="false" ht="13" hidden="false" customHeight="false" outlineLevel="0" collapsed="false">
      <c r="A79" s="0" t="n">
        <v>76</v>
      </c>
      <c r="B79" s="0" t="n">
        <v>2.857</v>
      </c>
      <c r="C79" s="0" t="n">
        <v>72.57</v>
      </c>
      <c r="D79" s="0" t="n">
        <v>2.827</v>
      </c>
      <c r="E79" s="0" t="n">
        <v>71.81</v>
      </c>
      <c r="G79" s="6" t="n">
        <f aca="false">E79/A79</f>
        <v>0.944868421052632</v>
      </c>
      <c r="I79" s="2" t="n">
        <f aca="false">2*((A79*$C$3)/(PI()*2)-$C$4)</f>
        <v>71.8126540499043</v>
      </c>
      <c r="J79" s="0" t="n">
        <f aca="false">I79/A79</f>
        <v>0.944903342761899</v>
      </c>
      <c r="K79" s="14" t="n">
        <f aca="false">I79-E79</f>
        <v>0.00265404990427953</v>
      </c>
    </row>
    <row r="80" customFormat="false" ht="13" hidden="false" customHeight="false" outlineLevel="0" collapsed="false">
      <c r="A80" s="0" t="n">
        <v>77</v>
      </c>
      <c r="B80" s="0" t="n">
        <v>2.895</v>
      </c>
      <c r="C80" s="0" t="n">
        <v>73.53</v>
      </c>
      <c r="D80" s="0" t="n">
        <v>2.865</v>
      </c>
      <c r="E80" s="0" t="n">
        <v>72.77</v>
      </c>
      <c r="G80" s="6" t="n">
        <f aca="false">E80/A80</f>
        <v>0.945064935064935</v>
      </c>
      <c r="I80" s="2" t="n">
        <f aca="false">2*((A80*$C$3)/(PI()*2)-$C$4)</f>
        <v>72.7675837084557</v>
      </c>
      <c r="J80" s="0" t="n">
        <f aca="false">I80/A80</f>
        <v>0.945033554655268</v>
      </c>
      <c r="K80" s="14" t="n">
        <f aca="false">I80-E80</f>
        <v>-0.00241629154434975</v>
      </c>
    </row>
    <row r="81" customFormat="false" ht="13" hidden="false" customHeight="false" outlineLevel="0" collapsed="false">
      <c r="A81" s="0" t="n">
        <v>78</v>
      </c>
      <c r="B81" s="0" t="n">
        <v>2.932</v>
      </c>
      <c r="C81" s="0" t="n">
        <v>74.48</v>
      </c>
      <c r="D81" s="0" t="n">
        <v>2.902</v>
      </c>
      <c r="E81" s="0" t="n">
        <v>73.72</v>
      </c>
      <c r="G81" s="6" t="n">
        <f aca="false">E81/A81</f>
        <v>0.945128205128205</v>
      </c>
      <c r="I81" s="2" t="n">
        <f aca="false">2*((A81*$C$3)/(PI()*2)-$C$4)</f>
        <v>73.722513367007</v>
      </c>
      <c r="J81" s="0" t="n">
        <f aca="false">I81/A81</f>
        <v>0.945160427782141</v>
      </c>
      <c r="K81" s="14" t="n">
        <f aca="false">I81-E81</f>
        <v>0.00251336700702609</v>
      </c>
    </row>
    <row r="82" customFormat="false" ht="13" hidden="false" customHeight="false" outlineLevel="0" collapsed="false">
      <c r="A82" s="0" t="n">
        <v>79</v>
      </c>
      <c r="B82" s="0" t="n">
        <v>2.97</v>
      </c>
      <c r="C82" s="0" t="n">
        <v>75.44</v>
      </c>
      <c r="D82" s="0" t="n">
        <v>2.94</v>
      </c>
      <c r="E82" s="0" t="n">
        <v>74.68</v>
      </c>
      <c r="G82" s="6" t="n">
        <f aca="false">E82/A82</f>
        <v>0.945316455696203</v>
      </c>
      <c r="I82" s="2" t="n">
        <f aca="false">2*((A82*$C$3)/(PI()*2)-$C$4)</f>
        <v>74.6774430255584</v>
      </c>
      <c r="J82" s="0" t="n">
        <f aca="false">I82/A82</f>
        <v>0.945284088931119</v>
      </c>
      <c r="K82" s="14" t="n">
        <f aca="false">I82-E82</f>
        <v>-0.0025569744416174</v>
      </c>
    </row>
    <row r="83" customFormat="false" ht="13" hidden="false" customHeight="false" outlineLevel="0" collapsed="false">
      <c r="A83" s="0" t="n">
        <v>80</v>
      </c>
      <c r="B83" s="0" t="n">
        <v>3.008</v>
      </c>
      <c r="C83" s="0" t="n">
        <v>76.39</v>
      </c>
      <c r="D83" s="0" t="n">
        <v>2.978</v>
      </c>
      <c r="E83" s="0" t="n">
        <v>75.63</v>
      </c>
      <c r="G83" s="6" t="n">
        <f aca="false">E83/A83</f>
        <v>0.945375</v>
      </c>
      <c r="I83" s="2" t="n">
        <f aca="false">2*((A83*$C$3)/(PI()*2)-$C$4)</f>
        <v>75.6323726841098</v>
      </c>
      <c r="J83" s="0" t="n">
        <f aca="false">I83/A83</f>
        <v>0.945404658551372</v>
      </c>
      <c r="K83" s="14" t="n">
        <f aca="false">I83-E83</f>
        <v>0.00237268410977265</v>
      </c>
    </row>
    <row r="84" customFormat="false" ht="13" hidden="false" customHeight="false" outlineLevel="0" collapsed="false">
      <c r="A84" s="0" t="n">
        <v>81</v>
      </c>
      <c r="B84" s="0" t="n">
        <v>3.045</v>
      </c>
      <c r="C84" s="0" t="n">
        <v>77.35</v>
      </c>
      <c r="D84" s="0" t="n">
        <v>3.015</v>
      </c>
      <c r="E84" s="0" t="n">
        <v>76.59</v>
      </c>
      <c r="G84" s="6" t="n">
        <f aca="false">E84/A84</f>
        <v>0.945555555555556</v>
      </c>
      <c r="I84" s="2" t="n">
        <f aca="false">2*((A84*$C$3)/(PI()*2)-$C$4)</f>
        <v>76.5873023426611</v>
      </c>
      <c r="J84" s="0" t="n">
        <f aca="false">I84/A84</f>
        <v>0.945522251143965</v>
      </c>
      <c r="K84" s="14" t="n">
        <f aca="false">I84-E84</f>
        <v>-0.00269765733887084</v>
      </c>
    </row>
    <row r="85" customFormat="false" ht="13" hidden="false" customHeight="false" outlineLevel="0" collapsed="false">
      <c r="A85" s="0" t="n">
        <v>82</v>
      </c>
      <c r="B85" s="0" t="n">
        <v>3.083</v>
      </c>
      <c r="C85" s="0" t="n">
        <v>78.3</v>
      </c>
      <c r="D85" s="0" t="n">
        <v>3.053</v>
      </c>
      <c r="E85" s="0" t="n">
        <v>77.54</v>
      </c>
      <c r="G85" s="6" t="n">
        <f aca="false">E85/A85</f>
        <v>0.945609756097561</v>
      </c>
      <c r="I85" s="2" t="n">
        <f aca="false">2*((A85*$C$3)/(PI()*2)-$C$4)</f>
        <v>77.5422320012125</v>
      </c>
      <c r="J85" s="0" t="n">
        <f aca="false">I85/A85</f>
        <v>0.945636975624543</v>
      </c>
      <c r="K85" s="14" t="n">
        <f aca="false">I85-E85</f>
        <v>0.002232001212505</v>
      </c>
    </row>
    <row r="86" customFormat="false" ht="13" hidden="false" customHeight="false" outlineLevel="0" collapsed="false">
      <c r="A86" s="0" t="n">
        <v>83</v>
      </c>
      <c r="B86" s="0" t="n">
        <v>3.12</v>
      </c>
      <c r="C86" s="0" t="n">
        <v>79.26</v>
      </c>
      <c r="D86" s="0" t="n">
        <v>3.09</v>
      </c>
      <c r="E86" s="0" t="n">
        <v>78.5</v>
      </c>
      <c r="G86" s="6" t="n">
        <f aca="false">E86/A86</f>
        <v>0.945783132530121</v>
      </c>
      <c r="I86" s="2" t="n">
        <f aca="false">2*((A86*$C$3)/(PI()*2)-$C$4)</f>
        <v>78.4971616597639</v>
      </c>
      <c r="J86" s="0" t="n">
        <f aca="false">I86/A86</f>
        <v>0.945748935659806</v>
      </c>
      <c r="K86" s="14" t="n">
        <f aca="false">I86-E86</f>
        <v>-0.00283834023612428</v>
      </c>
    </row>
    <row r="87" customFormat="false" ht="13" hidden="false" customHeight="false" outlineLevel="0" collapsed="false">
      <c r="A87" s="0" t="n">
        <v>84</v>
      </c>
      <c r="B87" s="0" t="n">
        <v>3.158</v>
      </c>
      <c r="C87" s="0" t="n">
        <v>80.21</v>
      </c>
      <c r="D87" s="0" t="n">
        <v>3.128</v>
      </c>
      <c r="E87" s="0" t="n">
        <v>79.45</v>
      </c>
      <c r="G87" s="6" t="n">
        <f aca="false">E87/A87</f>
        <v>0.945833333333333</v>
      </c>
      <c r="I87" s="2" t="n">
        <f aca="false">2*((A87*$C$3)/(PI()*2)-$C$4)</f>
        <v>79.4520913183153</v>
      </c>
      <c r="J87" s="0" t="n">
        <f aca="false">I87/A87</f>
        <v>0.945858229979944</v>
      </c>
      <c r="K87" s="14" t="n">
        <f aca="false">I87-E87</f>
        <v>0.00209131831525156</v>
      </c>
    </row>
    <row r="88" customFormat="false" ht="13" hidden="false" customHeight="false" outlineLevel="0" collapsed="false">
      <c r="A88" s="0" t="n">
        <v>85</v>
      </c>
      <c r="B88" s="0" t="n">
        <v>3.196</v>
      </c>
      <c r="C88" s="0" t="n">
        <v>81.17</v>
      </c>
      <c r="D88" s="0" t="n">
        <v>3.166</v>
      </c>
      <c r="E88" s="0" t="n">
        <v>80.41</v>
      </c>
      <c r="G88" s="6" t="n">
        <f aca="false">E88/A88</f>
        <v>0.946</v>
      </c>
      <c r="I88" s="2" t="n">
        <f aca="false">2*((A88*$C$3)/(PI()*2)-$C$4)</f>
        <v>80.4070209768666</v>
      </c>
      <c r="J88" s="0" t="n">
        <f aca="false">I88/A88</f>
        <v>0.945964952669019</v>
      </c>
      <c r="K88" s="14" t="n">
        <f aca="false">I88-E88</f>
        <v>-0.00297902313337772</v>
      </c>
    </row>
    <row r="89" customFormat="false" ht="13" hidden="false" customHeight="false" outlineLevel="0" collapsed="false">
      <c r="A89" s="0" t="n">
        <v>86</v>
      </c>
      <c r="B89" s="0" t="n">
        <v>3.233</v>
      </c>
      <c r="C89" s="0" t="n">
        <v>82.12</v>
      </c>
      <c r="D89" s="0" t="n">
        <v>3.203</v>
      </c>
      <c r="E89" s="0" t="n">
        <v>81.36</v>
      </c>
      <c r="G89" s="6" t="n">
        <f aca="false">E89/A89</f>
        <v>0.946046511627907</v>
      </c>
      <c r="I89" s="2" t="n">
        <f aca="false">2*((A89*$C$3)/(PI()*2)-$C$4)</f>
        <v>81.361950635418</v>
      </c>
      <c r="J89" s="0" t="n">
        <f aca="false">I89/A89</f>
        <v>0.946069193435093</v>
      </c>
      <c r="K89" s="14" t="n">
        <f aca="false">I89-E89</f>
        <v>0.00195063541799811</v>
      </c>
    </row>
    <row r="90" customFormat="false" ht="13" hidden="false" customHeight="false" outlineLevel="0" collapsed="false">
      <c r="A90" s="0" t="n">
        <v>87</v>
      </c>
      <c r="B90" s="0" t="n">
        <v>3.271</v>
      </c>
      <c r="C90" s="0" t="n">
        <v>83.08</v>
      </c>
      <c r="D90" s="0" t="n">
        <v>3.241</v>
      </c>
      <c r="E90" s="0" t="n">
        <v>82.32</v>
      </c>
      <c r="G90" s="6" t="n">
        <f aca="false">E90/A90</f>
        <v>0.946206896551724</v>
      </c>
      <c r="I90" s="2" t="n">
        <f aca="false">2*((A90*$C$3)/(PI()*2)-$C$4)</f>
        <v>82.3168802939694</v>
      </c>
      <c r="J90" s="0" t="n">
        <f aca="false">I90/A90</f>
        <v>0.946171037861717</v>
      </c>
      <c r="K90" s="14" t="n">
        <f aca="false">I90-E90</f>
        <v>-0.00311970603063116</v>
      </c>
    </row>
    <row r="91" customFormat="false" ht="13" hidden="false" customHeight="false" outlineLevel="0" collapsed="false">
      <c r="A91" s="0" t="n">
        <v>88</v>
      </c>
      <c r="B91" s="0" t="n">
        <v>3.308</v>
      </c>
      <c r="C91" s="0" t="n">
        <v>84.03</v>
      </c>
      <c r="D91" s="0" t="n">
        <v>3.278</v>
      </c>
      <c r="E91" s="0" t="n">
        <v>83.27</v>
      </c>
      <c r="G91" s="6" t="n">
        <f aca="false">E91/A91</f>
        <v>0.94625</v>
      </c>
      <c r="I91" s="2" t="n">
        <f aca="false">2*((A91*$C$3)/(PI()*2)-$C$4)</f>
        <v>83.2718099525207</v>
      </c>
      <c r="J91" s="0" t="n">
        <f aca="false">I91/A91</f>
        <v>0.946270567642281</v>
      </c>
      <c r="K91" s="14" t="n">
        <f aca="false">I91-E91</f>
        <v>0.00180995252074467</v>
      </c>
    </row>
    <row r="92" customFormat="false" ht="13" hidden="false" customHeight="false" outlineLevel="0" collapsed="false">
      <c r="A92" s="0" t="n">
        <v>89</v>
      </c>
      <c r="B92" s="0" t="n">
        <v>3.346</v>
      </c>
      <c r="C92" s="0" t="n">
        <v>84.99</v>
      </c>
      <c r="D92" s="0" t="n">
        <v>3.316</v>
      </c>
      <c r="E92" s="0" t="n">
        <v>84.23</v>
      </c>
      <c r="G92" s="6" t="n">
        <f aca="false">E92/A92</f>
        <v>0.946404494382023</v>
      </c>
      <c r="I92" s="2" t="n">
        <f aca="false">2*((A92*$C$3)/(PI()*2)-$C$4)</f>
        <v>84.2267396110721</v>
      </c>
      <c r="J92" s="0" t="n">
        <f aca="false">I92/A92</f>
        <v>0.946367860798563</v>
      </c>
      <c r="K92" s="14" t="n">
        <f aca="false">I92-E92</f>
        <v>-0.00326038892789882</v>
      </c>
    </row>
    <row r="93" customFormat="false" ht="13" hidden="false" customHeight="false" outlineLevel="0" collapsed="false">
      <c r="A93" s="0" t="n">
        <v>90</v>
      </c>
      <c r="B93" s="0" t="n">
        <v>3.384</v>
      </c>
      <c r="C93" s="0" t="n">
        <v>85.94</v>
      </c>
      <c r="D93" s="0" t="n">
        <v>3.354</v>
      </c>
      <c r="E93" s="0" t="n">
        <v>85.18</v>
      </c>
      <c r="G93" s="6" t="n">
        <f aca="false">E93/A93</f>
        <v>0.946444444444445</v>
      </c>
      <c r="I93" s="2" t="n">
        <f aca="false">2*((A93*$C$3)/(PI()*2)-$C$4)</f>
        <v>85.1816692696235</v>
      </c>
      <c r="J93" s="0" t="n">
        <f aca="false">I93/A93</f>
        <v>0.946462991884705</v>
      </c>
      <c r="K93" s="14" t="n">
        <f aca="false">I93-E93</f>
        <v>0.00166926962347702</v>
      </c>
    </row>
    <row r="94" customFormat="false" ht="13" hidden="false" customHeight="false" outlineLevel="0" collapsed="false">
      <c r="A94" s="0" t="n">
        <v>91</v>
      </c>
      <c r="B94" s="0" t="n">
        <v>3.421</v>
      </c>
      <c r="C94" s="0" t="n">
        <v>86.9</v>
      </c>
      <c r="D94" s="0" t="n">
        <v>3.391</v>
      </c>
      <c r="E94" s="0" t="n">
        <v>86.14</v>
      </c>
      <c r="G94" s="6" t="n">
        <f aca="false">E94/A94</f>
        <v>0.946593406593407</v>
      </c>
      <c r="I94" s="2" t="n">
        <f aca="false">2*((A94*$C$3)/(PI()*2)-$C$4)</f>
        <v>86.1365989281749</v>
      </c>
      <c r="J94" s="0" t="n">
        <f aca="false">I94/A94</f>
        <v>0.946556032177746</v>
      </c>
      <c r="K94" s="14" t="n">
        <f aca="false">I94-E94</f>
        <v>-0.00340107182513805</v>
      </c>
    </row>
    <row r="95" customFormat="false" ht="13" hidden="false" customHeight="false" outlineLevel="0" collapsed="false">
      <c r="A95" s="0" t="n">
        <v>92</v>
      </c>
      <c r="B95" s="0" t="n">
        <v>3.459</v>
      </c>
      <c r="C95" s="0" t="n">
        <v>87.85</v>
      </c>
      <c r="D95" s="0" t="n">
        <v>3.429</v>
      </c>
      <c r="E95" s="0" t="n">
        <v>87.09</v>
      </c>
      <c r="G95" s="6" t="n">
        <f aca="false">E95/A95</f>
        <v>0.946630434782609</v>
      </c>
      <c r="I95" s="2" t="n">
        <f aca="false">2*((A95*$C$3)/(PI()*2)-$C$4)</f>
        <v>87.0915285867262</v>
      </c>
      <c r="J95" s="0" t="n">
        <f aca="false">I95/A95</f>
        <v>0.94664704985572</v>
      </c>
      <c r="K95" s="14" t="n">
        <f aca="false">I95-E95</f>
        <v>0.00152858672622358</v>
      </c>
    </row>
    <row r="96" customFormat="false" ht="13" hidden="false" customHeight="false" outlineLevel="0" collapsed="false">
      <c r="A96" s="0" t="n">
        <v>93</v>
      </c>
      <c r="B96" s="0" t="n">
        <v>3.496</v>
      </c>
      <c r="C96" s="0" t="n">
        <v>88.81</v>
      </c>
      <c r="D96" s="0" t="n">
        <v>3.466</v>
      </c>
      <c r="E96" s="0" t="n">
        <v>88.05</v>
      </c>
      <c r="G96" s="6" t="n">
        <f aca="false">E96/A96</f>
        <v>0.946774193548387</v>
      </c>
      <c r="I96" s="2" t="n">
        <f aca="false">2*((A96*$C$3)/(PI()*2)-$C$4)</f>
        <v>88.0464582452776</v>
      </c>
      <c r="J96" s="0" t="n">
        <f aca="false">I96/A96</f>
        <v>0.946736110164275</v>
      </c>
      <c r="K96" s="14" t="n">
        <f aca="false">I96-E96</f>
        <v>-0.00354175472239149</v>
      </c>
    </row>
    <row r="97" customFormat="false" ht="13" hidden="false" customHeight="false" outlineLevel="0" collapsed="false">
      <c r="A97" s="0" t="n">
        <v>94</v>
      </c>
      <c r="B97" s="0" t="n">
        <v>3.534</v>
      </c>
      <c r="C97" s="0" t="n">
        <v>89.76</v>
      </c>
      <c r="D97" s="0" t="n">
        <v>3.504</v>
      </c>
      <c r="E97" s="0" t="n">
        <v>89</v>
      </c>
      <c r="G97" s="6" t="n">
        <f aca="false">E97/A97</f>
        <v>0.946808510638298</v>
      </c>
      <c r="I97" s="2" t="n">
        <f aca="false">2*((A97*$C$3)/(PI()*2)-$C$4)</f>
        <v>89.001387903829</v>
      </c>
      <c r="J97" s="0" t="n">
        <f aca="false">I97/A97</f>
        <v>0.946823275572649</v>
      </c>
      <c r="K97" s="14" t="n">
        <f aca="false">I97-E97</f>
        <v>0.00138790382897014</v>
      </c>
    </row>
    <row r="98" customFormat="false" ht="13" hidden="false" customHeight="false" outlineLevel="0" collapsed="false">
      <c r="A98" s="0" t="n">
        <v>95</v>
      </c>
      <c r="B98" s="0" t="n">
        <v>3.572</v>
      </c>
      <c r="C98" s="0" t="n">
        <v>90.72</v>
      </c>
      <c r="D98" s="0" t="n">
        <v>3.542</v>
      </c>
      <c r="E98" s="0" t="n">
        <v>89.96</v>
      </c>
      <c r="G98" s="6" t="n">
        <f aca="false">E98/A98</f>
        <v>0.946947368421053</v>
      </c>
      <c r="I98" s="2" t="n">
        <f aca="false">2*((A98*$C$3)/(PI()*2)-$C$4)</f>
        <v>89.9563175623804</v>
      </c>
      <c r="J98" s="0" t="n">
        <f aca="false">I98/A98</f>
        <v>0.946908605919793</v>
      </c>
      <c r="K98" s="14" t="n">
        <f aca="false">I98-E98</f>
        <v>-0.00368243761964493</v>
      </c>
    </row>
    <row r="99" customFormat="false" ht="13" hidden="false" customHeight="false" outlineLevel="0" collapsed="false">
      <c r="A99" s="0" t="n">
        <v>96</v>
      </c>
      <c r="B99" s="0" t="n">
        <v>3.609</v>
      </c>
      <c r="C99" s="0" t="n">
        <v>91.67</v>
      </c>
      <c r="D99" s="0" t="n">
        <v>3.579</v>
      </c>
      <c r="E99" s="0" t="n">
        <v>90.91</v>
      </c>
      <c r="G99" s="6" t="n">
        <f aca="false">E99/A99</f>
        <v>0.946979166666667</v>
      </c>
      <c r="I99" s="2" t="n">
        <f aca="false">2*((A99*$C$3)/(PI()*2)-$C$4)</f>
        <v>90.9112472209317</v>
      </c>
      <c r="J99" s="0" t="n">
        <f aca="false">I99/A99</f>
        <v>0.946992158551372</v>
      </c>
      <c r="K99" s="14" t="n">
        <f aca="false">I99-E99</f>
        <v>0.0012472209317167</v>
      </c>
    </row>
    <row r="100" customFormat="false" ht="13" hidden="false" customHeight="false" outlineLevel="0" collapsed="false">
      <c r="A100" s="0" t="n">
        <v>97</v>
      </c>
      <c r="B100" s="0" t="n">
        <v>3.647</v>
      </c>
      <c r="C100" s="0" t="n">
        <v>92.63</v>
      </c>
      <c r="D100" s="0" t="n">
        <v>3.617</v>
      </c>
      <c r="E100" s="0" t="n">
        <v>91.87</v>
      </c>
      <c r="G100" s="6" t="n">
        <f aca="false">E100/A100</f>
        <v>0.947113402061856</v>
      </c>
      <c r="I100" s="2" t="n">
        <f aca="false">2*((A100*$C$3)/(PI()*2)-$C$4)</f>
        <v>91.8661768794831</v>
      </c>
      <c r="J100" s="0" t="n">
        <f aca="false">I100/A100</f>
        <v>0.947073988448279</v>
      </c>
      <c r="K100" s="14" t="n">
        <f aca="false">I100-E100</f>
        <v>-0.00382312051691258</v>
      </c>
    </row>
    <row r="101" customFormat="false" ht="13" hidden="false" customHeight="false" outlineLevel="0" collapsed="false">
      <c r="A101" s="0" t="n">
        <v>98</v>
      </c>
      <c r="B101" s="0" t="n">
        <v>3.684</v>
      </c>
      <c r="C101" s="0" t="n">
        <v>93.58</v>
      </c>
      <c r="D101" s="0" t="n">
        <v>3.654</v>
      </c>
      <c r="E101" s="0" t="n">
        <v>92.82</v>
      </c>
      <c r="G101" s="6" t="n">
        <f aca="false">E101/A101</f>
        <v>0.947142857142857</v>
      </c>
      <c r="I101" s="2" t="n">
        <f aca="false">2*((A101*$C$3)/(PI()*2)-$C$4)</f>
        <v>92.8211065380345</v>
      </c>
      <c r="J101" s="0" t="n">
        <f aca="false">I101/A101</f>
        <v>0.94715414834729</v>
      </c>
      <c r="K101" s="14" t="n">
        <f aca="false">I101-E101</f>
        <v>0.00110653803446326</v>
      </c>
    </row>
    <row r="102" customFormat="false" ht="13" hidden="false" customHeight="false" outlineLevel="0" collapsed="false">
      <c r="A102" s="0" t="n">
        <v>99</v>
      </c>
      <c r="B102" s="0" t="n">
        <v>3.722</v>
      </c>
      <c r="C102" s="0" t="n">
        <v>94.54</v>
      </c>
      <c r="D102" s="0" t="n">
        <v>3.692</v>
      </c>
      <c r="E102" s="0" t="n">
        <v>93.78</v>
      </c>
      <c r="G102" s="6" t="n">
        <f aca="false">E102/A102</f>
        <v>0.947272727272727</v>
      </c>
      <c r="I102" s="2" t="n">
        <f aca="false">2*((A102*$C$3)/(PI()*2)-$C$4)</f>
        <v>93.7760361965858</v>
      </c>
      <c r="J102" s="0" t="n">
        <f aca="false">I102/A102</f>
        <v>0.947232688854402</v>
      </c>
      <c r="K102" s="14" t="n">
        <f aca="false">I102-E102</f>
        <v>-0.00396380341416602</v>
      </c>
    </row>
    <row r="103" customFormat="false" ht="13" hidden="false" customHeight="false" outlineLevel="0" collapsed="false">
      <c r="A103" s="0" t="n">
        <v>100</v>
      </c>
      <c r="B103" s="0" t="n">
        <v>3.76</v>
      </c>
      <c r="C103" s="0" t="n">
        <v>95.49</v>
      </c>
      <c r="D103" s="0" t="n">
        <v>3.73</v>
      </c>
      <c r="E103" s="0" t="n">
        <v>94.73</v>
      </c>
      <c r="G103" s="6" t="n">
        <f aca="false">E103/A103</f>
        <v>0.9473</v>
      </c>
      <c r="I103" s="2" t="n">
        <f aca="false">2*((A103*$C$3)/(PI()*2)-$C$4)</f>
        <v>94.7309658551372</v>
      </c>
      <c r="J103" s="0" t="n">
        <f aca="false">I103/A103</f>
        <v>0.947309658551372</v>
      </c>
      <c r="K103" s="14" t="n">
        <f aca="false">I103-E103</f>
        <v>0.000965855137195604</v>
      </c>
    </row>
    <row r="104" customFormat="false" ht="13" hidden="false" customHeight="false" outlineLevel="0" collapsed="false">
      <c r="A104" s="0" t="n">
        <v>101</v>
      </c>
      <c r="B104" s="0" t="n">
        <v>3.797</v>
      </c>
      <c r="C104" s="0" t="n">
        <v>96.45</v>
      </c>
      <c r="D104" s="0" t="n">
        <v>3.767</v>
      </c>
      <c r="E104" s="0" t="n">
        <v>95.69</v>
      </c>
      <c r="G104" s="6" t="n">
        <f aca="false">E104/A104</f>
        <v>0.947425742574257</v>
      </c>
      <c r="I104" s="2" t="n">
        <f aca="false">2*((A104*$C$3)/(PI()*2)-$C$4)</f>
        <v>95.6858955136886</v>
      </c>
      <c r="J104" s="0" t="n">
        <f aca="false">I104/A104</f>
        <v>0.947385104095927</v>
      </c>
      <c r="K104" s="14" t="n">
        <f aca="false">I104-E104</f>
        <v>-0.00410448631141946</v>
      </c>
    </row>
    <row r="105" customFormat="false" ht="13" hidden="false" customHeight="false" outlineLevel="0" collapsed="false">
      <c r="A105" s="0" t="n">
        <v>102</v>
      </c>
      <c r="B105" s="0" t="n">
        <v>3.835</v>
      </c>
      <c r="C105" s="0" t="n">
        <v>97.4</v>
      </c>
      <c r="D105" s="0" t="n">
        <v>3.805</v>
      </c>
      <c r="E105" s="0" t="n">
        <v>96.64</v>
      </c>
      <c r="G105" s="6" t="n">
        <f aca="false">E105/A105</f>
        <v>0.947450980392157</v>
      </c>
      <c r="I105" s="2" t="n">
        <f aca="false">2*((A105*$C$3)/(PI()*2)-$C$4)</f>
        <v>96.6408251722399</v>
      </c>
      <c r="J105" s="0" t="n">
        <f aca="false">I105/A105</f>
        <v>0.947459070316078</v>
      </c>
      <c r="K105" s="14" t="n">
        <f aca="false">I105-E105</f>
        <v>0.000825172239942162</v>
      </c>
    </row>
    <row r="106" customFormat="false" ht="13" hidden="false" customHeight="false" outlineLevel="0" collapsed="false">
      <c r="A106" s="0" t="n">
        <v>103</v>
      </c>
      <c r="B106" s="0" t="n">
        <v>3.872</v>
      </c>
      <c r="C106" s="0" t="n">
        <v>98.36</v>
      </c>
      <c r="D106" s="0" t="n">
        <v>3.842</v>
      </c>
      <c r="E106" s="0" t="n">
        <v>97.6</v>
      </c>
      <c r="G106" s="6" t="n">
        <f aca="false">E106/A106</f>
        <v>0.947572815533981</v>
      </c>
      <c r="I106" s="2" t="n">
        <f aca="false">2*((A106*$C$3)/(PI()*2)-$C$4)</f>
        <v>97.5957548307913</v>
      </c>
      <c r="J106" s="0" t="n">
        <f aca="false">I106/A106</f>
        <v>0.947531600298945</v>
      </c>
      <c r="K106" s="14" t="n">
        <f aca="false">I106-E106</f>
        <v>-0.00424516920867291</v>
      </c>
    </row>
    <row r="107" customFormat="false" ht="13" hidden="false" customHeight="false" outlineLevel="0" collapsed="false">
      <c r="A107" s="0" t="n">
        <v>104</v>
      </c>
      <c r="B107" s="0" t="n">
        <v>3.91</v>
      </c>
      <c r="C107" s="0" t="n">
        <v>99.31</v>
      </c>
      <c r="D107" s="0" t="n">
        <v>3.88</v>
      </c>
      <c r="E107" s="0" t="n">
        <v>98.55</v>
      </c>
      <c r="G107" s="6" t="n">
        <f aca="false">E107/A107</f>
        <v>0.947596153846154</v>
      </c>
      <c r="I107" s="2" t="n">
        <f aca="false">2*((A107*$C$3)/(PI()*2)-$C$4)</f>
        <v>98.5506844893427</v>
      </c>
      <c r="J107" s="0" t="n">
        <f aca="false">I107/A107</f>
        <v>0.947602735474449</v>
      </c>
      <c r="K107" s="14" t="n">
        <f aca="false">I107-E107</f>
        <v>0.000684489342688721</v>
      </c>
    </row>
    <row r="108" customFormat="false" ht="13" hidden="false" customHeight="false" outlineLevel="0" collapsed="false">
      <c r="A108" s="0" t="n">
        <v>105</v>
      </c>
      <c r="B108" s="0" t="n">
        <v>3.948</v>
      </c>
      <c r="C108" s="0" t="n">
        <v>100.27</v>
      </c>
      <c r="D108" s="0" t="n">
        <v>3.918</v>
      </c>
      <c r="E108" s="0" t="n">
        <v>99.51</v>
      </c>
      <c r="G108" s="6" t="n">
        <f aca="false">E108/A108</f>
        <v>0.947714285714286</v>
      </c>
      <c r="I108" s="2" t="n">
        <f aca="false">2*((A108*$C$3)/(PI()*2)-$C$4)</f>
        <v>99.5056141478941</v>
      </c>
      <c r="J108" s="0" t="n">
        <f aca="false">I108/A108</f>
        <v>0.947672515694229</v>
      </c>
      <c r="K108" s="14" t="n">
        <f aca="false">I108-E108</f>
        <v>-0.00438585210594056</v>
      </c>
    </row>
    <row r="109" customFormat="false" ht="13" hidden="false" customHeight="false" outlineLevel="0" collapsed="false">
      <c r="A109" s="0" t="n">
        <v>106</v>
      </c>
      <c r="B109" s="0" t="n">
        <v>3.985</v>
      </c>
      <c r="C109" s="0" t="n">
        <v>101.22</v>
      </c>
      <c r="D109" s="0" t="n">
        <v>3.955</v>
      </c>
      <c r="E109" s="0" t="n">
        <v>100.46</v>
      </c>
      <c r="G109" s="6" t="n">
        <f aca="false">E109/A109</f>
        <v>0.947735849056604</v>
      </c>
      <c r="I109" s="2" t="n">
        <f aca="false">2*((A109*$C$3)/(PI()*2)-$C$4)</f>
        <v>100.460543806445</v>
      </c>
      <c r="J109" s="0" t="n">
        <f aca="false">I109/A109</f>
        <v>0.947740979306089</v>
      </c>
      <c r="K109" s="14" t="n">
        <f aca="false">I109-E109</f>
        <v>0.000543806445449491</v>
      </c>
    </row>
    <row r="110" customFormat="false" ht="13" hidden="false" customHeight="false" outlineLevel="0" collapsed="false">
      <c r="A110" s="0" t="n">
        <v>107</v>
      </c>
      <c r="B110" s="0" t="n">
        <v>4.023</v>
      </c>
      <c r="C110" s="0" t="n">
        <v>102.18</v>
      </c>
      <c r="D110" s="0" t="n">
        <v>3.993</v>
      </c>
      <c r="E110" s="0" t="n">
        <v>101.42</v>
      </c>
      <c r="G110" s="6" t="n">
        <f aca="false">E110/A110</f>
        <v>0.94785046728972</v>
      </c>
      <c r="I110" s="2" t="n">
        <f aca="false">2*((A110*$C$3)/(PI()*2)-$C$4)</f>
        <v>101.415473464997</v>
      </c>
      <c r="J110" s="0" t="n">
        <f aca="false">I110/A110</f>
        <v>0.947808163224269</v>
      </c>
      <c r="K110" s="14" t="n">
        <f aca="false">I110-E110</f>
        <v>-0.004526535003194</v>
      </c>
    </row>
    <row r="111" customFormat="false" ht="13" hidden="false" customHeight="false" outlineLevel="0" collapsed="false">
      <c r="A111" s="0" t="n">
        <v>108</v>
      </c>
      <c r="B111" s="0" t="n">
        <v>4.06</v>
      </c>
      <c r="C111" s="0" t="n">
        <v>103.13</v>
      </c>
      <c r="D111" s="0" t="n">
        <v>4.03</v>
      </c>
      <c r="E111" s="0" t="n">
        <v>102.37</v>
      </c>
      <c r="G111" s="6" t="n">
        <f aca="false">E111/A111</f>
        <v>0.94787037037037</v>
      </c>
      <c r="I111" s="2" t="n">
        <f aca="false">2*((A111*$C$3)/(PI()*2)-$C$4)</f>
        <v>102.370403123548</v>
      </c>
      <c r="J111" s="0" t="n">
        <f aca="false">I111/A111</f>
        <v>0.947874102995817</v>
      </c>
      <c r="K111" s="14" t="n">
        <f aca="false">I111-E111</f>
        <v>0.000403123548181839</v>
      </c>
    </row>
    <row r="112" customFormat="false" ht="13" hidden="false" customHeight="false" outlineLevel="0" collapsed="false">
      <c r="A112" s="0" t="n">
        <v>109</v>
      </c>
      <c r="B112" s="0" t="n">
        <v>4.098</v>
      </c>
      <c r="C112" s="0" t="n">
        <v>104.09</v>
      </c>
      <c r="D112" s="0" t="n">
        <v>4.068</v>
      </c>
      <c r="E112" s="0" t="n">
        <v>103.33</v>
      </c>
      <c r="G112" s="6" t="n">
        <f aca="false">E112/A112</f>
        <v>0.947981651376147</v>
      </c>
      <c r="I112" s="2" t="n">
        <f aca="false">2*((A112*$C$3)/(PI()*2)-$C$4)</f>
        <v>103.3253327821</v>
      </c>
      <c r="J112" s="0" t="n">
        <f aca="false">I112/A112</f>
        <v>0.947938832863299</v>
      </c>
      <c r="K112" s="14" t="n">
        <f aca="false">I112-E112</f>
        <v>-0.00466721790044744</v>
      </c>
    </row>
    <row r="113" customFormat="false" ht="13" hidden="false" customHeight="false" outlineLevel="0" collapsed="false">
      <c r="A113" s="0" t="n">
        <v>110</v>
      </c>
      <c r="B113" s="0" t="n">
        <v>4.136</v>
      </c>
      <c r="C113" s="0" t="n">
        <v>105.04</v>
      </c>
      <c r="D113" s="0" t="n">
        <v>4.106</v>
      </c>
      <c r="E113" s="0" t="n">
        <v>104.28</v>
      </c>
      <c r="G113" s="6" t="n">
        <f aca="false">E113/A113</f>
        <v>0.948</v>
      </c>
      <c r="I113" s="2" t="n">
        <f aca="false">2*((A113*$C$3)/(PI()*2)-$C$4)</f>
        <v>104.280262440651</v>
      </c>
      <c r="J113" s="0" t="n">
        <f aca="false">I113/A113</f>
        <v>0.948002385824099</v>
      </c>
      <c r="K113" s="14" t="n">
        <f aca="false">I113-E113</f>
        <v>0.000262440650928397</v>
      </c>
    </row>
    <row r="114" customFormat="false" ht="13" hidden="false" customHeight="false" outlineLevel="0" collapsed="false">
      <c r="A114" s="0" t="n">
        <v>111</v>
      </c>
      <c r="B114" s="0" t="n">
        <v>4.173</v>
      </c>
      <c r="C114" s="0" t="n">
        <v>106</v>
      </c>
      <c r="D114" s="0" t="n">
        <v>4.143</v>
      </c>
      <c r="E114" s="0" t="n">
        <v>105.23</v>
      </c>
      <c r="G114" s="6" t="n">
        <f aca="false">E114/A114</f>
        <v>0.948018018018018</v>
      </c>
      <c r="I114" s="2" t="n">
        <f aca="false">2*((A114*$C$3)/(PI()*2)-$C$4)</f>
        <v>105.235192099202</v>
      </c>
      <c r="J114" s="0" t="n">
        <f aca="false">I114/A114</f>
        <v>0.948064793686507</v>
      </c>
      <c r="K114" s="14" t="n">
        <f aca="false">I114-E114</f>
        <v>0.00519209920229002</v>
      </c>
    </row>
    <row r="115" customFormat="false" ht="13" hidden="false" customHeight="false" outlineLevel="0" collapsed="false">
      <c r="A115" s="0" t="n">
        <v>112</v>
      </c>
      <c r="B115" s="0" t="n">
        <v>4.211</v>
      </c>
      <c r="C115" s="0" t="n">
        <v>106.95</v>
      </c>
      <c r="D115" s="0" t="n">
        <v>4.181</v>
      </c>
      <c r="E115" s="0" t="n">
        <v>106.19</v>
      </c>
      <c r="G115" s="6" t="n">
        <f aca="false">E115/A115</f>
        <v>0.948125</v>
      </c>
      <c r="I115" s="2" t="n">
        <f aca="false">2*((A115*$C$3)/(PI()*2)-$C$4)</f>
        <v>106.190121757754</v>
      </c>
      <c r="J115" s="0" t="n">
        <f aca="false">I115/A115</f>
        <v>0.948126087122801</v>
      </c>
      <c r="K115" s="14" t="n">
        <f aca="false">I115-E115</f>
        <v>0.000121757753674956</v>
      </c>
    </row>
    <row r="116" customFormat="false" ht="13" hidden="false" customHeight="false" outlineLevel="0" collapsed="false">
      <c r="A116" s="0" t="n">
        <v>113</v>
      </c>
      <c r="B116" s="0" t="n">
        <v>4.248</v>
      </c>
      <c r="C116" s="0" t="n">
        <v>107.91</v>
      </c>
      <c r="D116" s="0" t="n">
        <v>4.218</v>
      </c>
      <c r="E116" s="0" t="n">
        <v>107.14</v>
      </c>
      <c r="G116" s="6" t="n">
        <f aca="false">E116/A116</f>
        <v>0.948141592920354</v>
      </c>
      <c r="I116" s="2" t="n">
        <f aca="false">2*((A116*$C$3)/(PI()*2)-$C$4)</f>
        <v>107.145051416305</v>
      </c>
      <c r="J116" s="0" t="n">
        <f aca="false">I116/A116</f>
        <v>0.948186295719514</v>
      </c>
      <c r="K116" s="14" t="n">
        <f aca="false">I116-E116</f>
        <v>0.00505141630503658</v>
      </c>
    </row>
    <row r="117" customFormat="false" ht="13" hidden="false" customHeight="false" outlineLevel="0" collapsed="false">
      <c r="A117" s="0" t="n">
        <v>114</v>
      </c>
      <c r="B117" s="0" t="n">
        <v>4.286</v>
      </c>
      <c r="C117" s="0" t="n">
        <v>108.86</v>
      </c>
      <c r="D117" s="0" t="n">
        <v>4.256</v>
      </c>
      <c r="E117" s="0" t="n">
        <v>108.1</v>
      </c>
      <c r="G117" s="6" t="n">
        <f aca="false">E117/A117</f>
        <v>0.948245614035088</v>
      </c>
      <c r="I117" s="2" t="n">
        <f aca="false">2*((A117*$C$3)/(PI()*2)-$C$4)</f>
        <v>108.099981074856</v>
      </c>
      <c r="J117" s="0" t="n">
        <f aca="false">I117/A117</f>
        <v>0.948245448025056</v>
      </c>
      <c r="K117" s="14" t="n">
        <f aca="false">I117-E117</f>
        <v>-1.89251435784854E-005</v>
      </c>
    </row>
    <row r="118" customFormat="false" ht="13" hidden="false" customHeight="false" outlineLevel="0" collapsed="false">
      <c r="A118" s="0" t="n">
        <v>115</v>
      </c>
      <c r="B118" s="0" t="n">
        <v>4.323</v>
      </c>
      <c r="C118" s="0" t="n">
        <v>109.82</v>
      </c>
      <c r="D118" s="0" t="n">
        <v>4.293</v>
      </c>
      <c r="E118" s="0" t="n">
        <v>109.05</v>
      </c>
      <c r="G118" s="6" t="n">
        <f aca="false">E118/A118</f>
        <v>0.948260869565217</v>
      </c>
      <c r="I118" s="2" t="n">
        <f aca="false">2*((A118*$C$3)/(PI()*2)-$C$4)</f>
        <v>109.054910733408</v>
      </c>
      <c r="J118" s="0" t="n">
        <f aca="false">I118/A118</f>
        <v>0.94830357159485</v>
      </c>
      <c r="K118" s="14" t="n">
        <f aca="false">I118-E118</f>
        <v>0.00491073340778314</v>
      </c>
    </row>
    <row r="119" customFormat="false" ht="13" hidden="false" customHeight="false" outlineLevel="0" collapsed="false">
      <c r="A119" s="0" t="n">
        <v>116</v>
      </c>
      <c r="B119" s="0" t="n">
        <v>4.361</v>
      </c>
      <c r="C119" s="0" t="n">
        <v>110.77</v>
      </c>
      <c r="D119" s="0" t="n">
        <v>4.331</v>
      </c>
      <c r="E119" s="0" t="n">
        <v>110.01</v>
      </c>
      <c r="G119" s="6" t="n">
        <f aca="false">E119/A119</f>
        <v>0.948362068965517</v>
      </c>
      <c r="I119" s="2" t="n">
        <f aca="false">2*((A119*$C$3)/(PI()*2)-$C$4)</f>
        <v>110.009840391959</v>
      </c>
      <c r="J119" s="0" t="n">
        <f aca="false">I119/A119</f>
        <v>0.948360693034131</v>
      </c>
      <c r="K119" s="14" t="n">
        <f aca="false">I119-E119</f>
        <v>-0.000159608040846138</v>
      </c>
    </row>
    <row r="120" customFormat="false" ht="13" hidden="false" customHeight="false" outlineLevel="0" collapsed="false">
      <c r="A120" s="0" t="n">
        <v>117</v>
      </c>
      <c r="B120" s="0" t="n">
        <v>4.399</v>
      </c>
      <c r="C120" s="0" t="n">
        <v>111.73</v>
      </c>
      <c r="D120" s="0" t="n">
        <v>4.369</v>
      </c>
      <c r="E120" s="0" t="n">
        <v>110.96</v>
      </c>
      <c r="G120" s="6" t="n">
        <f aca="false">E120/A120</f>
        <v>0.948376068376068</v>
      </c>
      <c r="I120" s="2" t="n">
        <f aca="false">2*((A120*$C$3)/(PI()*2)-$C$4)</f>
        <v>110.964770050511</v>
      </c>
      <c r="J120" s="0" t="n">
        <f aca="false">I120/A120</f>
        <v>0.948416838038552</v>
      </c>
      <c r="K120" s="14" t="n">
        <f aca="false">I120-E120</f>
        <v>0.0047700505105297</v>
      </c>
    </row>
    <row r="121" customFormat="false" ht="13" hidden="false" customHeight="false" outlineLevel="0" collapsed="false">
      <c r="A121" s="0" t="n">
        <v>118</v>
      </c>
      <c r="B121" s="0" t="n">
        <v>4.436</v>
      </c>
      <c r="C121" s="0" t="n">
        <v>112.68</v>
      </c>
      <c r="D121" s="0" t="n">
        <v>4.406</v>
      </c>
      <c r="E121" s="0" t="n">
        <v>111.92</v>
      </c>
      <c r="G121" s="6" t="n">
        <f aca="false">E121/A121</f>
        <v>0.948474576271187</v>
      </c>
      <c r="I121" s="2" t="n">
        <f aca="false">2*((A121*$C$3)/(PI()*2)-$C$4)</f>
        <v>111.919699709062</v>
      </c>
      <c r="J121" s="0" t="n">
        <f aca="false">I121/A121</f>
        <v>0.948472031432728</v>
      </c>
      <c r="K121" s="14" t="n">
        <f aca="false">I121-E121</f>
        <v>-0.000300290938099579</v>
      </c>
    </row>
    <row r="122" customFormat="false" ht="13" hidden="false" customHeight="false" outlineLevel="0" collapsed="false">
      <c r="A122" s="0" t="n">
        <v>119</v>
      </c>
      <c r="B122" s="0" t="n">
        <v>4.474</v>
      </c>
      <c r="C122" s="0" t="n">
        <v>113.64</v>
      </c>
      <c r="D122" s="0" t="n">
        <v>4.444</v>
      </c>
      <c r="E122" s="0" t="n">
        <v>112.87</v>
      </c>
      <c r="G122" s="6" t="n">
        <f aca="false">E122/A122</f>
        <v>0.948487394957983</v>
      </c>
      <c r="I122" s="2" t="n">
        <f aca="false">2*((A122*$C$3)/(PI()*2)-$C$4)</f>
        <v>112.874629367613</v>
      </c>
      <c r="J122" s="0" t="n">
        <f aca="false">I122/A122</f>
        <v>0.948526297206834</v>
      </c>
      <c r="K122" s="14" t="n">
        <f aca="false">I122-E122</f>
        <v>0.00462936761327626</v>
      </c>
    </row>
    <row r="123" customFormat="false" ht="13" hidden="false" customHeight="false" outlineLevel="0" collapsed="false">
      <c r="A123" s="0" t="n">
        <v>120</v>
      </c>
      <c r="B123" s="0" t="n">
        <v>4.511</v>
      </c>
      <c r="C123" s="0" t="n">
        <v>114.59</v>
      </c>
      <c r="D123" s="0" t="n">
        <v>4.481</v>
      </c>
      <c r="E123" s="0" t="n">
        <v>113.83</v>
      </c>
      <c r="G123" s="6" t="n">
        <f aca="false">E123/A123</f>
        <v>0.948583333333333</v>
      </c>
      <c r="I123" s="2" t="n">
        <f aca="false">2*((A123*$C$3)/(PI()*2)-$C$4)</f>
        <v>113.829559026165</v>
      </c>
      <c r="J123" s="0" t="n">
        <f aca="false">I123/A123</f>
        <v>0.948579658551372</v>
      </c>
      <c r="K123" s="14" t="n">
        <f aca="false">I123-E123</f>
        <v>-0.00044097383535302</v>
      </c>
    </row>
    <row r="124" customFormat="false" ht="13" hidden="false" customHeight="false" outlineLevel="0" collapsed="false">
      <c r="A124" s="0" t="n">
        <v>121</v>
      </c>
      <c r="B124" s="0" t="n">
        <v>4.549</v>
      </c>
      <c r="C124" s="0" t="n">
        <v>115.55</v>
      </c>
      <c r="D124" s="0" t="n">
        <v>4.519</v>
      </c>
      <c r="E124" s="0" t="n">
        <v>114.78</v>
      </c>
      <c r="G124" s="6" t="n">
        <f aca="false">E124/A124</f>
        <v>0.948595041322314</v>
      </c>
      <c r="I124" s="2" t="n">
        <f aca="false">2*((A124*$C$3)/(PI()*2)-$C$4)</f>
        <v>114.784488684716</v>
      </c>
      <c r="J124" s="0" t="n">
        <f aca="false">I124/A124</f>
        <v>0.948632137890215</v>
      </c>
      <c r="K124" s="14" t="n">
        <f aca="false">I124-E124</f>
        <v>0.00448868471602282</v>
      </c>
    </row>
    <row r="125" customFormat="false" ht="13" hidden="false" customHeight="false" outlineLevel="0" collapsed="false">
      <c r="A125" s="0" t="n">
        <v>122</v>
      </c>
      <c r="B125" s="0" t="n">
        <v>4.587</v>
      </c>
      <c r="C125" s="0" t="n">
        <v>116.5</v>
      </c>
      <c r="D125" s="0" t="n">
        <v>4.557</v>
      </c>
      <c r="E125" s="0" t="n">
        <v>115.74</v>
      </c>
      <c r="G125" s="6" t="n">
        <f aca="false">E125/A125</f>
        <v>0.948688524590164</v>
      </c>
      <c r="I125" s="2" t="n">
        <f aca="false">2*((A125*$C$3)/(PI()*2)-$C$4)</f>
        <v>115.739418343267</v>
      </c>
      <c r="J125" s="0" t="n">
        <f aca="false">I125/A125</f>
        <v>0.948683756912028</v>
      </c>
      <c r="K125" s="14" t="n">
        <f aca="false">I125-E125</f>
        <v>-0.000581656732606461</v>
      </c>
    </row>
    <row r="126" customFormat="false" ht="13" hidden="false" customHeight="false" outlineLevel="0" collapsed="false">
      <c r="A126" s="0" t="n">
        <v>123</v>
      </c>
      <c r="B126" s="0" t="n">
        <v>4.624</v>
      </c>
      <c r="C126" s="0" t="n">
        <v>117.46</v>
      </c>
      <c r="D126" s="0" t="n">
        <v>4.594</v>
      </c>
      <c r="E126" s="0" t="n">
        <v>116.69</v>
      </c>
      <c r="G126" s="6" t="n">
        <f aca="false">E126/A126</f>
        <v>0.94869918699187</v>
      </c>
      <c r="I126" s="2" t="n">
        <f aca="false">2*((A126*$C$3)/(PI()*2)-$C$4)</f>
        <v>116.694348001819</v>
      </c>
      <c r="J126" s="0" t="n">
        <f aca="false">I126/A126</f>
        <v>0.948734536600153</v>
      </c>
      <c r="K126" s="14" t="n">
        <f aca="false">I126-E126</f>
        <v>0.00434800181876938</v>
      </c>
    </row>
    <row r="127" customFormat="false" ht="13" hidden="false" customHeight="false" outlineLevel="0" collapsed="false">
      <c r="A127" s="0" t="n">
        <v>124</v>
      </c>
      <c r="B127" s="0" t="n">
        <v>4.662</v>
      </c>
      <c r="C127" s="0" t="n">
        <v>118.41</v>
      </c>
      <c r="D127" s="0" t="n">
        <v>4.632</v>
      </c>
      <c r="E127" s="0" t="n">
        <v>117.65</v>
      </c>
      <c r="G127" s="6" t="n">
        <f aca="false">E127/A127</f>
        <v>0.948790322580645</v>
      </c>
      <c r="I127" s="2" t="n">
        <f aca="false">2*((A127*$C$3)/(PI()*2)-$C$4)</f>
        <v>117.64927766037</v>
      </c>
      <c r="J127" s="0" t="n">
        <f aca="false">I127/A127</f>
        <v>0.948784497261049</v>
      </c>
      <c r="K127" s="14" t="n">
        <f aca="false">I127-E127</f>
        <v>-0.000722339629874114</v>
      </c>
    </row>
    <row r="128" customFormat="false" ht="13" hidden="false" customHeight="false" outlineLevel="0" collapsed="false">
      <c r="A128" s="0" t="n">
        <v>125</v>
      </c>
      <c r="B128" s="0" t="n">
        <v>4.699</v>
      </c>
      <c r="C128" s="0" t="n">
        <v>119.37</v>
      </c>
      <c r="D128" s="0" t="n">
        <v>4.669</v>
      </c>
      <c r="E128" s="0" t="n">
        <v>118.6</v>
      </c>
      <c r="G128" s="6" t="n">
        <f aca="false">E128/A128</f>
        <v>0.9488</v>
      </c>
      <c r="I128" s="2" t="n">
        <f aca="false">2*((A128*$C$3)/(PI()*2)-$C$4)</f>
        <v>118.604207318922</v>
      </c>
      <c r="J128" s="0" t="n">
        <f aca="false">I128/A128</f>
        <v>0.948833658551372</v>
      </c>
      <c r="K128" s="14" t="n">
        <f aca="false">I128-E128</f>
        <v>0.00420731892151593</v>
      </c>
    </row>
    <row r="129" customFormat="false" ht="13" hidden="false" customHeight="false" outlineLevel="0" collapsed="false">
      <c r="A129" s="0" t="n">
        <v>126</v>
      </c>
      <c r="B129" s="0" t="n">
        <v>4.737</v>
      </c>
      <c r="C129" s="0" t="n">
        <v>120.32</v>
      </c>
      <c r="D129" s="0" t="n">
        <v>4.707</v>
      </c>
      <c r="E129" s="0" t="n">
        <v>119.56</v>
      </c>
      <c r="G129" s="6" t="n">
        <f aca="false">E129/A129</f>
        <v>0.948888888888889</v>
      </c>
      <c r="I129" s="2" t="n">
        <f aca="false">2*((A129*$C$3)/(PI()*2)-$C$4)</f>
        <v>119.559136977473</v>
      </c>
      <c r="J129" s="0" t="n">
        <f aca="false">I129/A129</f>
        <v>0.948882039503753</v>
      </c>
      <c r="K129" s="14" t="n">
        <f aca="false">I129-E129</f>
        <v>-0.000863022527127555</v>
      </c>
    </row>
    <row r="130" customFormat="false" ht="13" hidden="false" customHeight="false" outlineLevel="0" collapsed="false">
      <c r="A130" s="0" t="n">
        <v>127</v>
      </c>
      <c r="B130" s="0" t="n">
        <v>4.775</v>
      </c>
      <c r="C130" s="0" t="n">
        <v>121.28</v>
      </c>
      <c r="D130" s="0" t="n">
        <v>4.745</v>
      </c>
      <c r="E130" s="0" t="n">
        <v>120.51</v>
      </c>
      <c r="G130" s="6" t="n">
        <f aca="false">E130/A130</f>
        <v>0.948897637795276</v>
      </c>
      <c r="I130" s="2" t="n">
        <f aca="false">2*((A130*$C$3)/(PI()*2)-$C$4)</f>
        <v>120.514066636024</v>
      </c>
      <c r="J130" s="0" t="n">
        <f aca="false">I130/A130</f>
        <v>0.948929658551372</v>
      </c>
      <c r="K130" s="14" t="n">
        <f aca="false">I130-E130</f>
        <v>0.00406663602424828</v>
      </c>
    </row>
    <row r="131" customFormat="false" ht="13" hidden="false" customHeight="false" outlineLevel="0" collapsed="false">
      <c r="A131" s="0" t="n">
        <v>128</v>
      </c>
      <c r="B131" s="0" t="n">
        <v>4.812</v>
      </c>
      <c r="C131" s="0" t="n">
        <v>122.23</v>
      </c>
      <c r="D131" s="0" t="n">
        <v>4.782</v>
      </c>
      <c r="E131" s="0" t="n">
        <v>121.47</v>
      </c>
      <c r="G131" s="6" t="n">
        <f aca="false">E131/A131</f>
        <v>0.948984375</v>
      </c>
      <c r="I131" s="2" t="n">
        <f aca="false">2*((A131*$C$3)/(PI()*2)-$C$4)</f>
        <v>121.468996294576</v>
      </c>
      <c r="J131" s="0" t="n">
        <f aca="false">I131/A131</f>
        <v>0.948976533551372</v>
      </c>
      <c r="K131" s="14" t="n">
        <f aca="false">I131-E131</f>
        <v>-0.001003705424381</v>
      </c>
    </row>
    <row r="132" customFormat="false" ht="13" hidden="false" customHeight="false" outlineLevel="0" collapsed="false">
      <c r="A132" s="0" t="n">
        <v>129</v>
      </c>
      <c r="B132" s="0" t="n">
        <v>4.85</v>
      </c>
      <c r="C132" s="0" t="n">
        <v>123.19</v>
      </c>
      <c r="D132" s="0" t="n">
        <v>4.82</v>
      </c>
      <c r="E132" s="0" t="n">
        <v>122.42</v>
      </c>
      <c r="G132" s="6" t="n">
        <f aca="false">E132/A132</f>
        <v>0.948992248062016</v>
      </c>
      <c r="I132" s="2" t="n">
        <f aca="false">2*((A132*$C$3)/(PI()*2)-$C$4)</f>
        <v>122.423925953127</v>
      </c>
      <c r="J132" s="0" t="n">
        <f aca="false">I132/A132</f>
        <v>0.949022681807186</v>
      </c>
      <c r="K132" s="14" t="n">
        <f aca="false">I132-E132</f>
        <v>0.00392595312699484</v>
      </c>
    </row>
    <row r="133" customFormat="false" ht="13" hidden="false" customHeight="false" outlineLevel="0" collapsed="false">
      <c r="A133" s="0" t="n">
        <v>130</v>
      </c>
      <c r="B133" s="0" t="n">
        <v>4.887</v>
      </c>
      <c r="C133" s="0" t="n">
        <v>124.14</v>
      </c>
      <c r="D133" s="0" t="n">
        <v>4.857</v>
      </c>
      <c r="E133" s="0" t="n">
        <v>123.38</v>
      </c>
      <c r="G133" s="6" t="n">
        <f aca="false">E133/A133</f>
        <v>0.949076923076923</v>
      </c>
      <c r="I133" s="2" t="n">
        <f aca="false">2*((A133*$C$3)/(PI()*2)-$C$4)</f>
        <v>123.378855611678</v>
      </c>
      <c r="J133" s="0" t="n">
        <f aca="false">I133/A133</f>
        <v>0.949068120089834</v>
      </c>
      <c r="K133" s="14" t="n">
        <f aca="false">I133-E133</f>
        <v>-0.00114438832163444</v>
      </c>
    </row>
    <row r="134" customFormat="false" ht="13" hidden="false" customHeight="false" outlineLevel="0" collapsed="false">
      <c r="A134" s="0" t="n">
        <v>131</v>
      </c>
      <c r="B134" s="0" t="n">
        <v>4.925</v>
      </c>
      <c r="C134" s="0" t="n">
        <v>125.1</v>
      </c>
      <c r="D134" s="0" t="n">
        <v>4.895</v>
      </c>
      <c r="E134" s="0" t="n">
        <v>124.33</v>
      </c>
      <c r="G134" s="6" t="n">
        <f aca="false">E134/A134</f>
        <v>0.949083969465649</v>
      </c>
      <c r="I134" s="2" t="n">
        <f aca="false">2*((A134*$C$3)/(PI()*2)-$C$4)</f>
        <v>124.33378527023</v>
      </c>
      <c r="J134" s="0" t="n">
        <f aca="false">I134/A134</f>
        <v>0.949112864658242</v>
      </c>
      <c r="K134" s="14" t="n">
        <f aca="false">I134-E134</f>
        <v>0.0037852702297414</v>
      </c>
    </row>
    <row r="135" customFormat="false" ht="13" hidden="false" customHeight="false" outlineLevel="0" collapsed="false">
      <c r="A135" s="0" t="n">
        <v>132</v>
      </c>
      <c r="B135" s="0" t="n">
        <v>4.963</v>
      </c>
      <c r="C135" s="0" t="n">
        <v>126.05</v>
      </c>
      <c r="D135" s="0" t="n">
        <v>4.933</v>
      </c>
      <c r="E135" s="0" t="n">
        <v>125.29</v>
      </c>
      <c r="G135" s="6" t="n">
        <f aca="false">E135/A135</f>
        <v>0.949166666666667</v>
      </c>
      <c r="I135" s="2" t="n">
        <f aca="false">2*((A135*$C$3)/(PI()*2)-$C$4)</f>
        <v>125.288714928781</v>
      </c>
      <c r="J135" s="0" t="n">
        <f aca="false">I135/A135</f>
        <v>0.949156931278645</v>
      </c>
      <c r="K135" s="14" t="n">
        <f aca="false">I135-E135</f>
        <v>-0.00128507121890209</v>
      </c>
    </row>
    <row r="136" customFormat="false" ht="13" hidden="false" customHeight="false" outlineLevel="0" collapsed="false">
      <c r="A136" s="0" t="n">
        <v>133</v>
      </c>
      <c r="B136" s="0" t="n">
        <v>5</v>
      </c>
      <c r="C136" s="0" t="n">
        <v>127.01</v>
      </c>
      <c r="D136" s="0" t="n">
        <v>4.97</v>
      </c>
      <c r="E136" s="0" t="n">
        <v>126.24</v>
      </c>
      <c r="G136" s="6" t="n">
        <f aca="false">E136/A136</f>
        <v>0.949172932330827</v>
      </c>
      <c r="I136" s="2" t="n">
        <f aca="false">2*((A136*$C$3)/(PI()*2)-$C$4)</f>
        <v>126.243644587332</v>
      </c>
      <c r="J136" s="0" t="n">
        <f aca="false">I136/A136</f>
        <v>0.949200335243101</v>
      </c>
      <c r="K136" s="14" t="n">
        <f aca="false">I136-E136</f>
        <v>0.00364458733248796</v>
      </c>
    </row>
    <row r="137" customFormat="false" ht="13" hidden="false" customHeight="false" outlineLevel="0" collapsed="false">
      <c r="A137" s="0" t="n">
        <v>134</v>
      </c>
      <c r="B137" s="0" t="n">
        <v>5.038</v>
      </c>
      <c r="C137" s="0" t="n">
        <v>127.96</v>
      </c>
      <c r="D137" s="0" t="n">
        <v>5.008</v>
      </c>
      <c r="E137" s="0" t="n">
        <v>127.2</v>
      </c>
      <c r="G137" s="6" t="n">
        <f aca="false">E137/A137</f>
        <v>0.949253731343284</v>
      </c>
      <c r="I137" s="2" t="n">
        <f aca="false">2*((A137*$C$3)/(PI()*2)-$C$4)</f>
        <v>127.198574245884</v>
      </c>
      <c r="J137" s="0" t="n">
        <f aca="false">I137/A137</f>
        <v>0.949243091387193</v>
      </c>
      <c r="K137" s="14" t="n">
        <f aca="false">I137-E137</f>
        <v>-0.00142575411614132</v>
      </c>
    </row>
    <row r="138" customFormat="false" ht="13" hidden="false" customHeight="false" outlineLevel="0" collapsed="false">
      <c r="A138" s="0" t="n">
        <v>135</v>
      </c>
      <c r="B138" s="0" t="n">
        <v>5.075</v>
      </c>
      <c r="C138" s="0" t="n">
        <v>128.92</v>
      </c>
      <c r="D138" s="0" t="n">
        <v>5.045</v>
      </c>
      <c r="E138" s="0" t="n">
        <v>128.15</v>
      </c>
      <c r="G138" s="6" t="n">
        <f aca="false">E138/A138</f>
        <v>0.949259259259259</v>
      </c>
      <c r="I138" s="2" t="n">
        <f aca="false">2*((A138*$C$3)/(PI()*2)-$C$4)</f>
        <v>128.153503904435</v>
      </c>
      <c r="J138" s="0" t="n">
        <f aca="false">I138/A138</f>
        <v>0.949285214106928</v>
      </c>
      <c r="K138" s="14" t="n">
        <f aca="false">I138-E138</f>
        <v>0.00350390443523452</v>
      </c>
    </row>
    <row r="139" customFormat="false" ht="13" hidden="false" customHeight="false" outlineLevel="0" collapsed="false">
      <c r="A139" s="0" t="n">
        <v>136</v>
      </c>
      <c r="B139" s="0" t="n">
        <v>5.113</v>
      </c>
      <c r="C139" s="0" t="n">
        <v>129.87</v>
      </c>
      <c r="D139" s="0" t="n">
        <v>5.083</v>
      </c>
      <c r="E139" s="0" t="n">
        <v>129.11</v>
      </c>
      <c r="G139" s="6" t="n">
        <f aca="false">E139/A139</f>
        <v>0.949338235294118</v>
      </c>
      <c r="I139" s="2" t="n">
        <f aca="false">2*((A139*$C$3)/(PI()*2)-$C$4)</f>
        <v>129.108433562987</v>
      </c>
      <c r="J139" s="0" t="n">
        <f aca="false">I139/A139</f>
        <v>0.949326717374901</v>
      </c>
      <c r="K139" s="14" t="n">
        <f aca="false">I139-E139</f>
        <v>-0.00156643701342318</v>
      </c>
    </row>
    <row r="140" customFormat="false" ht="13" hidden="false" customHeight="false" outlineLevel="0" collapsed="false">
      <c r="A140" s="0" t="n">
        <v>137</v>
      </c>
      <c r="B140" s="0" t="n">
        <v>5.151</v>
      </c>
      <c r="C140" s="0" t="n">
        <v>130.83</v>
      </c>
      <c r="D140" s="0" t="n">
        <v>5.121</v>
      </c>
      <c r="E140" s="0" t="n">
        <v>130.06</v>
      </c>
      <c r="G140" s="6" t="n">
        <f aca="false">E140/A140</f>
        <v>0.949343065693431</v>
      </c>
      <c r="I140" s="2" t="n">
        <f aca="false">2*((A140*$C$3)/(PI()*2)-$C$4)</f>
        <v>130.063363221538</v>
      </c>
      <c r="J140" s="0" t="n">
        <f aca="false">I140/A140</f>
        <v>0.949367614755752</v>
      </c>
      <c r="K140" s="14" t="n">
        <f aca="false">I140-E140</f>
        <v>0.00336322153796687</v>
      </c>
    </row>
    <row r="141" customFormat="false" ht="13" hidden="false" customHeight="false" outlineLevel="0" collapsed="false">
      <c r="A141" s="0" t="n">
        <v>138</v>
      </c>
      <c r="B141" s="0" t="n">
        <v>5.188</v>
      </c>
      <c r="C141" s="0" t="n">
        <v>131.78</v>
      </c>
      <c r="D141" s="0" t="n">
        <v>5.158</v>
      </c>
      <c r="E141" s="0" t="n">
        <v>131.02</v>
      </c>
      <c r="G141" s="6" t="n">
        <f aca="false">E141/A141</f>
        <v>0.949420289855073</v>
      </c>
      <c r="I141" s="2" t="n">
        <f aca="false">2*((A141*$C$3)/(PI()*2)-$C$4)</f>
        <v>131.018292880089</v>
      </c>
      <c r="J141" s="0" t="n">
        <f aca="false">I141/A141</f>
        <v>0.949407919420937</v>
      </c>
      <c r="K141" s="14" t="n">
        <f aca="false">I141-E141</f>
        <v>-0.00170711991066241</v>
      </c>
    </row>
    <row r="142" customFormat="false" ht="13" hidden="false" customHeight="false" outlineLevel="0" collapsed="false">
      <c r="A142" s="0" t="n">
        <v>139</v>
      </c>
      <c r="B142" s="0" t="n">
        <v>5.226</v>
      </c>
      <c r="C142" s="0" t="n">
        <v>132.73</v>
      </c>
      <c r="D142" s="0" t="n">
        <v>5.196</v>
      </c>
      <c r="E142" s="0" t="n">
        <v>131.97</v>
      </c>
      <c r="G142" s="6" t="n">
        <f aca="false">E142/A142</f>
        <v>0.949424460431655</v>
      </c>
      <c r="I142" s="2" t="n">
        <f aca="false">2*((A142*$C$3)/(PI()*2)-$C$4)</f>
        <v>131.973222538641</v>
      </c>
      <c r="J142" s="0" t="n">
        <f aca="false">I142/A142</f>
        <v>0.949447644162883</v>
      </c>
      <c r="K142" s="14" t="n">
        <f aca="false">I142-E142</f>
        <v>0.00322253864072763</v>
      </c>
    </row>
    <row r="143" customFormat="false" ht="13" hidden="false" customHeight="false" outlineLevel="0" collapsed="false">
      <c r="A143" s="0" t="n">
        <v>140</v>
      </c>
      <c r="B143" s="0" t="n">
        <v>5.263</v>
      </c>
      <c r="C143" s="0" t="n">
        <v>133.69</v>
      </c>
      <c r="D143" s="0" t="n">
        <v>5.233</v>
      </c>
      <c r="E143" s="0" t="n">
        <v>132.93</v>
      </c>
      <c r="G143" s="6" t="n">
        <f aca="false">E143/A143</f>
        <v>0.9495</v>
      </c>
      <c r="I143" s="2" t="n">
        <f aca="false">2*((A143*$C$3)/(PI()*2)-$C$4)</f>
        <v>132.928152197192</v>
      </c>
      <c r="J143" s="0" t="n">
        <f aca="false">I143/A143</f>
        <v>0.949486801408515</v>
      </c>
      <c r="K143" s="14" t="n">
        <f aca="false">I143-E143</f>
        <v>-0.00184780280793007</v>
      </c>
    </row>
    <row r="144" customFormat="false" ht="13" hidden="false" customHeight="false" outlineLevel="0" collapsed="false">
      <c r="A144" s="0" t="n">
        <v>141</v>
      </c>
      <c r="B144" s="0" t="n">
        <v>5.301</v>
      </c>
      <c r="C144" s="0" t="n">
        <v>134.64</v>
      </c>
      <c r="D144" s="0" t="n">
        <v>5.271</v>
      </c>
      <c r="E144" s="0" t="n">
        <v>133.88</v>
      </c>
      <c r="G144" s="6" t="n">
        <f aca="false">E144/A144</f>
        <v>0.949503546099291</v>
      </c>
      <c r="I144" s="2" t="n">
        <f aca="false">2*((A144*$C$3)/(PI()*2)-$C$4)</f>
        <v>133.883081855743</v>
      </c>
      <c r="J144" s="0" t="n">
        <f aca="false">I144/A144</f>
        <v>0.949525403232223</v>
      </c>
      <c r="K144" s="14" t="n">
        <f aca="false">I144-E144</f>
        <v>0.00308185574345998</v>
      </c>
    </row>
    <row r="145" customFormat="false" ht="13" hidden="false" customHeight="false" outlineLevel="0" collapsed="false">
      <c r="A145" s="0" t="n">
        <v>142</v>
      </c>
      <c r="B145" s="0" t="n">
        <v>5.339</v>
      </c>
      <c r="C145" s="0" t="n">
        <v>135.6</v>
      </c>
      <c r="D145" s="0" t="n">
        <v>5.309</v>
      </c>
      <c r="E145" s="0" t="n">
        <v>134.84</v>
      </c>
      <c r="G145" s="6" t="n">
        <f aca="false">E145/A145</f>
        <v>0.949577464788732</v>
      </c>
      <c r="I145" s="2" t="n">
        <f aca="false">2*((A145*$C$3)/(PI()*2)-$C$4)</f>
        <v>134.838011514295</v>
      </c>
      <c r="J145" s="0" t="n">
        <f aca="false">I145/A145</f>
        <v>0.949563461368274</v>
      </c>
      <c r="K145" s="14" t="n">
        <f aca="false">I145-E145</f>
        <v>-0.0019884857051693</v>
      </c>
    </row>
    <row r="146" customFormat="false" ht="13" hidden="false" customHeight="false" outlineLevel="0" collapsed="false">
      <c r="A146" s="0" t="n">
        <v>143</v>
      </c>
      <c r="B146" s="0" t="n">
        <v>5.376</v>
      </c>
      <c r="C146" s="0" t="n">
        <v>136.55</v>
      </c>
      <c r="D146" s="0" t="n">
        <v>5.346</v>
      </c>
      <c r="E146" s="0" t="n">
        <v>135.79</v>
      </c>
      <c r="G146" s="6" t="n">
        <f aca="false">E146/A146</f>
        <v>0.94958041958042</v>
      </c>
      <c r="I146" s="2" t="n">
        <f aca="false">2*((A146*$C$3)/(PI()*2)-$C$4)</f>
        <v>135.792941172846</v>
      </c>
      <c r="J146" s="0" t="n">
        <f aca="false">I146/A146</f>
        <v>0.949600987222701</v>
      </c>
      <c r="K146" s="14" t="n">
        <f aca="false">I146-E146</f>
        <v>0.00294117284622075</v>
      </c>
    </row>
    <row r="147" customFormat="false" ht="13" hidden="false" customHeight="false" outlineLevel="0" collapsed="false">
      <c r="A147" s="0" t="n">
        <v>144</v>
      </c>
      <c r="B147" s="0" t="n">
        <v>5.414</v>
      </c>
      <c r="C147" s="0" t="n">
        <v>137.51</v>
      </c>
      <c r="D147" s="0" t="n">
        <v>5.384</v>
      </c>
      <c r="E147" s="0" t="n">
        <v>136.75</v>
      </c>
      <c r="G147" s="6" t="n">
        <f aca="false">E147/A147</f>
        <v>0.949652777777778</v>
      </c>
      <c r="I147" s="2" t="n">
        <f aca="false">2*((A147*$C$3)/(PI()*2)-$C$4)</f>
        <v>136.747870831398</v>
      </c>
      <c r="J147" s="0" t="n">
        <f aca="false">I147/A147</f>
        <v>0.949637991884705</v>
      </c>
      <c r="K147" s="14" t="n">
        <f aca="false">I147-E147</f>
        <v>-0.00212916860243695</v>
      </c>
    </row>
    <row r="148" customFormat="false" ht="13" hidden="false" customHeight="false" outlineLevel="0" collapsed="false">
      <c r="A148" s="0" t="n">
        <v>145</v>
      </c>
      <c r="B148" s="0" t="n">
        <v>5.451</v>
      </c>
      <c r="C148" s="0" t="n">
        <v>138.46</v>
      </c>
      <c r="D148" s="0" t="n">
        <v>5.421</v>
      </c>
      <c r="E148" s="0" t="n">
        <v>137.7</v>
      </c>
      <c r="G148" s="6" t="n">
        <f aca="false">E148/A148</f>
        <v>0.949655172413793</v>
      </c>
      <c r="I148" s="2" t="n">
        <f aca="false">2*((A148*$C$3)/(PI()*2)-$C$4)</f>
        <v>137.702800489949</v>
      </c>
      <c r="J148" s="0" t="n">
        <f aca="false">I148/A148</f>
        <v>0.949674486137579</v>
      </c>
      <c r="K148" s="14" t="n">
        <f aca="false">I148-E148</f>
        <v>0.0028004899489531</v>
      </c>
    </row>
    <row r="149" customFormat="false" ht="13" hidden="false" customHeight="false" outlineLevel="0" collapsed="false">
      <c r="A149" s="0" t="n">
        <v>146</v>
      </c>
      <c r="B149" s="0" t="n">
        <v>5.489</v>
      </c>
      <c r="C149" s="0" t="n">
        <v>139.42</v>
      </c>
      <c r="D149" s="0" t="n">
        <v>5.459</v>
      </c>
      <c r="E149" s="0" t="n">
        <v>138.66</v>
      </c>
      <c r="G149" s="6" t="n">
        <f aca="false">E149/A149</f>
        <v>0.94972602739726</v>
      </c>
      <c r="I149" s="2" t="n">
        <f aca="false">2*((A149*$C$3)/(PI()*2)-$C$4)</f>
        <v>138.6577301485</v>
      </c>
      <c r="J149" s="0" t="n">
        <f aca="false">I149/A149</f>
        <v>0.94971048046918</v>
      </c>
      <c r="K149" s="14" t="n">
        <f aca="false">I149-E149</f>
        <v>-0.00226985149967618</v>
      </c>
    </row>
    <row r="150" customFormat="false" ht="13" hidden="false" customHeight="false" outlineLevel="0" collapsed="false">
      <c r="A150" s="0" t="n">
        <v>147</v>
      </c>
      <c r="B150" s="0" t="n">
        <v>5.527</v>
      </c>
      <c r="C150" s="0" t="n">
        <v>140.37</v>
      </c>
      <c r="D150" s="0" t="n">
        <v>5.497</v>
      </c>
      <c r="E150" s="0" t="n">
        <v>139.61</v>
      </c>
      <c r="G150" s="6" t="n">
        <f aca="false">E150/A150</f>
        <v>0.949727891156463</v>
      </c>
      <c r="I150" s="2" t="n">
        <f aca="false">2*((A150*$C$3)/(PI()*2)-$C$4)</f>
        <v>139.612659807052</v>
      </c>
      <c r="J150" s="0" t="n">
        <f aca="false">I150/A150</f>
        <v>0.949745985081984</v>
      </c>
      <c r="K150" s="14" t="n">
        <f aca="false">I150-E150</f>
        <v>0.00265980705168545</v>
      </c>
    </row>
    <row r="151" customFormat="false" ht="13" hidden="false" customHeight="false" outlineLevel="0" collapsed="false">
      <c r="A151" s="0" t="n">
        <v>148</v>
      </c>
      <c r="B151" s="0" t="n">
        <v>5.564</v>
      </c>
      <c r="C151" s="0" t="n">
        <v>141.33</v>
      </c>
      <c r="D151" s="0" t="n">
        <v>5.534</v>
      </c>
      <c r="E151" s="0" t="n">
        <v>140.57</v>
      </c>
      <c r="G151" s="6" t="n">
        <f aca="false">E151/A151</f>
        <v>0.949797297297297</v>
      </c>
      <c r="I151" s="2" t="n">
        <f aca="false">2*((A151*$C$3)/(PI()*2)-$C$4)</f>
        <v>140.567589465603</v>
      </c>
      <c r="J151" s="0" t="n">
        <f aca="false">I151/A151</f>
        <v>0.949781009902723</v>
      </c>
      <c r="K151" s="14" t="n">
        <f aca="false">I151-E151</f>
        <v>-0.00241053439694383</v>
      </c>
    </row>
    <row r="152" customFormat="false" ht="13" hidden="false" customHeight="false" outlineLevel="0" collapsed="false">
      <c r="A152" s="0" t="n">
        <v>149</v>
      </c>
      <c r="B152" s="0" t="n">
        <v>5.602</v>
      </c>
      <c r="C152" s="0" t="n">
        <v>142.28</v>
      </c>
      <c r="D152" s="0" t="n">
        <v>5.572</v>
      </c>
      <c r="E152" s="0" t="n">
        <v>141.52</v>
      </c>
      <c r="G152" s="6" t="n">
        <f aca="false">E152/A152</f>
        <v>0.949798657718121</v>
      </c>
      <c r="I152" s="2" t="n">
        <f aca="false">2*((A152*$C$3)/(PI()*2)-$C$4)</f>
        <v>141.522519124154</v>
      </c>
      <c r="J152" s="0" t="n">
        <f aca="false">I152/A152</f>
        <v>0.94981556459164</v>
      </c>
      <c r="K152" s="14" t="n">
        <f aca="false">I152-E152</f>
        <v>0.0025191241544178</v>
      </c>
    </row>
    <row r="153" customFormat="false" ht="13" hidden="false" customHeight="false" outlineLevel="0" collapsed="false">
      <c r="A153" s="0" t="n">
        <v>150</v>
      </c>
      <c r="B153" s="0" t="n">
        <v>5.639</v>
      </c>
      <c r="C153" s="0" t="n">
        <v>143.24</v>
      </c>
      <c r="D153" s="0" t="n">
        <v>5.609</v>
      </c>
      <c r="E153" s="0" t="n">
        <v>142.48</v>
      </c>
      <c r="G153" s="6" t="n">
        <f aca="false">E153/A153</f>
        <v>0.949866666666667</v>
      </c>
      <c r="I153" s="2" t="n">
        <f aca="false">2*((A153*$C$3)/(PI()*2)-$C$4)</f>
        <v>142.477448782706</v>
      </c>
      <c r="J153" s="0" t="n">
        <f aca="false">I153/A153</f>
        <v>0.949849658551372</v>
      </c>
      <c r="K153" s="14" t="n">
        <f aca="false">I153-E153</f>
        <v>-0.00255121729418306</v>
      </c>
    </row>
    <row r="154" customFormat="false" ht="13" hidden="false" customHeight="false" outlineLevel="0" collapsed="false">
      <c r="A154" s="0" t="n">
        <v>151</v>
      </c>
      <c r="B154" s="0" t="n">
        <v>5.677</v>
      </c>
      <c r="C154" s="0" t="n">
        <v>144.19</v>
      </c>
      <c r="D154" s="0" t="n">
        <v>5.647</v>
      </c>
      <c r="E154" s="0" t="n">
        <v>143.43</v>
      </c>
      <c r="G154" s="6" t="n">
        <f aca="false">E154/A154</f>
        <v>0.949867549668874</v>
      </c>
      <c r="I154" s="2" t="n">
        <f aca="false">2*((A154*$C$3)/(PI()*2)-$C$4)</f>
        <v>143.432378441257</v>
      </c>
      <c r="J154" s="0" t="n">
        <f aca="false">I154/A154</f>
        <v>0.949883300935478</v>
      </c>
      <c r="K154" s="14" t="n">
        <f aca="false">I154-E154</f>
        <v>0.00237844125717857</v>
      </c>
    </row>
    <row r="155" customFormat="false" ht="13" hidden="false" customHeight="false" outlineLevel="0" collapsed="false">
      <c r="A155" s="0" t="n">
        <v>152</v>
      </c>
      <c r="B155" s="0" t="n">
        <v>5.715</v>
      </c>
      <c r="C155" s="0" t="n">
        <v>145.15</v>
      </c>
      <c r="D155" s="0" t="n">
        <v>5.685</v>
      </c>
      <c r="E155" s="0" t="n">
        <v>144.39</v>
      </c>
      <c r="G155" s="6" t="n">
        <f aca="false">E155/A155</f>
        <v>0.949934210526316</v>
      </c>
      <c r="I155" s="2" t="n">
        <f aca="false">2*((A155*$C$3)/(PI()*2)-$C$4)</f>
        <v>144.387308099809</v>
      </c>
      <c r="J155" s="0" t="n">
        <f aca="false">I155/A155</f>
        <v>0.949916500656635</v>
      </c>
      <c r="K155" s="14" t="n">
        <f aca="false">I155-E155</f>
        <v>-0.00269190019142229</v>
      </c>
    </row>
    <row r="156" customFormat="false" ht="13" hidden="false" customHeight="false" outlineLevel="0" collapsed="false">
      <c r="A156" s="0" t="n">
        <v>153</v>
      </c>
      <c r="B156" s="0" t="n">
        <v>5.752</v>
      </c>
      <c r="C156" s="0" t="n">
        <v>146.1</v>
      </c>
      <c r="D156" s="0" t="n">
        <v>5.722</v>
      </c>
      <c r="E156" s="0" t="n">
        <v>145.34</v>
      </c>
      <c r="G156" s="6" t="n">
        <f aca="false">E156/A156</f>
        <v>0.949934640522876</v>
      </c>
      <c r="I156" s="2" t="n">
        <f aca="false">2*((A156*$C$3)/(PI()*2)-$C$4)</f>
        <v>145.34223775836</v>
      </c>
      <c r="J156" s="0" t="n">
        <f aca="false">I156/A156</f>
        <v>0.949949266394509</v>
      </c>
      <c r="K156" s="14" t="n">
        <f aca="false">I156-E156</f>
        <v>0.00223775835991091</v>
      </c>
    </row>
    <row r="157" customFormat="false" ht="13" hidden="false" customHeight="false" outlineLevel="0" collapsed="false">
      <c r="A157" s="0" t="n">
        <v>154</v>
      </c>
      <c r="B157" s="0" t="n">
        <v>5.79</v>
      </c>
      <c r="C157" s="0" t="n">
        <v>147.06</v>
      </c>
      <c r="D157" s="0" t="n">
        <v>5.76</v>
      </c>
      <c r="E157" s="0" t="n">
        <v>146.3</v>
      </c>
      <c r="G157" s="6" t="n">
        <f aca="false">E157/A157</f>
        <v>0.95</v>
      </c>
      <c r="I157" s="2" t="n">
        <f aca="false">2*((A157*$C$3)/(PI()*2)-$C$4)</f>
        <v>146.297167416911</v>
      </c>
      <c r="J157" s="0" t="n">
        <f aca="false">I157/A157</f>
        <v>0.94998160660332</v>
      </c>
      <c r="K157" s="14" t="n">
        <f aca="false">I157-E157</f>
        <v>-0.00283258308871837</v>
      </c>
    </row>
    <row r="158" customFormat="false" ht="13" hidden="false" customHeight="false" outlineLevel="0" collapsed="false">
      <c r="A158" s="0" t="n">
        <v>155</v>
      </c>
      <c r="B158" s="0" t="n">
        <v>5.827</v>
      </c>
      <c r="C158" s="0" t="n">
        <v>148.01</v>
      </c>
      <c r="D158" s="0" t="n">
        <v>5.797</v>
      </c>
      <c r="E158" s="0" t="n">
        <v>147.25</v>
      </c>
      <c r="G158" s="6" t="n">
        <f aca="false">E158/A158</f>
        <v>0.95</v>
      </c>
      <c r="I158" s="2" t="n">
        <f aca="false">2*((A158*$C$3)/(PI()*2)-$C$4)</f>
        <v>147.252097075463</v>
      </c>
      <c r="J158" s="0" t="n">
        <f aca="false">I158/A158</f>
        <v>0.950013529519114</v>
      </c>
      <c r="K158" s="14" t="n">
        <f aca="false">I158-E158</f>
        <v>0.00209707546267168</v>
      </c>
    </row>
    <row r="159" customFormat="false" ht="13" hidden="false" customHeight="false" outlineLevel="0" collapsed="false">
      <c r="A159" s="0" t="n">
        <v>156</v>
      </c>
      <c r="B159" s="0" t="n">
        <v>5.865</v>
      </c>
      <c r="C159" s="0" t="n">
        <v>148.97</v>
      </c>
      <c r="D159" s="0" t="n">
        <v>5.835</v>
      </c>
      <c r="E159" s="0" t="n">
        <v>148.21</v>
      </c>
      <c r="G159" s="6" t="n">
        <f aca="false">E159/A159</f>
        <v>0.950064102564103</v>
      </c>
      <c r="I159" s="2" t="n">
        <f aca="false">2*((A159*$C$3)/(PI()*2)-$C$4)</f>
        <v>148.207026734014</v>
      </c>
      <c r="J159" s="0" t="n">
        <f aca="false">I159/A159</f>
        <v>0.950045043166757</v>
      </c>
      <c r="K159" s="14" t="n">
        <f aca="false">I159-E159</f>
        <v>-0.0029732659859576</v>
      </c>
    </row>
    <row r="160" customFormat="false" ht="13" hidden="false" customHeight="false" outlineLevel="0" collapsed="false">
      <c r="A160" s="0" t="n">
        <v>157</v>
      </c>
      <c r="B160" s="0" t="n">
        <v>5.902</v>
      </c>
      <c r="C160" s="0" t="n">
        <v>149.92</v>
      </c>
      <c r="D160" s="0" t="n">
        <v>5.872</v>
      </c>
      <c r="E160" s="0" t="n">
        <v>149.16</v>
      </c>
      <c r="G160" s="6" t="n">
        <f aca="false">E160/A160</f>
        <v>0.950063694267516</v>
      </c>
      <c r="I160" s="2" t="n">
        <f aca="false">2*((A160*$C$3)/(PI()*2)-$C$4)</f>
        <v>149.161956392565</v>
      </c>
      <c r="J160" s="0" t="n">
        <f aca="false">I160/A160</f>
        <v>0.950076155366659</v>
      </c>
      <c r="K160" s="14" t="n">
        <f aca="false">I160-E160</f>
        <v>0.00195639256540403</v>
      </c>
    </row>
    <row r="161" customFormat="false" ht="13" hidden="false" customHeight="false" outlineLevel="0" collapsed="false">
      <c r="A161" s="0" t="n">
        <v>158</v>
      </c>
      <c r="B161" s="0" t="n">
        <v>5.94</v>
      </c>
      <c r="C161" s="0" t="n">
        <v>150.88</v>
      </c>
      <c r="D161" s="0" t="n">
        <v>5.91</v>
      </c>
      <c r="E161" s="0" t="n">
        <v>150.12</v>
      </c>
      <c r="G161" s="6" t="n">
        <f aca="false">E161/A161</f>
        <v>0.950126582278481</v>
      </c>
      <c r="I161" s="2" t="n">
        <f aca="false">2*((A161*$C$3)/(PI()*2)-$C$4)</f>
        <v>150.116886051117</v>
      </c>
      <c r="J161" s="0" t="n">
        <f aca="false">I161/A161</f>
        <v>0.950106873741246</v>
      </c>
      <c r="K161" s="14" t="n">
        <f aca="false">I161-E161</f>
        <v>-0.00311394888322525</v>
      </c>
    </row>
    <row r="162" customFormat="false" ht="13" hidden="false" customHeight="false" outlineLevel="0" collapsed="false">
      <c r="A162" s="0" t="n">
        <v>159</v>
      </c>
      <c r="B162" s="0" t="n">
        <v>5.978</v>
      </c>
      <c r="C162" s="0" t="n">
        <v>151.83</v>
      </c>
      <c r="D162" s="0" t="n">
        <v>5.948</v>
      </c>
      <c r="E162" s="0" t="n">
        <v>151.07</v>
      </c>
      <c r="G162" s="6" t="n">
        <f aca="false">E162/A162</f>
        <v>0.950125786163522</v>
      </c>
      <c r="I162" s="2" t="n">
        <f aca="false">2*((A162*$C$3)/(PI()*2)-$C$4)</f>
        <v>151.071815709668</v>
      </c>
      <c r="J162" s="0" t="n">
        <f aca="false">I162/A162</f>
        <v>0.950137205721183</v>
      </c>
      <c r="K162" s="14" t="n">
        <f aca="false">I162-E162</f>
        <v>0.0018157096681648</v>
      </c>
    </row>
    <row r="163" customFormat="false" ht="13" hidden="false" customHeight="false" outlineLevel="0" collapsed="false">
      <c r="A163" s="0" t="n">
        <v>160</v>
      </c>
      <c r="B163" s="0" t="n">
        <v>6.015</v>
      </c>
      <c r="C163" s="0" t="n">
        <v>152.79</v>
      </c>
      <c r="D163" s="0" t="n">
        <v>5.985</v>
      </c>
      <c r="E163" s="0" t="n">
        <v>152.03</v>
      </c>
      <c r="G163" s="6" t="n">
        <f aca="false">E163/A163</f>
        <v>0.9501875</v>
      </c>
      <c r="I163" s="2" t="n">
        <f aca="false">2*((A163*$C$3)/(PI()*2)-$C$4)</f>
        <v>152.02674536822</v>
      </c>
      <c r="J163" s="0" t="n">
        <f aca="false">I163/A163</f>
        <v>0.950167158551372</v>
      </c>
      <c r="K163" s="14" t="n">
        <f aca="false">I163-E163</f>
        <v>-0.00325463178046448</v>
      </c>
    </row>
    <row r="164" customFormat="false" ht="13" hidden="false" customHeight="false" outlineLevel="0" collapsed="false">
      <c r="A164" s="0" t="n">
        <v>161</v>
      </c>
      <c r="B164" s="0" t="n">
        <v>6.053</v>
      </c>
      <c r="C164" s="0" t="n">
        <v>153.74</v>
      </c>
      <c r="D164" s="0" t="n">
        <v>6.023</v>
      </c>
      <c r="E164" s="0" t="n">
        <v>152.98</v>
      </c>
      <c r="G164" s="6" t="n">
        <f aca="false">E164/A164</f>
        <v>0.950186335403727</v>
      </c>
      <c r="I164" s="2" t="n">
        <f aca="false">2*((A164*$C$3)/(PI()*2)-$C$4)</f>
        <v>152.981675026771</v>
      </c>
      <c r="J164" s="0" t="n">
        <f aca="false">I164/A164</f>
        <v>0.950196739296714</v>
      </c>
      <c r="K164" s="14" t="n">
        <f aca="false">I164-E164</f>
        <v>0.00167502677089715</v>
      </c>
    </row>
    <row r="165" customFormat="false" ht="13" hidden="false" customHeight="false" outlineLevel="0" collapsed="false">
      <c r="A165" s="0" t="n">
        <v>162</v>
      </c>
      <c r="B165" s="0" t="n">
        <v>6.09</v>
      </c>
      <c r="C165" s="0" t="n">
        <v>154.7</v>
      </c>
      <c r="D165" s="0" t="n">
        <v>6.06</v>
      </c>
      <c r="E165" s="0" t="n">
        <v>153.94</v>
      </c>
      <c r="G165" s="6" t="n">
        <f aca="false">E165/A165</f>
        <v>0.950246913580247</v>
      </c>
      <c r="I165" s="2" t="n">
        <f aca="false">2*((A165*$C$3)/(PI()*2)-$C$4)</f>
        <v>153.936604685322</v>
      </c>
      <c r="J165" s="0" t="n">
        <f aca="false">I165/A165</f>
        <v>0.950225954847668</v>
      </c>
      <c r="K165" s="14" t="n">
        <f aca="false">I165-E165</f>
        <v>-0.00339531467773213</v>
      </c>
    </row>
    <row r="166" customFormat="false" ht="13" hidden="false" customHeight="false" outlineLevel="0" collapsed="false">
      <c r="A166" s="0" t="n">
        <v>163</v>
      </c>
      <c r="B166" s="0" t="n">
        <v>6.128</v>
      </c>
      <c r="C166" s="0" t="n">
        <v>155.65</v>
      </c>
      <c r="D166" s="0" t="n">
        <v>6.098</v>
      </c>
      <c r="E166" s="0" t="n">
        <v>154.89</v>
      </c>
      <c r="G166" s="6" t="n">
        <f aca="false">E166/A166</f>
        <v>0.950245398773006</v>
      </c>
      <c r="I166" s="2" t="n">
        <f aca="false">2*((A166*$C$3)/(PI()*2)-$C$4)</f>
        <v>154.891534343874</v>
      </c>
      <c r="J166" s="0" t="n">
        <f aca="false">I166/A166</f>
        <v>0.950254811925605</v>
      </c>
      <c r="K166" s="14" t="n">
        <f aca="false">I166-E166</f>
        <v>0.00153434387365792</v>
      </c>
    </row>
    <row r="167" customFormat="false" ht="13" hidden="false" customHeight="false" outlineLevel="0" collapsed="false">
      <c r="A167" s="0" t="n">
        <v>164</v>
      </c>
      <c r="B167" s="0" t="n">
        <v>6.166</v>
      </c>
      <c r="C167" s="0" t="n">
        <v>156.61</v>
      </c>
      <c r="D167" s="0" t="n">
        <v>6.136</v>
      </c>
      <c r="E167" s="0" t="n">
        <v>155.85</v>
      </c>
      <c r="G167" s="6" t="n">
        <f aca="false">E167/A167</f>
        <v>0.950304878048781</v>
      </c>
      <c r="I167" s="2" t="n">
        <f aca="false">2*((A167*$C$3)/(PI()*2)-$C$4)</f>
        <v>155.846464002425</v>
      </c>
      <c r="J167" s="0" t="n">
        <f aca="false">I167/A167</f>
        <v>0.950283317087957</v>
      </c>
      <c r="K167" s="14" t="n">
        <f aca="false">I167-E167</f>
        <v>-0.00353599757497136</v>
      </c>
    </row>
    <row r="168" customFormat="false" ht="13" hidden="false" customHeight="false" outlineLevel="0" collapsed="false">
      <c r="A168" s="0" t="n">
        <v>165</v>
      </c>
      <c r="B168" s="0" t="n">
        <v>6.203</v>
      </c>
      <c r="C168" s="0" t="n">
        <v>157.56</v>
      </c>
      <c r="D168" s="0" t="n">
        <v>6.173</v>
      </c>
      <c r="E168" s="0" t="n">
        <v>156.8</v>
      </c>
      <c r="G168" s="6" t="n">
        <f aca="false">E168/A168</f>
        <v>0.95030303030303</v>
      </c>
      <c r="I168" s="2" t="n">
        <f aca="false">2*((A168*$C$3)/(PI()*2)-$C$4)</f>
        <v>156.801393660976</v>
      </c>
      <c r="J168" s="0" t="n">
        <f aca="false">I168/A168</f>
        <v>0.95031147673319</v>
      </c>
      <c r="K168" s="14" t="n">
        <f aca="false">I168-E168</f>
        <v>0.00139366097639027</v>
      </c>
    </row>
    <row r="169" customFormat="false" ht="13" hidden="false" customHeight="false" outlineLevel="0" collapsed="false">
      <c r="A169" s="0" t="n">
        <v>166</v>
      </c>
      <c r="B169" s="0" t="n">
        <v>6.241</v>
      </c>
      <c r="C169" s="0" t="n">
        <v>158.52</v>
      </c>
      <c r="D169" s="0" t="n">
        <v>6.211</v>
      </c>
      <c r="E169" s="0" t="n">
        <v>157.76</v>
      </c>
      <c r="G169" s="6" t="n">
        <f aca="false">E169/A169</f>
        <v>0.950361445783133</v>
      </c>
      <c r="I169" s="2" t="n">
        <f aca="false">2*((A169*$C$3)/(PI()*2)-$C$4)</f>
        <v>157.756323319528</v>
      </c>
      <c r="J169" s="0" t="n">
        <f aca="false">I169/A169</f>
        <v>0.950339297105589</v>
      </c>
      <c r="K169" s="14" t="n">
        <f aca="false">I169-E169</f>
        <v>-0.00367668047223901</v>
      </c>
    </row>
    <row r="170" customFormat="false" ht="13" hidden="false" customHeight="false" outlineLevel="0" collapsed="false">
      <c r="A170" s="0" t="n">
        <v>167</v>
      </c>
      <c r="B170" s="0" t="n">
        <v>6.278</v>
      </c>
      <c r="C170" s="0" t="n">
        <v>159.47</v>
      </c>
      <c r="D170" s="0" t="n">
        <v>6.248</v>
      </c>
      <c r="E170" s="0" t="n">
        <v>158.71</v>
      </c>
      <c r="G170" s="6" t="n">
        <f aca="false">E170/A170</f>
        <v>0.950359281437126</v>
      </c>
      <c r="I170" s="2" t="n">
        <f aca="false">2*((A170*$C$3)/(PI()*2)-$C$4)</f>
        <v>158.711252978079</v>
      </c>
      <c r="J170" s="0" t="n">
        <f aca="false">I170/A170</f>
        <v>0.950366784299875</v>
      </c>
      <c r="K170" s="14" t="n">
        <f aca="false">I170-E170</f>
        <v>0.00125297807912261</v>
      </c>
    </row>
    <row r="171" customFormat="false" ht="13" hidden="false" customHeight="false" outlineLevel="0" collapsed="false">
      <c r="A171" s="0" t="n">
        <v>168</v>
      </c>
      <c r="B171" s="0" t="n">
        <v>6.316</v>
      </c>
      <c r="C171" s="0" t="n">
        <v>160.43</v>
      </c>
      <c r="D171" s="0" t="n">
        <v>6.286</v>
      </c>
      <c r="E171" s="0" t="n">
        <v>159.67</v>
      </c>
      <c r="G171" s="6" t="n">
        <f aca="false">E171/A171</f>
        <v>0.950416666666667</v>
      </c>
      <c r="I171" s="2" t="n">
        <f aca="false">2*((A171*$C$3)/(PI()*2)-$C$4)</f>
        <v>159.666182636631</v>
      </c>
      <c r="J171" s="0" t="n">
        <f aca="false">I171/A171</f>
        <v>0.950393944265658</v>
      </c>
      <c r="K171" s="14" t="n">
        <f aca="false">I171-E171</f>
        <v>-0.00381736336947824</v>
      </c>
    </row>
    <row r="172" customFormat="false" ht="13" hidden="false" customHeight="false" outlineLevel="0" collapsed="false">
      <c r="A172" s="0" t="n">
        <v>169</v>
      </c>
      <c r="B172" s="0" t="n">
        <v>6.354</v>
      </c>
      <c r="C172" s="0" t="n">
        <v>161.38</v>
      </c>
      <c r="D172" s="0" t="n">
        <v>6.324</v>
      </c>
      <c r="E172" s="0" t="n">
        <v>160.62</v>
      </c>
      <c r="G172" s="6" t="n">
        <f aca="false">E172/A172</f>
        <v>0.950414201183432</v>
      </c>
      <c r="I172" s="2" t="n">
        <f aca="false">2*((A172*$C$3)/(PI()*2)-$C$4)</f>
        <v>160.621112295182</v>
      </c>
      <c r="J172" s="0" t="n">
        <f aca="false">I172/A172</f>
        <v>0.950420782811727</v>
      </c>
      <c r="K172" s="14" t="n">
        <f aca="false">I172-E172</f>
        <v>0.00111229518188338</v>
      </c>
    </row>
    <row r="173" customFormat="false" ht="13" hidden="false" customHeight="false" outlineLevel="0" collapsed="false">
      <c r="A173" s="0" t="n">
        <v>170</v>
      </c>
      <c r="B173" s="0" t="n">
        <v>6.391</v>
      </c>
      <c r="C173" s="0" t="n">
        <v>162.34</v>
      </c>
      <c r="D173" s="0" t="n">
        <v>6.361</v>
      </c>
      <c r="E173" s="0" t="n">
        <v>161.58</v>
      </c>
      <c r="G173" s="6" t="n">
        <f aca="false">E173/A173</f>
        <v>0.950470588235294</v>
      </c>
      <c r="I173" s="2" t="n">
        <f aca="false">2*((A173*$C$3)/(PI()*2)-$C$4)</f>
        <v>161.576041953733</v>
      </c>
      <c r="J173" s="0" t="n">
        <f aca="false">I173/A173</f>
        <v>0.950447305610196</v>
      </c>
      <c r="K173" s="14" t="n">
        <f aca="false">I173-E173</f>
        <v>-0.00395804626677432</v>
      </c>
    </row>
    <row r="174" customFormat="false" ht="13" hidden="false" customHeight="false" outlineLevel="0" collapsed="false">
      <c r="A174" s="0" t="n">
        <v>171</v>
      </c>
      <c r="B174" s="0" t="n">
        <v>6.429</v>
      </c>
      <c r="C174" s="0" t="n">
        <v>163.29</v>
      </c>
      <c r="D174" s="0" t="n">
        <v>6.399</v>
      </c>
      <c r="E174" s="0" t="n">
        <v>162.53</v>
      </c>
      <c r="G174" s="6" t="n">
        <f aca="false">E174/A174</f>
        <v>0.95046783625731</v>
      </c>
      <c r="I174" s="2" t="n">
        <f aca="false">2*((A174*$C$3)/(PI()*2)-$C$4)</f>
        <v>162.530971612285</v>
      </c>
      <c r="J174" s="0" t="n">
        <f aca="false">I174/A174</f>
        <v>0.950473518200495</v>
      </c>
      <c r="K174" s="14" t="n">
        <f aca="false">I174-E174</f>
        <v>0.000971612284615731</v>
      </c>
    </row>
    <row r="175" customFormat="false" ht="13" hidden="false" customHeight="false" outlineLevel="0" collapsed="false">
      <c r="A175" s="0" t="n">
        <v>172</v>
      </c>
      <c r="B175" s="0" t="n">
        <v>6.466</v>
      </c>
      <c r="C175" s="0" t="n">
        <v>164.25</v>
      </c>
      <c r="D175" s="0" t="n">
        <v>6.436</v>
      </c>
      <c r="E175" s="0" t="n">
        <v>163.49</v>
      </c>
      <c r="G175" s="6" t="n">
        <f aca="false">E175/A175</f>
        <v>0.950523255813954</v>
      </c>
      <c r="I175" s="2" t="n">
        <f aca="false">2*((A175*$C$3)/(PI()*2)-$C$4)</f>
        <v>163.485901270836</v>
      </c>
      <c r="J175" s="0" t="n">
        <f aca="false">I175/A175</f>
        <v>0.950499425993233</v>
      </c>
      <c r="K175" s="14" t="n">
        <f aca="false">I175-E175</f>
        <v>-0.00409872916401355</v>
      </c>
    </row>
    <row r="176" customFormat="false" ht="13" hidden="false" customHeight="false" outlineLevel="0" collapsed="false">
      <c r="A176" s="0" t="n">
        <v>173</v>
      </c>
      <c r="B176" s="0" t="n">
        <v>6.504</v>
      </c>
      <c r="C176" s="0" t="n">
        <v>165.2</v>
      </c>
      <c r="D176" s="0" t="n">
        <v>6.474</v>
      </c>
      <c r="E176" s="0" t="n">
        <v>164.44</v>
      </c>
      <c r="G176" s="6" t="n">
        <f aca="false">E176/A176</f>
        <v>0.950520231213873</v>
      </c>
      <c r="I176" s="2" t="n">
        <f aca="false">2*((A176*$C$3)/(PI()*2)-$C$4)</f>
        <v>164.440830929387</v>
      </c>
      <c r="J176" s="0" t="n">
        <f aca="false">I176/A176</f>
        <v>0.950525034273915</v>
      </c>
      <c r="K176" s="14" t="n">
        <f aca="false">I176-E176</f>
        <v>0.0008309293873765</v>
      </c>
    </row>
    <row r="177" customFormat="false" ht="13" hidden="false" customHeight="false" outlineLevel="0" collapsed="false">
      <c r="A177" s="0" t="n">
        <v>174</v>
      </c>
      <c r="B177" s="0" t="n">
        <v>6.542</v>
      </c>
      <c r="C177" s="0" t="n">
        <v>166.16</v>
      </c>
      <c r="D177" s="0" t="n">
        <v>6.512</v>
      </c>
      <c r="E177" s="0" t="n">
        <v>165.4</v>
      </c>
      <c r="G177" s="6" t="n">
        <f aca="false">E177/A177</f>
        <v>0.950574712643678</v>
      </c>
      <c r="I177" s="2" t="n">
        <f aca="false">2*((A177*$C$3)/(PI()*2)-$C$4)</f>
        <v>165.395760587939</v>
      </c>
      <c r="J177" s="0" t="n">
        <f aca="false">I177/A177</f>
        <v>0.950550348206544</v>
      </c>
      <c r="K177" s="14" t="n">
        <f aca="false">I177-E177</f>
        <v>-0.0042394120612812</v>
      </c>
    </row>
    <row r="178" customFormat="false" ht="13" hidden="false" customHeight="false" outlineLevel="0" collapsed="false">
      <c r="A178" s="0" t="n">
        <v>175</v>
      </c>
      <c r="B178" s="0" t="n">
        <v>6.579</v>
      </c>
      <c r="C178" s="0" t="n">
        <v>167.11</v>
      </c>
      <c r="D178" s="0" t="n">
        <v>6.549</v>
      </c>
      <c r="E178" s="0" t="n">
        <v>166.35</v>
      </c>
      <c r="G178" s="6" t="n">
        <f aca="false">E178/A178</f>
        <v>0.950571428571429</v>
      </c>
      <c r="I178" s="2" t="n">
        <f aca="false">2*((A178*$C$3)/(PI()*2)-$C$4)</f>
        <v>166.35069024649</v>
      </c>
      <c r="J178" s="0" t="n">
        <f aca="false">I178/A178</f>
        <v>0.950575372837086</v>
      </c>
      <c r="K178" s="14" t="n">
        <f aca="false">I178-E178</f>
        <v>0.000690246490108848</v>
      </c>
    </row>
    <row r="179" customFormat="false" ht="13" hidden="false" customHeight="false" outlineLevel="0" collapsed="false">
      <c r="A179" s="0" t="n">
        <v>176</v>
      </c>
      <c r="B179" s="0" t="n">
        <v>6.617</v>
      </c>
      <c r="C179" s="0" t="n">
        <v>168.07</v>
      </c>
      <c r="D179" s="0" t="n">
        <v>6.587</v>
      </c>
      <c r="E179" s="0" t="n">
        <v>167.31</v>
      </c>
      <c r="G179" s="6" t="n">
        <f aca="false">E179/A179</f>
        <v>0.950625</v>
      </c>
      <c r="I179" s="2" t="n">
        <f aca="false">2*((A179*$C$3)/(PI()*2)-$C$4)</f>
        <v>167.305619905041</v>
      </c>
      <c r="J179" s="0" t="n">
        <f aca="false">I179/A179</f>
        <v>0.950600113096827</v>
      </c>
      <c r="K179" s="14" t="n">
        <f aca="false">I179-E179</f>
        <v>-0.00438009495852043</v>
      </c>
    </row>
    <row r="180" customFormat="false" ht="13" hidden="false" customHeight="false" outlineLevel="0" collapsed="false">
      <c r="A180" s="0" t="n">
        <v>177</v>
      </c>
      <c r="B180" s="0" t="n">
        <v>6.654</v>
      </c>
      <c r="C180" s="0" t="n">
        <v>169.02</v>
      </c>
      <c r="D180" s="0" t="n">
        <v>6.624</v>
      </c>
      <c r="E180" s="0" t="n">
        <v>168.26</v>
      </c>
      <c r="G180" s="6" t="n">
        <f aca="false">E180/A180</f>
        <v>0.950621468926554</v>
      </c>
      <c r="I180" s="2" t="n">
        <f aca="false">2*((A180*$C$3)/(PI()*2)-$C$4)</f>
        <v>168.260549563593</v>
      </c>
      <c r="J180" s="0" t="n">
        <f aca="false">I180/A180</f>
        <v>0.950624573805609</v>
      </c>
      <c r="K180" s="14" t="n">
        <f aca="false">I180-E180</f>
        <v>0.000549563592869617</v>
      </c>
    </row>
    <row r="181" customFormat="false" ht="13" hidden="false" customHeight="false" outlineLevel="0" collapsed="false">
      <c r="A181" s="0" t="n">
        <v>178</v>
      </c>
      <c r="B181" s="0" t="n">
        <v>6.692</v>
      </c>
      <c r="C181" s="0" t="n">
        <v>169.98</v>
      </c>
      <c r="D181" s="0" t="n">
        <v>6.662</v>
      </c>
      <c r="E181" s="0" t="n">
        <v>169.22</v>
      </c>
      <c r="G181" s="6" t="n">
        <f aca="false">E181/A181</f>
        <v>0.950674157303371</v>
      </c>
      <c r="I181" s="2" t="n">
        <f aca="false">2*((A181*$C$3)/(PI()*2)-$C$4)</f>
        <v>169.215479222144</v>
      </c>
      <c r="J181" s="0" t="n">
        <f aca="false">I181/A181</f>
        <v>0.950648759674967</v>
      </c>
      <c r="K181" s="14" t="n">
        <f aca="false">I181-E181</f>
        <v>-0.00452077785578808</v>
      </c>
    </row>
    <row r="182" customFormat="false" ht="13" hidden="false" customHeight="false" outlineLevel="0" collapsed="false">
      <c r="A182" s="0" t="n">
        <v>179</v>
      </c>
      <c r="B182" s="0" t="n">
        <v>6.73</v>
      </c>
      <c r="C182" s="0" t="n">
        <v>170.93</v>
      </c>
      <c r="D182" s="0" t="n">
        <v>6.7</v>
      </c>
      <c r="E182" s="0" t="n">
        <v>170.17</v>
      </c>
      <c r="G182" s="6" t="n">
        <f aca="false">E182/A182</f>
        <v>0.950670391061453</v>
      </c>
      <c r="I182" s="2" t="n">
        <f aca="false">2*((A182*$C$3)/(PI()*2)-$C$4)</f>
        <v>170.170408880696</v>
      </c>
      <c r="J182" s="0" t="n">
        <f aca="false">I182/A182</f>
        <v>0.950672675311149</v>
      </c>
      <c r="K182" s="14" t="n">
        <f aca="false">I182-E182</f>
        <v>0.000408880695601965</v>
      </c>
    </row>
    <row r="183" customFormat="false" ht="13" hidden="false" customHeight="false" outlineLevel="0" collapsed="false">
      <c r="A183" s="0" t="n">
        <v>180</v>
      </c>
      <c r="B183" s="0" t="n">
        <v>6.767</v>
      </c>
      <c r="C183" s="0" t="n">
        <v>171.89</v>
      </c>
      <c r="D183" s="0" t="n">
        <v>6.737</v>
      </c>
      <c r="E183" s="0" t="n">
        <v>171.12</v>
      </c>
      <c r="G183" s="6" t="n">
        <f aca="false">E183/A183</f>
        <v>0.950666666666667</v>
      </c>
      <c r="I183" s="2" t="n">
        <f aca="false">2*((A183*$C$3)/(PI()*2)-$C$4)</f>
        <v>171.125338539247</v>
      </c>
      <c r="J183" s="0" t="n">
        <f aca="false">I183/A183</f>
        <v>0.950696325218039</v>
      </c>
      <c r="K183" s="14" t="n">
        <f aca="false">I183-E183</f>
        <v>0.00533853924696359</v>
      </c>
    </row>
    <row r="184" customFormat="false" ht="13" hidden="false" customHeight="false" outlineLevel="0" collapsed="false">
      <c r="A184" s="0" t="n">
        <v>181</v>
      </c>
      <c r="B184" s="0" t="n">
        <v>6.805</v>
      </c>
      <c r="C184" s="0" t="n">
        <v>172.84</v>
      </c>
      <c r="D184" s="0" t="n">
        <v>6.775</v>
      </c>
      <c r="E184" s="0" t="n">
        <v>172.08</v>
      </c>
      <c r="G184" s="6" t="n">
        <f aca="false">E184/A184</f>
        <v>0.950718232044199</v>
      </c>
      <c r="I184" s="2" t="n">
        <f aca="false">2*((A184*$C$3)/(PI()*2)-$C$4)</f>
        <v>172.080268197798</v>
      </c>
      <c r="J184" s="0" t="n">
        <f aca="false">I184/A184</f>
        <v>0.950719713799991</v>
      </c>
      <c r="K184" s="14" t="n">
        <f aca="false">I184-E184</f>
        <v>0.000268197798334313</v>
      </c>
    </row>
    <row r="185" customFormat="false" ht="13" hidden="false" customHeight="false" outlineLevel="0" collapsed="false">
      <c r="A185" s="0" t="n">
        <v>182</v>
      </c>
      <c r="B185" s="0" t="n">
        <v>6.842</v>
      </c>
      <c r="C185" s="0" t="n">
        <v>173.8</v>
      </c>
      <c r="D185" s="0" t="n">
        <v>6.812</v>
      </c>
      <c r="E185" s="0" t="n">
        <v>173.03</v>
      </c>
      <c r="G185" s="6" t="n">
        <f aca="false">E185/A185</f>
        <v>0.950714285714286</v>
      </c>
      <c r="I185" s="2" t="n">
        <f aca="false">2*((A185*$C$3)/(PI()*2)-$C$4)</f>
        <v>173.03519785635</v>
      </c>
      <c r="J185" s="0" t="n">
        <f aca="false">I185/A185</f>
        <v>0.950742845364559</v>
      </c>
      <c r="K185" s="14" t="n">
        <f aca="false">I185-E185</f>
        <v>0.00519785634972436</v>
      </c>
    </row>
    <row r="186" customFormat="false" ht="13" hidden="false" customHeight="false" outlineLevel="0" collapsed="false">
      <c r="A186" s="0" t="n">
        <v>183</v>
      </c>
      <c r="B186" s="0" t="n">
        <v>6.88</v>
      </c>
      <c r="C186" s="0" t="n">
        <v>174.75</v>
      </c>
      <c r="D186" s="0" t="n">
        <v>6.85</v>
      </c>
      <c r="E186" s="0" t="n">
        <v>173.99</v>
      </c>
      <c r="G186" s="6" t="n">
        <f aca="false">E186/A186</f>
        <v>0.950765027322404</v>
      </c>
      <c r="I186" s="2" t="n">
        <f aca="false">2*((A186*$C$3)/(PI()*2)-$C$4)</f>
        <v>173.990127514901</v>
      </c>
      <c r="J186" s="0" t="n">
        <f aca="false">I186/A186</f>
        <v>0.950765724125143</v>
      </c>
      <c r="K186" s="14" t="n">
        <f aca="false">I186-E186</f>
        <v>0.000127514901066661</v>
      </c>
    </row>
    <row r="187" customFormat="false" ht="13" hidden="false" customHeight="false" outlineLevel="0" collapsed="false">
      <c r="A187" s="0" t="n">
        <v>184</v>
      </c>
      <c r="B187" s="0" t="n">
        <v>6.918</v>
      </c>
      <c r="C187" s="0" t="n">
        <v>175.71</v>
      </c>
      <c r="D187" s="0" t="n">
        <v>6.888</v>
      </c>
      <c r="E187" s="0" t="n">
        <v>174.94</v>
      </c>
      <c r="G187" s="6" t="n">
        <f aca="false">E187/A187</f>
        <v>0.950760869565217</v>
      </c>
      <c r="I187" s="2" t="n">
        <f aca="false">2*((A187*$C$3)/(PI()*2)-$C$4)</f>
        <v>174.945057173452</v>
      </c>
      <c r="J187" s="0" t="n">
        <f aca="false">I187/A187</f>
        <v>0.950788354203546</v>
      </c>
      <c r="K187" s="14" t="n">
        <f aca="false">I187-E187</f>
        <v>0.00505717345245671</v>
      </c>
    </row>
    <row r="188" customFormat="false" ht="13" hidden="false" customHeight="false" outlineLevel="0" collapsed="false">
      <c r="A188" s="0" t="n">
        <v>185</v>
      </c>
      <c r="B188" s="0" t="n">
        <v>6.955</v>
      </c>
      <c r="C188" s="0" t="n">
        <v>176.66</v>
      </c>
      <c r="D188" s="0" t="n">
        <v>6.925</v>
      </c>
      <c r="E188" s="0" t="n">
        <v>175.9</v>
      </c>
      <c r="G188" s="6" t="n">
        <f aca="false">E188/A188</f>
        <v>0.950810810810811</v>
      </c>
      <c r="I188" s="2" t="n">
        <f aca="false">2*((A188*$C$3)/(PI()*2)-$C$4)</f>
        <v>175.899986832004</v>
      </c>
      <c r="J188" s="0" t="n">
        <f aca="false">I188/A188</f>
        <v>0.950810739632453</v>
      </c>
      <c r="K188" s="14" t="n">
        <f aca="false">I188-E188</f>
        <v>-1.31679961725695E-005</v>
      </c>
    </row>
    <row r="189" customFormat="false" ht="13" hidden="false" customHeight="false" outlineLevel="0" collapsed="false">
      <c r="A189" s="0" t="n">
        <v>186</v>
      </c>
      <c r="B189" s="0" t="n">
        <v>6.993</v>
      </c>
      <c r="C189" s="0" t="n">
        <v>177.62</v>
      </c>
      <c r="D189" s="0" t="n">
        <v>6.963</v>
      </c>
      <c r="E189" s="0" t="n">
        <v>176.85</v>
      </c>
      <c r="G189" s="6" t="n">
        <f aca="false">E189/A189</f>
        <v>0.950806451612903</v>
      </c>
      <c r="I189" s="2" t="n">
        <f aca="false">2*((A189*$C$3)/(PI()*2)-$C$4)</f>
        <v>176.854916490555</v>
      </c>
      <c r="J189" s="0" t="n">
        <f aca="false">I189/A189</f>
        <v>0.950832884357824</v>
      </c>
      <c r="K189" s="14" t="n">
        <f aca="false">I189-E189</f>
        <v>0.00491649055521748</v>
      </c>
    </row>
    <row r="190" customFormat="false" ht="13" hidden="false" customHeight="false" outlineLevel="0" collapsed="false">
      <c r="A190" s="0" t="n">
        <v>187</v>
      </c>
      <c r="B190" s="0" t="n">
        <v>7.03</v>
      </c>
      <c r="C190" s="0" t="n">
        <v>178.57</v>
      </c>
      <c r="D190" s="0" t="n">
        <v>7</v>
      </c>
      <c r="E190" s="0" t="n">
        <v>177.81</v>
      </c>
      <c r="G190" s="6" t="n">
        <f aca="false">E190/A190</f>
        <v>0.950855614973262</v>
      </c>
      <c r="I190" s="2" t="n">
        <f aca="false">2*((A190*$C$3)/(PI()*2)-$C$4)</f>
        <v>177.809846149107</v>
      </c>
      <c r="J190" s="0" t="n">
        <f aca="false">I190/A190</f>
        <v>0.950854792241212</v>
      </c>
      <c r="K190" s="14" t="n">
        <f aca="false">I190-E190</f>
        <v>-0.000153850893440222</v>
      </c>
    </row>
    <row r="191" customFormat="false" ht="13" hidden="false" customHeight="false" outlineLevel="0" collapsed="false">
      <c r="A191" s="0" t="n">
        <v>188</v>
      </c>
      <c r="B191" s="0" t="n">
        <v>7.068</v>
      </c>
      <c r="C191" s="0" t="n">
        <v>179.53</v>
      </c>
      <c r="D191" s="0" t="n">
        <v>7.038</v>
      </c>
      <c r="E191" s="0" t="n">
        <v>178.76</v>
      </c>
      <c r="G191" s="6" t="n">
        <f aca="false">E191/A191</f>
        <v>0.950851063829787</v>
      </c>
      <c r="I191" s="2" t="n">
        <f aca="false">2*((A191*$C$3)/(PI()*2)-$C$4)</f>
        <v>178.764775807658</v>
      </c>
      <c r="J191" s="0" t="n">
        <f aca="false">I191/A191</f>
        <v>0.95087646706201</v>
      </c>
      <c r="K191" s="14" t="n">
        <f aca="false">I191-E191</f>
        <v>0.00477580765794983</v>
      </c>
    </row>
    <row r="192" customFormat="false" ht="13" hidden="false" customHeight="false" outlineLevel="0" collapsed="false">
      <c r="A192" s="0" t="n">
        <v>189</v>
      </c>
      <c r="B192" s="0" t="n">
        <v>7.106</v>
      </c>
      <c r="C192" s="0" t="n">
        <v>180.48</v>
      </c>
      <c r="D192" s="0" t="n">
        <v>7.076</v>
      </c>
      <c r="E192" s="0" t="n">
        <v>179.72</v>
      </c>
      <c r="G192" s="6" t="n">
        <f aca="false">E192/A192</f>
        <v>0.950899470899471</v>
      </c>
      <c r="I192" s="2" t="n">
        <f aca="false">2*((A192*$C$3)/(PI()*2)-$C$4)</f>
        <v>179.719705466209</v>
      </c>
      <c r="J192" s="0" t="n">
        <f aca="false">I192/A192</f>
        <v>0.950897912519626</v>
      </c>
      <c r="K192" s="14" t="n">
        <f aca="false">I192-E192</f>
        <v>-0.000294533790679452</v>
      </c>
    </row>
    <row r="193" customFormat="false" ht="13" hidden="false" customHeight="false" outlineLevel="0" collapsed="false">
      <c r="A193" s="0" t="n">
        <v>190</v>
      </c>
      <c r="B193" s="0" t="n">
        <v>7.143</v>
      </c>
      <c r="C193" s="0" t="n">
        <v>181.44</v>
      </c>
      <c r="D193" s="0" t="n">
        <v>7.113</v>
      </c>
      <c r="E193" s="0" t="n">
        <v>180.67</v>
      </c>
      <c r="G193" s="6" t="n">
        <f aca="false">E193/A193</f>
        <v>0.950894736842105</v>
      </c>
      <c r="I193" s="2" t="n">
        <f aca="false">2*((A193*$C$3)/(PI()*2)-$C$4)</f>
        <v>180.674635124761</v>
      </c>
      <c r="J193" s="0" t="n">
        <f aca="false">I193/A193</f>
        <v>0.950919132235583</v>
      </c>
      <c r="K193" s="14" t="n">
        <f aca="false">I193-E193</f>
        <v>0.0046351247607106</v>
      </c>
    </row>
    <row r="194" customFormat="false" ht="13" hidden="false" customHeight="false" outlineLevel="0" collapsed="false">
      <c r="A194" s="0" t="n">
        <v>191</v>
      </c>
      <c r="B194" s="0" t="n">
        <v>7.181</v>
      </c>
      <c r="C194" s="0" t="n">
        <v>182.39</v>
      </c>
      <c r="D194" s="0" t="n">
        <v>7.151</v>
      </c>
      <c r="E194" s="0" t="n">
        <v>181.63</v>
      </c>
      <c r="G194" s="6" t="n">
        <f aca="false">E194/A194</f>
        <v>0.950942408376963</v>
      </c>
      <c r="I194" s="2" t="n">
        <f aca="false">2*((A194*$C$3)/(PI()*2)-$C$4)</f>
        <v>181.629564783312</v>
      </c>
      <c r="J194" s="0" t="n">
        <f aca="false">I194/A194</f>
        <v>0.95094012975556</v>
      </c>
      <c r="K194" s="14" t="n">
        <f aca="false">I194-E194</f>
        <v>-0.000435216687947104</v>
      </c>
    </row>
    <row r="195" customFormat="false" ht="13" hidden="false" customHeight="false" outlineLevel="0" collapsed="false">
      <c r="A195" s="0" t="n">
        <v>192</v>
      </c>
      <c r="B195" s="0" t="n">
        <v>7.218</v>
      </c>
      <c r="C195" s="0" t="n">
        <v>183.35</v>
      </c>
      <c r="D195" s="0" t="n">
        <v>7.188</v>
      </c>
      <c r="E195" s="0" t="n">
        <v>182.58</v>
      </c>
      <c r="G195" s="6" t="n">
        <f aca="false">E195/A195</f>
        <v>0.9509375</v>
      </c>
      <c r="I195" s="2" t="n">
        <f aca="false">2*((A195*$C$3)/(PI()*2)-$C$4)</f>
        <v>182.584494441863</v>
      </c>
      <c r="J195" s="0" t="n">
        <f aca="false">I195/A195</f>
        <v>0.950960908551372</v>
      </c>
      <c r="K195" s="14" t="n">
        <f aca="false">I195-E195</f>
        <v>0.00449444186341452</v>
      </c>
    </row>
    <row r="196" customFormat="false" ht="13" hidden="false" customHeight="false" outlineLevel="0" collapsed="false">
      <c r="A196" s="0" t="n">
        <v>193</v>
      </c>
      <c r="B196" s="0" t="n">
        <v>7.256</v>
      </c>
      <c r="C196" s="0" t="n">
        <v>184.3</v>
      </c>
      <c r="D196" s="0" t="n">
        <v>7.226</v>
      </c>
      <c r="E196" s="0" t="n">
        <v>183.54</v>
      </c>
      <c r="G196" s="6" t="n">
        <f aca="false">E196/A196</f>
        <v>0.950984455958549</v>
      </c>
      <c r="I196" s="2" t="n">
        <f aca="false">2*((A196*$C$3)/(PI()*2)-$C$4)</f>
        <v>183.539424100415</v>
      </c>
      <c r="J196" s="0" t="n">
        <f aca="false">I196/A196</f>
        <v>0.950981472022875</v>
      </c>
      <c r="K196" s="14" t="n">
        <f aca="false">I196-E196</f>
        <v>-0.000575899585186335</v>
      </c>
    </row>
    <row r="197" customFormat="false" ht="13" hidden="false" customHeight="false" outlineLevel="0" collapsed="false">
      <c r="A197" s="0" t="n">
        <v>194</v>
      </c>
      <c r="B197" s="0" t="n">
        <v>7.294</v>
      </c>
      <c r="C197" s="0" t="n">
        <v>185.26</v>
      </c>
      <c r="D197" s="0" t="n">
        <v>7.264</v>
      </c>
      <c r="E197" s="0" t="n">
        <v>184.49</v>
      </c>
      <c r="G197" s="6" t="n">
        <f aca="false">E197/A197</f>
        <v>0.950979381443299</v>
      </c>
      <c r="I197" s="2" t="n">
        <f aca="false">2*((A197*$C$3)/(PI()*2)-$C$4)</f>
        <v>184.494353758966</v>
      </c>
      <c r="J197" s="0" t="n">
        <f aca="false">I197/A197</f>
        <v>0.951001823499826</v>
      </c>
      <c r="K197" s="14" t="n">
        <f aca="false">I197-E197</f>
        <v>0.00435375896617529</v>
      </c>
    </row>
    <row r="198" customFormat="false" ht="13" hidden="false" customHeight="false" outlineLevel="0" collapsed="false">
      <c r="A198" s="0" t="n">
        <v>195</v>
      </c>
      <c r="B198" s="0" t="n">
        <v>7.331</v>
      </c>
      <c r="C198" s="0" t="n">
        <v>186.21</v>
      </c>
      <c r="D198" s="0" t="n">
        <v>7.301</v>
      </c>
      <c r="E198" s="0" t="n">
        <v>185.45</v>
      </c>
      <c r="G198" s="6" t="n">
        <f aca="false">E198/A198</f>
        <v>0.951025641025641</v>
      </c>
      <c r="I198" s="2" t="n">
        <f aca="false">2*((A198*$C$3)/(PI()*2)-$C$4)</f>
        <v>185.449283417518</v>
      </c>
      <c r="J198" s="0" t="n">
        <f aca="false">I198/A198</f>
        <v>0.95102196624368</v>
      </c>
      <c r="K198" s="14" t="n">
        <f aca="false">I198-E198</f>
        <v>-0.000716582482425565</v>
      </c>
    </row>
    <row r="199" customFormat="false" ht="13" hidden="false" customHeight="false" outlineLevel="0" collapsed="false">
      <c r="A199" s="0" t="n">
        <v>196</v>
      </c>
      <c r="B199" s="0" t="n">
        <v>7.369</v>
      </c>
      <c r="C199" s="0" t="n">
        <v>187.17</v>
      </c>
      <c r="D199" s="0" t="n">
        <v>7.339</v>
      </c>
      <c r="E199" s="0" t="n">
        <v>186.4</v>
      </c>
      <c r="G199" s="6" t="n">
        <f aca="false">E199/A199</f>
        <v>0.951020408163265</v>
      </c>
      <c r="I199" s="2" t="n">
        <f aca="false">2*((A199*$C$3)/(PI()*2)-$C$4)</f>
        <v>186.404213076069</v>
      </c>
      <c r="J199" s="0" t="n">
        <f aca="false">I199/A199</f>
        <v>0.951041903449331</v>
      </c>
      <c r="K199" s="14" t="n">
        <f aca="false">I199-E199</f>
        <v>0.00421307606890764</v>
      </c>
    </row>
    <row r="200" customFormat="false" ht="13" hidden="false" customHeight="false" outlineLevel="0" collapsed="false">
      <c r="A200" s="0" t="n">
        <v>197</v>
      </c>
      <c r="B200" s="0" t="n">
        <v>7.406</v>
      </c>
      <c r="C200" s="0" t="n">
        <v>188.12</v>
      </c>
      <c r="D200" s="0" t="n">
        <v>7.376</v>
      </c>
      <c r="E200" s="0" t="n">
        <v>187.36</v>
      </c>
      <c r="G200" s="6" t="n">
        <f aca="false">E200/A200</f>
        <v>0.951065989847716</v>
      </c>
      <c r="I200" s="2" t="n">
        <f aca="false">2*((A200*$C$3)/(PI()*2)-$C$4)</f>
        <v>187.35914273462</v>
      </c>
      <c r="J200" s="0" t="n">
        <f aca="false">I200/A200</f>
        <v>0.951061638246804</v>
      </c>
      <c r="K200" s="14" t="n">
        <f aca="false">I200-E200</f>
        <v>-0.000857265379721639</v>
      </c>
    </row>
    <row r="201" customFormat="false" ht="13" hidden="false" customHeight="false" outlineLevel="0" collapsed="false">
      <c r="A201" s="0" t="n">
        <v>198</v>
      </c>
      <c r="B201" s="0" t="n">
        <v>7.444</v>
      </c>
      <c r="C201" s="0" t="n">
        <v>189.08</v>
      </c>
      <c r="D201" s="0" t="n">
        <v>7.414</v>
      </c>
      <c r="E201" s="0" t="n">
        <v>188.31</v>
      </c>
      <c r="G201" s="6" t="n">
        <f aca="false">E201/A201</f>
        <v>0.951060606060606</v>
      </c>
      <c r="I201" s="2" t="n">
        <f aca="false">2*((A201*$C$3)/(PI()*2)-$C$4)</f>
        <v>188.314072393172</v>
      </c>
      <c r="J201" s="0" t="n">
        <f aca="false">I201/A201</f>
        <v>0.951081173702887</v>
      </c>
      <c r="K201" s="14" t="n">
        <f aca="false">I201-E201</f>
        <v>0.00407239317166841</v>
      </c>
    </row>
    <row r="202" customFormat="false" ht="13" hidden="false" customHeight="false" outlineLevel="0" collapsed="false">
      <c r="A202" s="0" t="n">
        <v>199</v>
      </c>
      <c r="B202" s="0" t="n">
        <v>7.482</v>
      </c>
      <c r="C202" s="0" t="n">
        <v>190.03</v>
      </c>
      <c r="D202" s="0" t="n">
        <v>7.452</v>
      </c>
      <c r="E202" s="0" t="n">
        <v>189.27</v>
      </c>
      <c r="G202" s="6" t="n">
        <f aca="false">E202/A202</f>
        <v>0.951105527638191</v>
      </c>
      <c r="I202" s="2" t="n">
        <f aca="false">2*((A202*$C$3)/(PI()*2)-$C$4)</f>
        <v>189.269002051723</v>
      </c>
      <c r="J202" s="0" t="n">
        <f aca="false">I202/A202</f>
        <v>0.951100512822729</v>
      </c>
      <c r="K202" s="14" t="n">
        <f aca="false">I202-E202</f>
        <v>-0.000997948276960869</v>
      </c>
    </row>
    <row r="203" customFormat="false" ht="13" hidden="false" customHeight="false" outlineLevel="0" collapsed="false">
      <c r="A203" s="0" t="n">
        <v>200</v>
      </c>
      <c r="B203" s="0" t="n">
        <v>7.519</v>
      </c>
      <c r="C203" s="0" t="n">
        <v>190.99</v>
      </c>
      <c r="D203" s="0" t="n">
        <v>7.489</v>
      </c>
      <c r="E203" s="0" t="n">
        <v>190.22</v>
      </c>
      <c r="G203" s="6" t="n">
        <f aca="false">E203/A203</f>
        <v>0.9511</v>
      </c>
      <c r="I203" s="2" t="n">
        <f aca="false">2*((A203*$C$3)/(PI()*2)-$C$4)</f>
        <v>190.223931710274</v>
      </c>
      <c r="J203" s="0" t="n">
        <f aca="false">I203/A203</f>
        <v>0.951119658551372</v>
      </c>
      <c r="K203" s="14" t="n">
        <f aca="false">I203-E203</f>
        <v>0.00393171027440076</v>
      </c>
    </row>
    <row r="204" customFormat="false" ht="13" hidden="false" customHeight="false" outlineLevel="0" collapsed="false">
      <c r="A204" s="0" t="n">
        <v>201</v>
      </c>
      <c r="B204" s="0" t="n">
        <v>7.557</v>
      </c>
      <c r="C204" s="0" t="n">
        <v>191.94</v>
      </c>
      <c r="D204" s="0" t="n">
        <v>7.527</v>
      </c>
      <c r="E204" s="0" t="n">
        <v>191.18</v>
      </c>
      <c r="G204" s="6" t="n">
        <f aca="false">E204/A204</f>
        <v>0.951144278606965</v>
      </c>
      <c r="I204" s="2" t="n">
        <f aca="false">2*((A204*$C$3)/(PI()*2)-$C$4)</f>
        <v>191.178861368826</v>
      </c>
      <c r="J204" s="0" t="n">
        <f aca="false">I204/A204</f>
        <v>0.951138613775253</v>
      </c>
      <c r="K204" s="14" t="n">
        <f aca="false">I204-E204</f>
        <v>-0.00113863117422852</v>
      </c>
    </row>
    <row r="205" customFormat="false" ht="13" hidden="false" customHeight="false" outlineLevel="0" collapsed="false">
      <c r="A205" s="0" t="n">
        <v>202</v>
      </c>
      <c r="B205" s="0" t="n">
        <v>7.594</v>
      </c>
      <c r="C205" s="0" t="n">
        <v>192.9</v>
      </c>
      <c r="D205" s="0" t="n">
        <v>7.564</v>
      </c>
      <c r="E205" s="0" t="n">
        <v>192.13</v>
      </c>
      <c r="G205" s="6" t="n">
        <f aca="false">E205/A205</f>
        <v>0.951138613861386</v>
      </c>
      <c r="I205" s="2" t="n">
        <f aca="false">2*((A205*$C$3)/(PI()*2)-$C$4)</f>
        <v>192.133791027377</v>
      </c>
      <c r="J205" s="0" t="n">
        <f aca="false">I205/A205</f>
        <v>0.951157381323649</v>
      </c>
      <c r="K205" s="14" t="n">
        <f aca="false">I205-E205</f>
        <v>0.00379102737716153</v>
      </c>
    </row>
    <row r="206" customFormat="false" ht="13" hidden="false" customHeight="false" outlineLevel="0" collapsed="false">
      <c r="A206" s="0" t="n">
        <v>203</v>
      </c>
      <c r="B206" s="0" t="n">
        <v>7.632</v>
      </c>
      <c r="C206" s="0" t="n">
        <v>193.85</v>
      </c>
      <c r="D206" s="0" t="n">
        <v>7.602</v>
      </c>
      <c r="E206" s="0" t="n">
        <v>193.09</v>
      </c>
      <c r="G206" s="6" t="n">
        <f aca="false">E206/A206</f>
        <v>0.951182266009852</v>
      </c>
      <c r="I206" s="2" t="n">
        <f aca="false">2*((A206*$C$3)/(PI()*2)-$C$4)</f>
        <v>193.088720685929</v>
      </c>
      <c r="J206" s="0" t="n">
        <f aca="false">I206/A206</f>
        <v>0.951175963970091</v>
      </c>
      <c r="K206" s="14" t="n">
        <f aca="false">I206-E206</f>
        <v>-0.00127931407146775</v>
      </c>
    </row>
    <row r="207" customFormat="false" ht="13" hidden="false" customHeight="false" outlineLevel="0" collapsed="false">
      <c r="A207" s="0" t="n">
        <v>204</v>
      </c>
      <c r="B207" s="0" t="n">
        <v>7.669</v>
      </c>
      <c r="C207" s="0" t="n">
        <v>194.81</v>
      </c>
      <c r="D207" s="0" t="n">
        <v>7.639</v>
      </c>
      <c r="E207" s="0" t="n">
        <v>194.04</v>
      </c>
      <c r="G207" s="6" t="n">
        <f aca="false">E207/A207</f>
        <v>0.951176470588235</v>
      </c>
      <c r="I207" s="2" t="n">
        <f aca="false">2*((A207*$C$3)/(PI()*2)-$C$4)</f>
        <v>194.04365034448</v>
      </c>
      <c r="J207" s="0" t="n">
        <f aca="false">I207/A207</f>
        <v>0.951194364433725</v>
      </c>
      <c r="K207" s="14" t="n">
        <f aca="false">I207-E207</f>
        <v>0.00365034447989387</v>
      </c>
    </row>
    <row r="208" customFormat="false" ht="13" hidden="false" customHeight="false" outlineLevel="0" collapsed="false">
      <c r="A208" s="0" t="n">
        <v>205</v>
      </c>
      <c r="B208" s="0" t="n">
        <v>7.707</v>
      </c>
      <c r="C208" s="0" t="n">
        <v>195.76</v>
      </c>
      <c r="D208" s="0" t="n">
        <v>7.677</v>
      </c>
      <c r="E208" s="0" t="n">
        <v>195</v>
      </c>
      <c r="G208" s="6" t="n">
        <f aca="false">E208/A208</f>
        <v>0.951219512195122</v>
      </c>
      <c r="I208" s="2" t="n">
        <f aca="false">2*((A208*$C$3)/(PI()*2)-$C$4)</f>
        <v>194.998580003031</v>
      </c>
      <c r="J208" s="0" t="n">
        <f aca="false">I208/A208</f>
        <v>0.95121258538064</v>
      </c>
      <c r="K208" s="14" t="n">
        <f aca="false">I208-E208</f>
        <v>-0.0014199969687354</v>
      </c>
    </row>
    <row r="209" customFormat="false" ht="13" hidden="false" customHeight="false" outlineLevel="0" collapsed="false">
      <c r="A209" s="0" t="n">
        <v>206</v>
      </c>
      <c r="B209" s="0" t="n">
        <v>7.745</v>
      </c>
      <c r="C209" s="0" t="n">
        <v>196.72</v>
      </c>
      <c r="D209" s="0" t="n">
        <v>7.715</v>
      </c>
      <c r="E209" s="0" t="n">
        <v>195.95</v>
      </c>
      <c r="G209" s="6" t="n">
        <f aca="false">E209/A209</f>
        <v>0.95121359223301</v>
      </c>
      <c r="I209" s="2" t="n">
        <f aca="false">2*((A209*$C$3)/(PI()*2)-$C$4)</f>
        <v>195.953509661583</v>
      </c>
      <c r="J209" s="0" t="n">
        <f aca="false">I209/A209</f>
        <v>0.951230629425159</v>
      </c>
      <c r="K209" s="14" t="n">
        <f aca="false">I209-E209</f>
        <v>0.00350966158265464</v>
      </c>
    </row>
    <row r="210" customFormat="false" ht="13" hidden="false" customHeight="false" outlineLevel="0" collapsed="false">
      <c r="A210" s="0" t="n">
        <v>207</v>
      </c>
      <c r="B210" s="0" t="n">
        <v>7.782</v>
      </c>
      <c r="C210" s="0" t="n">
        <v>197.67</v>
      </c>
      <c r="D210" s="0" t="n">
        <v>7.752</v>
      </c>
      <c r="E210" s="0" t="n">
        <v>196.91</v>
      </c>
      <c r="G210" s="6" t="n">
        <f aca="false">E210/A210</f>
        <v>0.951256038647343</v>
      </c>
      <c r="I210" s="2" t="n">
        <f aca="false">2*((A210*$C$3)/(PI()*2)-$C$4)</f>
        <v>196.908439320134</v>
      </c>
      <c r="J210" s="0" t="n">
        <f aca="false">I210/A210</f>
        <v>0.951248499131082</v>
      </c>
      <c r="K210" s="14" t="n">
        <f aca="false">I210-E210</f>
        <v>-0.00156067986597463</v>
      </c>
    </row>
    <row r="211" customFormat="false" ht="13" hidden="false" customHeight="false" outlineLevel="0" collapsed="false">
      <c r="A211" s="0" t="n">
        <v>208</v>
      </c>
      <c r="B211" s="0" t="n">
        <v>7.82</v>
      </c>
      <c r="C211" s="0" t="n">
        <v>198.62</v>
      </c>
      <c r="D211" s="0" t="n">
        <v>7.79</v>
      </c>
      <c r="E211" s="0" t="n">
        <v>197.86</v>
      </c>
      <c r="G211" s="6" t="n">
        <f aca="false">E211/A211</f>
        <v>0.95125</v>
      </c>
      <c r="I211" s="2" t="n">
        <f aca="false">2*((A211*$C$3)/(PI()*2)-$C$4)</f>
        <v>197.863368978685</v>
      </c>
      <c r="J211" s="0" t="n">
        <f aca="false">I211/A211</f>
        <v>0.951266197012911</v>
      </c>
      <c r="K211" s="14" t="n">
        <f aca="false">I211-E211</f>
        <v>0.00336897868535857</v>
      </c>
    </row>
    <row r="212" customFormat="false" ht="13" hidden="false" customHeight="false" outlineLevel="0" collapsed="false">
      <c r="A212" s="0" t="n">
        <v>209</v>
      </c>
      <c r="B212" s="0" t="n">
        <v>7.857</v>
      </c>
      <c r="C212" s="0" t="n">
        <v>199.58</v>
      </c>
      <c r="D212" s="0" t="n">
        <v>7.827</v>
      </c>
      <c r="E212" s="0" t="n">
        <v>198.82</v>
      </c>
      <c r="G212" s="6" t="n">
        <f aca="false">E212/A212</f>
        <v>0.951291866028708</v>
      </c>
      <c r="I212" s="2" t="n">
        <f aca="false">2*((A212*$C$3)/(PI()*2)-$C$4)</f>
        <v>198.818298637237</v>
      </c>
      <c r="J212" s="0" t="n">
        <f aca="false">I212/A212</f>
        <v>0.951283725537018</v>
      </c>
      <c r="K212" s="14" t="n">
        <f aca="false">I212-E212</f>
        <v>-0.00170136276324229</v>
      </c>
    </row>
    <row r="214" customFormat="false" ht="13" hidden="false" customHeight="false" outlineLevel="0" collapsed="false">
      <c r="J214" s="0" t="s">
        <v>27</v>
      </c>
      <c r="K214" s="1" t="n">
        <f aca="false">AVERAGE(K13:K212)</f>
        <v>0.000247611375238961</v>
      </c>
    </row>
    <row r="215" customFormat="false" ht="13" hidden="false" customHeight="false" outlineLevel="0" collapsed="false">
      <c r="J215" s="0" t="s">
        <v>28</v>
      </c>
      <c r="K215" s="1" t="n">
        <f aca="false">STDEV(K13:K212)</f>
        <v>0.00291915312606876</v>
      </c>
    </row>
  </sheetData>
  <mergeCells count="3">
    <mergeCell ref="A1:E1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13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85"/>
  </cols>
  <sheetData>
    <row r="1" customFormat="false" ht="13" hidden="false" customHeight="false" outlineLevel="0" collapsed="false">
      <c r="A1" s="5" t="s">
        <v>37</v>
      </c>
      <c r="B1" s="5"/>
      <c r="C1" s="5"/>
      <c r="D1" s="5"/>
      <c r="E1" s="5"/>
      <c r="F1" s="3"/>
      <c r="G1" s="4"/>
      <c r="H1" s="4"/>
      <c r="I1" s="12"/>
      <c r="J1" s="13"/>
      <c r="K1" s="14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12"/>
      <c r="J2" s="13"/>
      <c r="K2" s="14"/>
    </row>
    <row r="3" customFormat="false" ht="13" hidden="false" customHeight="false" outlineLevel="0" collapsed="false">
      <c r="A3" s="0" t="s">
        <v>1</v>
      </c>
      <c r="C3" s="0" t="n">
        <v>5</v>
      </c>
      <c r="D3" s="3" t="s">
        <v>2</v>
      </c>
      <c r="E3" s="3"/>
      <c r="F3" s="3"/>
      <c r="G3" s="4"/>
      <c r="H3" s="4"/>
      <c r="I3" s="12"/>
      <c r="J3" s="13"/>
      <c r="K3" s="14"/>
    </row>
    <row r="4" customFormat="false" ht="13" hidden="false" customHeight="false" outlineLevel="0" collapsed="false">
      <c r="A4" s="0" t="s">
        <v>3</v>
      </c>
      <c r="C4" s="0" t="n">
        <v>0.5715</v>
      </c>
      <c r="D4" s="0" t="s">
        <v>2</v>
      </c>
      <c r="E4" s="3"/>
      <c r="F4" s="3"/>
      <c r="G4" s="4"/>
      <c r="H4" s="4"/>
      <c r="I4" s="12"/>
      <c r="J4" s="13"/>
      <c r="K4" s="14"/>
    </row>
    <row r="5" customFormat="false" ht="13" hidden="false" customHeight="false" outlineLevel="0" collapsed="false">
      <c r="D5" s="3"/>
      <c r="E5" s="3"/>
      <c r="F5" s="3"/>
      <c r="G5" s="4"/>
      <c r="H5" s="4"/>
      <c r="I5" s="12"/>
      <c r="J5" s="13"/>
      <c r="K5" s="14"/>
    </row>
    <row r="6" customFormat="false" ht="13" hidden="false" customHeight="false" outlineLevel="0" collapsed="false">
      <c r="A6" s="3"/>
      <c r="B6" s="0" t="s">
        <v>4</v>
      </c>
      <c r="C6" s="3"/>
      <c r="D6" s="3"/>
      <c r="E6" s="3"/>
      <c r="F6" s="3"/>
      <c r="G6" s="4"/>
      <c r="H6" s="4"/>
      <c r="I6" s="12"/>
      <c r="J6" s="13"/>
      <c r="K6" s="14"/>
    </row>
    <row r="7" customFormat="false" ht="13" hidden="false" customHeight="false" outlineLevel="0" collapsed="false">
      <c r="A7" s="4"/>
      <c r="B7" s="5" t="s">
        <v>7</v>
      </c>
      <c r="C7" s="5"/>
      <c r="D7" s="5" t="s">
        <v>8</v>
      </c>
      <c r="E7" s="5"/>
      <c r="F7" s="3"/>
      <c r="G7" s="4"/>
      <c r="H7" s="4"/>
      <c r="I7" s="2" t="s">
        <v>6</v>
      </c>
      <c r="J7" s="13"/>
      <c r="K7" s="14"/>
    </row>
    <row r="8" customFormat="false" ht="52" hidden="false" customHeight="false" outlineLevel="0" collapsed="false">
      <c r="A8" s="6" t="s">
        <v>32</v>
      </c>
      <c r="B8" s="6" t="s">
        <v>10</v>
      </c>
      <c r="C8" s="6" t="s">
        <v>2</v>
      </c>
      <c r="D8" s="6" t="s">
        <v>10</v>
      </c>
      <c r="E8" s="6" t="s">
        <v>2</v>
      </c>
      <c r="F8" s="6"/>
      <c r="G8" s="6" t="s">
        <v>11</v>
      </c>
      <c r="H8" s="6"/>
      <c r="I8" s="9" t="s">
        <v>16</v>
      </c>
      <c r="J8" s="6" t="s">
        <v>17</v>
      </c>
      <c r="K8" s="8" t="s">
        <v>18</v>
      </c>
    </row>
    <row r="9" customFormat="false" ht="13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2" t="n">
        <f aca="false">2*((A9*$C$3)/(PI()*2)-$C$4)</f>
        <v>8.40629658551372</v>
      </c>
      <c r="J9" s="0" t="n">
        <f aca="false">I9/A9</f>
        <v>1.40104943091895</v>
      </c>
      <c r="K9" s="14" t="n">
        <f aca="false">I9-E9</f>
        <v>8.40629658551372</v>
      </c>
    </row>
    <row r="10" customFormat="false" ht="13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2" t="n">
        <f aca="false">2*((A10*$C$3)/(PI()*2)-$C$4)</f>
        <v>9.99784601643267</v>
      </c>
      <c r="J10" s="0" t="n">
        <f aca="false">I10/A10</f>
        <v>1.42826371663324</v>
      </c>
      <c r="K10" s="14" t="n">
        <f aca="false">I10-E10</f>
        <v>9.99784601643267</v>
      </c>
    </row>
    <row r="11" customFormat="false" ht="13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2" t="n">
        <f aca="false">2*((A11*$C$3)/(PI()*2)-$C$4)</f>
        <v>11.5893954473516</v>
      </c>
      <c r="J11" s="0" t="n">
        <f aca="false">I11/A11</f>
        <v>1.44867443091895</v>
      </c>
      <c r="K11" s="14" t="n">
        <f aca="false">I11-E11</f>
        <v>11.5893954473516</v>
      </c>
    </row>
    <row r="12" customFormat="false" ht="13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2" t="n">
        <f aca="false">2*((A12*$C$3)/(PI()*2)-$C$4)</f>
        <v>13.1809448782706</v>
      </c>
      <c r="J12" s="0" t="n">
        <f aca="false">I12/A12</f>
        <v>1.46454943091895</v>
      </c>
      <c r="K12" s="14" t="n">
        <f aca="false">I12-E12</f>
        <v>13.1809448782706</v>
      </c>
    </row>
    <row r="13" customFormat="false" ht="13" hidden="false" customHeight="false" outlineLevel="0" collapsed="false">
      <c r="A13" s="0" t="n">
        <v>10</v>
      </c>
      <c r="B13" s="0" t="n">
        <v>0.627</v>
      </c>
      <c r="C13" s="0" t="n">
        <v>15.92</v>
      </c>
      <c r="D13" s="0" t="n">
        <v>0.582</v>
      </c>
      <c r="E13" s="0" t="n">
        <v>14.77</v>
      </c>
      <c r="G13" s="6" t="n">
        <f aca="false">E13/A13</f>
        <v>1.477</v>
      </c>
      <c r="H13" s="6"/>
      <c r="I13" s="2" t="n">
        <f aca="false">2*((A13*$C$3)/(PI()*2)-$C$4)</f>
        <v>14.7724943091895</v>
      </c>
      <c r="J13" s="0" t="n">
        <f aca="false">I13/A13</f>
        <v>1.47724943091895</v>
      </c>
      <c r="K13" s="14" t="n">
        <f aca="false">I13-E13</f>
        <v>0.00249430918953308</v>
      </c>
    </row>
    <row r="14" customFormat="false" ht="13" hidden="false" customHeight="false" outlineLevel="0" collapsed="false">
      <c r="A14" s="0" t="n">
        <v>11</v>
      </c>
      <c r="B14" s="0" t="n">
        <v>0.689</v>
      </c>
      <c r="C14" s="0" t="n">
        <v>17.51</v>
      </c>
      <c r="D14" s="0" t="n">
        <v>0.644</v>
      </c>
      <c r="E14" s="0" t="n">
        <v>16.36</v>
      </c>
      <c r="G14" s="6" t="n">
        <f aca="false">E14/A14</f>
        <v>1.48727272727273</v>
      </c>
      <c r="I14" s="2" t="n">
        <f aca="false">2*((A14*$C$3)/(PI()*2)-$C$4)</f>
        <v>16.3640437401085</v>
      </c>
      <c r="J14" s="0" t="n">
        <f aca="false">I14/A14</f>
        <v>1.48764034000986</v>
      </c>
      <c r="K14" s="14" t="n">
        <f aca="false">I14-E14</f>
        <v>0.00404374010848585</v>
      </c>
    </row>
    <row r="15" customFormat="false" ht="13" hidden="false" customHeight="false" outlineLevel="0" collapsed="false">
      <c r="A15" s="0" t="n">
        <v>12</v>
      </c>
      <c r="B15" s="0" t="n">
        <v>0.752</v>
      </c>
      <c r="C15" s="0" t="n">
        <v>19.1</v>
      </c>
      <c r="D15" s="0" t="n">
        <v>0.707</v>
      </c>
      <c r="E15" s="0" t="n">
        <v>17.96</v>
      </c>
      <c r="G15" s="6" t="n">
        <f aca="false">E15/A15</f>
        <v>1.49666666666667</v>
      </c>
      <c r="I15" s="2" t="n">
        <f aca="false">2*((A15*$C$3)/(PI()*2)-$C$4)</f>
        <v>17.9555931710274</v>
      </c>
      <c r="J15" s="0" t="n">
        <f aca="false">I15/A15</f>
        <v>1.49629943091895</v>
      </c>
      <c r="K15" s="14" t="n">
        <f aca="false">I15-E15</f>
        <v>-0.0044068289725594</v>
      </c>
    </row>
    <row r="16" customFormat="false" ht="13" hidden="false" customHeight="false" outlineLevel="0" collapsed="false">
      <c r="A16" s="0" t="n">
        <v>13</v>
      </c>
      <c r="B16" s="0" t="n">
        <v>0.815</v>
      </c>
      <c r="C16" s="0" t="n">
        <v>20.69</v>
      </c>
      <c r="D16" s="0" t="n">
        <v>0.77</v>
      </c>
      <c r="E16" s="0" t="n">
        <v>19.55</v>
      </c>
      <c r="G16" s="6" t="n">
        <f aca="false">E16/A16</f>
        <v>1.50384615384615</v>
      </c>
      <c r="I16" s="2" t="n">
        <f aca="false">2*((A16*$C$3)/(PI()*2)-$C$4)</f>
        <v>19.5471426019464</v>
      </c>
      <c r="J16" s="0" t="n">
        <f aca="false">I16/A16</f>
        <v>1.50362635399588</v>
      </c>
      <c r="K16" s="14" t="n">
        <f aca="false">I16-E16</f>
        <v>-0.00285739805360663</v>
      </c>
    </row>
    <row r="17" customFormat="false" ht="13" hidden="false" customHeight="false" outlineLevel="0" collapsed="false">
      <c r="A17" s="0" t="n">
        <v>14</v>
      </c>
      <c r="B17" s="0" t="n">
        <v>0.877</v>
      </c>
      <c r="C17" s="0" t="n">
        <v>22.28</v>
      </c>
      <c r="D17" s="0" t="n">
        <v>0.832</v>
      </c>
      <c r="E17" s="0" t="n">
        <v>21.14</v>
      </c>
      <c r="G17" s="6" t="n">
        <f aca="false">E17/A17</f>
        <v>1.51</v>
      </c>
      <c r="I17" s="2" t="n">
        <f aca="false">2*((A17*$C$3)/(PI()*2)-$C$4)</f>
        <v>21.1386920328653</v>
      </c>
      <c r="J17" s="0" t="n">
        <f aca="false">I17/A17</f>
        <v>1.5099065737761</v>
      </c>
      <c r="K17" s="14" t="n">
        <f aca="false">I17-E17</f>
        <v>-0.00130796713465386</v>
      </c>
    </row>
    <row r="18" customFormat="false" ht="13" hidden="false" customHeight="false" outlineLevel="0" collapsed="false">
      <c r="A18" s="0" t="n">
        <v>15</v>
      </c>
      <c r="B18" s="0" t="n">
        <v>0.94</v>
      </c>
      <c r="C18" s="0" t="n">
        <v>23.87</v>
      </c>
      <c r="D18" s="0" t="n">
        <v>0.895</v>
      </c>
      <c r="E18" s="0" t="n">
        <v>22.73</v>
      </c>
      <c r="G18" s="6" t="n">
        <f aca="false">E18/A18</f>
        <v>1.51533333333333</v>
      </c>
      <c r="I18" s="2" t="n">
        <f aca="false">2*((A18*$C$3)/(PI()*2)-$C$4)</f>
        <v>22.7302414637843</v>
      </c>
      <c r="J18" s="0" t="n">
        <f aca="false">I18/A18</f>
        <v>1.51534943091895</v>
      </c>
      <c r="K18" s="14" t="n">
        <f aca="false">I18-E18</f>
        <v>0.000241463784298901</v>
      </c>
    </row>
    <row r="19" customFormat="false" ht="13" hidden="false" customHeight="false" outlineLevel="0" collapsed="false">
      <c r="A19" s="0" t="n">
        <v>16</v>
      </c>
      <c r="B19" s="0" t="n">
        <v>1.003</v>
      </c>
      <c r="C19" s="0" t="n">
        <v>25.46</v>
      </c>
      <c r="D19" s="0" t="n">
        <v>0.958</v>
      </c>
      <c r="E19" s="0" t="n">
        <v>24.32</v>
      </c>
      <c r="G19" s="6" t="n">
        <f aca="false">E19/A19</f>
        <v>1.52</v>
      </c>
      <c r="I19" s="2" t="n">
        <f aca="false">2*((A19*$C$3)/(PI()*2)-$C$4)</f>
        <v>24.3217908947033</v>
      </c>
      <c r="J19" s="0" t="n">
        <f aca="false">I19/A19</f>
        <v>1.52011193091895</v>
      </c>
      <c r="K19" s="14" t="n">
        <f aca="false">I19-E19</f>
        <v>0.00179089470325522</v>
      </c>
    </row>
    <row r="20" customFormat="false" ht="13" hidden="false" customHeight="false" outlineLevel="0" collapsed="false">
      <c r="A20" s="0" t="n">
        <v>17</v>
      </c>
      <c r="B20" s="0" t="n">
        <v>1.065</v>
      </c>
      <c r="C20" s="0" t="n">
        <v>27.06</v>
      </c>
      <c r="D20" s="0" t="n">
        <v>1.02</v>
      </c>
      <c r="E20" s="0" t="n">
        <v>25.91</v>
      </c>
      <c r="G20" s="6" t="n">
        <f aca="false">E20/A20</f>
        <v>1.52411764705882</v>
      </c>
      <c r="I20" s="2" t="n">
        <f aca="false">2*((A20*$C$3)/(PI()*2)-$C$4)</f>
        <v>25.9133403256222</v>
      </c>
      <c r="J20" s="0" t="n">
        <f aca="false">I20/A20</f>
        <v>1.52431413680131</v>
      </c>
      <c r="K20" s="14" t="n">
        <f aca="false">I20-E20</f>
        <v>0.00334032562220798</v>
      </c>
    </row>
    <row r="21" customFormat="false" ht="13" hidden="false" customHeight="false" outlineLevel="0" collapsed="false">
      <c r="A21" s="0" t="n">
        <v>18</v>
      </c>
      <c r="B21" s="0" t="n">
        <v>1.128</v>
      </c>
      <c r="C21" s="0" t="n">
        <v>28.65</v>
      </c>
      <c r="D21" s="0" t="n">
        <v>1.083</v>
      </c>
      <c r="E21" s="0" t="n">
        <v>27.5</v>
      </c>
      <c r="G21" s="6" t="n">
        <f aca="false">E21/A21</f>
        <v>1.52777777777778</v>
      </c>
      <c r="I21" s="2" t="n">
        <f aca="false">2*((A21*$C$3)/(PI()*2)-$C$4)</f>
        <v>27.5048897565412</v>
      </c>
      <c r="J21" s="0" t="n">
        <f aca="false">I21/A21</f>
        <v>1.52804943091895</v>
      </c>
      <c r="K21" s="14" t="n">
        <f aca="false">I21-E21</f>
        <v>0.00488975654116075</v>
      </c>
    </row>
    <row r="22" customFormat="false" ht="13" hidden="false" customHeight="false" outlineLevel="0" collapsed="false">
      <c r="A22" s="0" t="n">
        <v>19</v>
      </c>
      <c r="B22" s="0" t="n">
        <v>1.191</v>
      </c>
      <c r="C22" s="0" t="n">
        <v>30.24</v>
      </c>
      <c r="D22" s="0" t="n">
        <v>1.146</v>
      </c>
      <c r="E22" s="0" t="n">
        <v>29.1</v>
      </c>
      <c r="G22" s="6" t="n">
        <f aca="false">E22/A22</f>
        <v>1.53157894736842</v>
      </c>
      <c r="I22" s="2" t="n">
        <f aca="false">2*((A22*$C$3)/(PI()*2)-$C$4)</f>
        <v>29.0964391874601</v>
      </c>
      <c r="J22" s="0" t="n">
        <f aca="false">I22/A22</f>
        <v>1.53139153618211</v>
      </c>
      <c r="K22" s="14" t="n">
        <f aca="false">I22-E22</f>
        <v>-0.00356081253988805</v>
      </c>
    </row>
    <row r="23" customFormat="false" ht="13" hidden="false" customHeight="false" outlineLevel="0" collapsed="false">
      <c r="A23" s="0" t="n">
        <v>20</v>
      </c>
      <c r="B23" s="0" t="n">
        <v>1.253</v>
      </c>
      <c r="C23" s="0" t="n">
        <v>31.83</v>
      </c>
      <c r="D23" s="0" t="n">
        <v>1.208</v>
      </c>
      <c r="E23" s="0" t="n">
        <v>30.69</v>
      </c>
      <c r="G23" s="6" t="n">
        <f aca="false">E23/A23</f>
        <v>1.5345</v>
      </c>
      <c r="I23" s="2" t="n">
        <f aca="false">2*((A23*$C$3)/(PI()*2)-$C$4)</f>
        <v>30.6879886183791</v>
      </c>
      <c r="J23" s="0" t="n">
        <f aca="false">I23/A23</f>
        <v>1.53439943091895</v>
      </c>
      <c r="K23" s="14" t="n">
        <f aca="false">I23-E23</f>
        <v>-0.00201138162093528</v>
      </c>
    </row>
    <row r="24" customFormat="false" ht="13" hidden="false" customHeight="false" outlineLevel="0" collapsed="false">
      <c r="A24" s="0" t="n">
        <v>21</v>
      </c>
      <c r="B24" s="0" t="n">
        <v>1.316</v>
      </c>
      <c r="C24" s="0" t="n">
        <v>33.42</v>
      </c>
      <c r="D24" s="0" t="n">
        <v>1.271</v>
      </c>
      <c r="E24" s="0" t="n">
        <v>32.28</v>
      </c>
      <c r="G24" s="6" t="n">
        <f aca="false">E24/A24</f>
        <v>1.53714285714286</v>
      </c>
      <c r="I24" s="2" t="n">
        <f aca="false">2*((A24*$C$3)/(PI()*2)-$C$4)</f>
        <v>32.279538049298</v>
      </c>
      <c r="J24" s="0" t="n">
        <f aca="false">I24/A24</f>
        <v>1.53712085949038</v>
      </c>
      <c r="K24" s="14" t="n">
        <f aca="false">I24-E24</f>
        <v>-0.000461950701982516</v>
      </c>
    </row>
    <row r="25" customFormat="false" ht="13" hidden="false" customHeight="false" outlineLevel="0" collapsed="false">
      <c r="A25" s="0" t="n">
        <v>22</v>
      </c>
      <c r="B25" s="0" t="n">
        <v>1.379</v>
      </c>
      <c r="C25" s="0" t="n">
        <v>35.01</v>
      </c>
      <c r="D25" s="0" t="n">
        <v>1.334</v>
      </c>
      <c r="E25" s="0" t="n">
        <v>33.87</v>
      </c>
      <c r="G25" s="6" t="n">
        <f aca="false">E25/A25</f>
        <v>1.53954545454545</v>
      </c>
      <c r="I25" s="2" t="n">
        <f aca="false">2*((A25*$C$3)/(PI()*2)-$C$4)</f>
        <v>33.871087480217</v>
      </c>
      <c r="J25" s="0" t="n">
        <f aca="false">I25/A25</f>
        <v>1.53959488546441</v>
      </c>
      <c r="K25" s="14" t="n">
        <f aca="false">I25-E25</f>
        <v>0.0010874802169738</v>
      </c>
    </row>
    <row r="26" customFormat="false" ht="13" hidden="false" customHeight="false" outlineLevel="0" collapsed="false">
      <c r="A26" s="0" t="n">
        <v>23</v>
      </c>
      <c r="B26" s="0" t="n">
        <v>1.441</v>
      </c>
      <c r="C26" s="0" t="n">
        <v>36.61</v>
      </c>
      <c r="D26" s="0" t="n">
        <v>1.396</v>
      </c>
      <c r="E26" s="0" t="n">
        <v>35.46</v>
      </c>
      <c r="G26" s="6" t="n">
        <f aca="false">E26/A26</f>
        <v>1.54173913043478</v>
      </c>
      <c r="I26" s="2" t="n">
        <f aca="false">2*((A26*$C$3)/(PI()*2)-$C$4)</f>
        <v>35.4626369111359</v>
      </c>
      <c r="J26" s="0" t="n">
        <f aca="false">I26/A26</f>
        <v>1.54185377874504</v>
      </c>
      <c r="K26" s="14" t="n">
        <f aca="false">I26-E26</f>
        <v>0.00263691113593012</v>
      </c>
    </row>
    <row r="27" customFormat="false" ht="13" hidden="false" customHeight="false" outlineLevel="0" collapsed="false">
      <c r="A27" s="0" t="n">
        <v>24</v>
      </c>
      <c r="B27" s="0" t="n">
        <v>1.504</v>
      </c>
      <c r="C27" s="0" t="n">
        <v>38.2</v>
      </c>
      <c r="D27" s="0" t="n">
        <v>1.459</v>
      </c>
      <c r="E27" s="0" t="n">
        <v>37.05</v>
      </c>
      <c r="G27" s="6" t="n">
        <f aca="false">E27/A27</f>
        <v>1.54375</v>
      </c>
      <c r="I27" s="2" t="n">
        <f aca="false">2*((A27*$C$3)/(PI()*2)-$C$4)</f>
        <v>37.0541863420549</v>
      </c>
      <c r="J27" s="0" t="n">
        <f aca="false">I27/A27</f>
        <v>1.54392443091895</v>
      </c>
      <c r="K27" s="14" t="n">
        <f aca="false">I27-E27</f>
        <v>0.00418634205488644</v>
      </c>
    </row>
    <row r="28" customFormat="false" ht="13" hidden="false" customHeight="false" outlineLevel="0" collapsed="false">
      <c r="A28" s="0" t="n">
        <v>25</v>
      </c>
      <c r="B28" s="0" t="n">
        <v>1.566</v>
      </c>
      <c r="C28" s="0" t="n">
        <v>39.79</v>
      </c>
      <c r="D28" s="0" t="n">
        <v>1.521</v>
      </c>
      <c r="E28" s="0" t="n">
        <v>38.65</v>
      </c>
      <c r="G28" s="6" t="n">
        <f aca="false">E28/A28</f>
        <v>1.546</v>
      </c>
      <c r="I28" s="2" t="n">
        <f aca="false">2*((A28*$C$3)/(PI()*2)-$C$4)</f>
        <v>38.6457357729738</v>
      </c>
      <c r="J28" s="0" t="n">
        <f aca="false">I28/A28</f>
        <v>1.54582943091895</v>
      </c>
      <c r="K28" s="14" t="n">
        <f aca="false">I28-E28</f>
        <v>-0.00426422702616236</v>
      </c>
    </row>
    <row r="29" customFormat="false" ht="13" hidden="false" customHeight="false" outlineLevel="0" collapsed="false">
      <c r="A29" s="0" t="n">
        <v>26</v>
      </c>
      <c r="B29" s="0" t="n">
        <v>1.629</v>
      </c>
      <c r="C29" s="0" t="n">
        <v>41.38</v>
      </c>
      <c r="D29" s="0" t="n">
        <v>1.584</v>
      </c>
      <c r="E29" s="0" t="n">
        <v>40.24</v>
      </c>
      <c r="G29" s="6" t="n">
        <f aca="false">E29/A29</f>
        <v>1.54769230769231</v>
      </c>
      <c r="I29" s="2" t="n">
        <f aca="false">2*((A29*$C$3)/(PI()*2)-$C$4)</f>
        <v>40.2372852038928</v>
      </c>
      <c r="J29" s="0" t="n">
        <f aca="false">I29/A29</f>
        <v>1.54758789245742</v>
      </c>
      <c r="K29" s="14" t="n">
        <f aca="false">I29-E29</f>
        <v>-0.00271479610721315</v>
      </c>
    </row>
    <row r="30" customFormat="false" ht="13" hidden="false" customHeight="false" outlineLevel="0" collapsed="false">
      <c r="A30" s="0" t="n">
        <v>27</v>
      </c>
      <c r="B30" s="0" t="n">
        <v>1.692</v>
      </c>
      <c r="C30" s="0" t="n">
        <v>42.97</v>
      </c>
      <c r="D30" s="0" t="n">
        <v>1.647</v>
      </c>
      <c r="E30" s="0" t="n">
        <v>41.83</v>
      </c>
      <c r="G30" s="6" t="n">
        <f aca="false">E30/A30</f>
        <v>1.54925925925926</v>
      </c>
      <c r="I30" s="2" t="n">
        <f aca="false">2*((A30*$C$3)/(PI()*2)-$C$4)</f>
        <v>41.8288346348117</v>
      </c>
      <c r="J30" s="0" t="n">
        <f aca="false">I30/A30</f>
        <v>1.54921609758562</v>
      </c>
      <c r="K30" s="14" t="n">
        <f aca="false">I30-E30</f>
        <v>-0.00116536518825683</v>
      </c>
    </row>
    <row r="31" customFormat="false" ht="13" hidden="false" customHeight="false" outlineLevel="0" collapsed="false">
      <c r="A31" s="0" t="n">
        <v>28</v>
      </c>
      <c r="B31" s="0" t="n">
        <v>1.754</v>
      </c>
      <c r="C31" s="0" t="n">
        <v>44.56</v>
      </c>
      <c r="D31" s="0" t="n">
        <v>1.709</v>
      </c>
      <c r="E31" s="0" t="n">
        <v>43.42</v>
      </c>
      <c r="G31" s="6" t="n">
        <f aca="false">E31/A31</f>
        <v>1.55071428571429</v>
      </c>
      <c r="I31" s="2" t="n">
        <f aca="false">2*((A31*$C$3)/(PI()*2)-$C$4)</f>
        <v>43.4203840657307</v>
      </c>
      <c r="J31" s="0" t="n">
        <f aca="false">I31/A31</f>
        <v>1.55072800234752</v>
      </c>
      <c r="K31" s="14" t="n">
        <f aca="false">I31-E31</f>
        <v>0.000384065730692385</v>
      </c>
    </row>
    <row r="32" customFormat="false" ht="13" hidden="false" customHeight="false" outlineLevel="0" collapsed="false">
      <c r="A32" s="0" t="n">
        <v>29</v>
      </c>
      <c r="B32" s="0" t="n">
        <v>1.817</v>
      </c>
      <c r="C32" s="0" t="n">
        <v>46.15</v>
      </c>
      <c r="D32" s="0" t="n">
        <v>1.772</v>
      </c>
      <c r="E32" s="0" t="n">
        <v>45.01</v>
      </c>
      <c r="G32" s="6" t="n">
        <f aca="false">E32/A32</f>
        <v>1.55206896551724</v>
      </c>
      <c r="I32" s="2" t="n">
        <f aca="false">2*((A32*$C$3)/(PI()*2)-$C$4)</f>
        <v>45.0119334966497</v>
      </c>
      <c r="J32" s="0" t="n">
        <f aca="false">I32/A32</f>
        <v>1.55213563781551</v>
      </c>
      <c r="K32" s="14" t="n">
        <f aca="false">I32-E32</f>
        <v>0.0019334966496487</v>
      </c>
    </row>
    <row r="33" customFormat="false" ht="13" hidden="false" customHeight="false" outlineLevel="0" collapsed="false">
      <c r="A33" s="0" t="n">
        <v>30</v>
      </c>
      <c r="B33" s="0" t="n">
        <v>1.88</v>
      </c>
      <c r="C33" s="0" t="n">
        <v>47.75</v>
      </c>
      <c r="D33" s="0" t="n">
        <v>1.835</v>
      </c>
      <c r="E33" s="0" t="n">
        <v>46.6</v>
      </c>
      <c r="G33" s="6" t="n">
        <f aca="false">E33/A33</f>
        <v>1.55333333333333</v>
      </c>
      <c r="I33" s="2" t="n">
        <f aca="false">2*((A33*$C$3)/(PI()*2)-$C$4)</f>
        <v>46.6034829275686</v>
      </c>
      <c r="J33" s="0" t="n">
        <f aca="false">I33/A33</f>
        <v>1.55344943091895</v>
      </c>
      <c r="K33" s="14" t="n">
        <f aca="false">I33-E33</f>
        <v>0.00348292756859792</v>
      </c>
    </row>
    <row r="34" customFormat="false" ht="13" hidden="false" customHeight="false" outlineLevel="0" collapsed="false">
      <c r="A34" s="0" t="n">
        <v>31</v>
      </c>
      <c r="B34" s="0" t="n">
        <v>1.942</v>
      </c>
      <c r="C34" s="0" t="n">
        <v>49.34</v>
      </c>
      <c r="D34" s="0" t="n">
        <v>1.897</v>
      </c>
      <c r="E34" s="0" t="n">
        <v>48.19</v>
      </c>
      <c r="G34" s="6" t="n">
        <f aca="false">E34/A34</f>
        <v>1.55451612903226</v>
      </c>
      <c r="I34" s="2" t="n">
        <f aca="false">2*((A34*$C$3)/(PI()*2)-$C$4)</f>
        <v>48.1950323584876</v>
      </c>
      <c r="J34" s="0" t="n">
        <f aca="false">I34/A34</f>
        <v>1.55467846317702</v>
      </c>
      <c r="K34" s="14" t="n">
        <f aca="false">I34-E34</f>
        <v>0.00503235848755423</v>
      </c>
    </row>
    <row r="35" customFormat="false" ht="13" hidden="false" customHeight="false" outlineLevel="0" collapsed="false">
      <c r="A35" s="0" t="n">
        <v>32</v>
      </c>
      <c r="B35" s="0" t="n">
        <v>2.005</v>
      </c>
      <c r="C35" s="0" t="n">
        <v>50.93</v>
      </c>
      <c r="D35" s="0" t="n">
        <v>1.96</v>
      </c>
      <c r="E35" s="0" t="n">
        <v>49.79</v>
      </c>
      <c r="G35" s="6" t="n">
        <f aca="false">E35/A35</f>
        <v>1.5559375</v>
      </c>
      <c r="I35" s="2" t="n">
        <f aca="false">2*((A35*$C$3)/(PI()*2)-$C$4)</f>
        <v>49.7865817894065</v>
      </c>
      <c r="J35" s="0" t="n">
        <f aca="false">I35/A35</f>
        <v>1.55583068091895</v>
      </c>
      <c r="K35" s="14" t="n">
        <f aca="false">I35-E35</f>
        <v>-0.00341821059348746</v>
      </c>
    </row>
    <row r="36" customFormat="false" ht="13" hidden="false" customHeight="false" outlineLevel="0" collapsed="false">
      <c r="A36" s="0" t="n">
        <v>33</v>
      </c>
      <c r="B36" s="0" t="n">
        <v>2.068</v>
      </c>
      <c r="C36" s="0" t="n">
        <v>52.52</v>
      </c>
      <c r="D36" s="0" t="n">
        <v>2.023</v>
      </c>
      <c r="E36" s="0" t="n">
        <v>51.38</v>
      </c>
      <c r="G36" s="6" t="n">
        <f aca="false">E36/A36</f>
        <v>1.5569696969697</v>
      </c>
      <c r="I36" s="2" t="n">
        <f aca="false">2*((A36*$C$3)/(PI()*2)-$C$4)</f>
        <v>51.3781312203255</v>
      </c>
      <c r="J36" s="0" t="n">
        <f aca="false">I36/A36</f>
        <v>1.55691306728259</v>
      </c>
      <c r="K36" s="14" t="n">
        <f aca="false">I36-E36</f>
        <v>-0.00186877967453825</v>
      </c>
    </row>
    <row r="37" customFormat="false" ht="13" hidden="false" customHeight="false" outlineLevel="0" collapsed="false">
      <c r="A37" s="0" t="n">
        <v>34</v>
      </c>
      <c r="B37" s="0" t="n">
        <v>2.13</v>
      </c>
      <c r="C37" s="0" t="n">
        <v>54.11</v>
      </c>
      <c r="D37" s="0" t="n">
        <v>2.085</v>
      </c>
      <c r="E37" s="0" t="n">
        <v>52.97</v>
      </c>
      <c r="G37" s="6" t="n">
        <f aca="false">E37/A37</f>
        <v>1.55794117647059</v>
      </c>
      <c r="I37" s="2" t="n">
        <f aca="false">2*((A37*$C$3)/(PI()*2)-$C$4)</f>
        <v>52.9696806512444</v>
      </c>
      <c r="J37" s="0" t="n">
        <f aca="false">I37/A37</f>
        <v>1.55793178386013</v>
      </c>
      <c r="K37" s="14" t="n">
        <f aca="false">I37-E37</f>
        <v>-0.000319348755581927</v>
      </c>
    </row>
    <row r="38" customFormat="false" ht="13" hidden="false" customHeight="false" outlineLevel="0" collapsed="false">
      <c r="A38" s="0" t="n">
        <v>35</v>
      </c>
      <c r="B38" s="0" t="n">
        <v>2.193</v>
      </c>
      <c r="C38" s="0" t="n">
        <v>55.7</v>
      </c>
      <c r="D38" s="0" t="n">
        <v>2.148</v>
      </c>
      <c r="E38" s="0" t="n">
        <v>54.56</v>
      </c>
      <c r="G38" s="6" t="n">
        <f aca="false">E38/A38</f>
        <v>1.55885714285714</v>
      </c>
      <c r="I38" s="2" t="n">
        <f aca="false">2*((A38*$C$3)/(PI()*2)-$C$4)</f>
        <v>54.5612300821634</v>
      </c>
      <c r="J38" s="0" t="n">
        <f aca="false">I38/A38</f>
        <v>1.55889228806181</v>
      </c>
      <c r="K38" s="14" t="n">
        <f aca="false">I38-E38</f>
        <v>0.00123008216336729</v>
      </c>
    </row>
    <row r="39" customFormat="false" ht="13" hidden="false" customHeight="false" outlineLevel="0" collapsed="false">
      <c r="A39" s="0" t="n">
        <v>36</v>
      </c>
      <c r="B39" s="0" t="n">
        <v>2.256</v>
      </c>
      <c r="C39" s="0" t="n">
        <v>57.3</v>
      </c>
      <c r="D39" s="0" t="n">
        <v>2.211</v>
      </c>
      <c r="E39" s="0" t="n">
        <v>56.15</v>
      </c>
      <c r="G39" s="6" t="n">
        <f aca="false">E39/A39</f>
        <v>1.55972222222222</v>
      </c>
      <c r="I39" s="2" t="n">
        <f aca="false">2*((A39*$C$3)/(PI()*2)-$C$4)</f>
        <v>56.1527795130823</v>
      </c>
      <c r="J39" s="0" t="n">
        <f aca="false">I39/A39</f>
        <v>1.55979943091895</v>
      </c>
      <c r="K39" s="14" t="n">
        <f aca="false">I39-E39</f>
        <v>0.0027795130823236</v>
      </c>
    </row>
    <row r="40" customFormat="false" ht="13" hidden="false" customHeight="false" outlineLevel="0" collapsed="false">
      <c r="A40" s="0" t="n">
        <v>37</v>
      </c>
      <c r="B40" s="0" t="n">
        <v>2.318</v>
      </c>
      <c r="C40" s="0" t="n">
        <v>58.89</v>
      </c>
      <c r="D40" s="0" t="n">
        <v>2.273</v>
      </c>
      <c r="E40" s="0" t="n">
        <v>57.74</v>
      </c>
      <c r="G40" s="6" t="n">
        <f aca="false">E40/A40</f>
        <v>1.56054054054054</v>
      </c>
      <c r="I40" s="2" t="n">
        <f aca="false">2*((A40*$C$3)/(PI()*2)-$C$4)</f>
        <v>57.7443289440013</v>
      </c>
      <c r="J40" s="0" t="n">
        <f aca="false">I40/A40</f>
        <v>1.56065753902706</v>
      </c>
      <c r="K40" s="14" t="n">
        <f aca="false">I40-E40</f>
        <v>0.00432894400127282</v>
      </c>
    </row>
    <row r="41" customFormat="false" ht="13" hidden="false" customHeight="false" outlineLevel="0" collapsed="false">
      <c r="A41" s="0" t="n">
        <v>38</v>
      </c>
      <c r="B41" s="0" t="n">
        <v>2.381</v>
      </c>
      <c r="C41" s="0" t="n">
        <v>60.48</v>
      </c>
      <c r="D41" s="0" t="n">
        <v>2.336</v>
      </c>
      <c r="E41" s="0" t="n">
        <v>59.34</v>
      </c>
      <c r="G41" s="6" t="n">
        <f aca="false">E41/A41</f>
        <v>1.56157894736842</v>
      </c>
      <c r="I41" s="2" t="n">
        <f aca="false">2*((A41*$C$3)/(PI()*2)-$C$4)</f>
        <v>59.3358783749202</v>
      </c>
      <c r="J41" s="0" t="n">
        <f aca="false">I41/A41</f>
        <v>1.56147048355053</v>
      </c>
      <c r="K41" s="14" t="n">
        <f aca="false">I41-E41</f>
        <v>-0.00412162507977598</v>
      </c>
    </row>
    <row r="42" customFormat="false" ht="13" hidden="false" customHeight="false" outlineLevel="0" collapsed="false">
      <c r="A42" s="0" t="n">
        <v>39</v>
      </c>
      <c r="B42" s="0" t="n">
        <v>2.444</v>
      </c>
      <c r="C42" s="0" t="n">
        <v>62.07</v>
      </c>
      <c r="D42" s="0" t="n">
        <v>2.399</v>
      </c>
      <c r="E42" s="0" t="n">
        <v>60.93</v>
      </c>
      <c r="G42" s="6" t="n">
        <f aca="false">E42/A42</f>
        <v>1.56230769230769</v>
      </c>
      <c r="I42" s="2" t="n">
        <f aca="false">2*((A42*$C$3)/(PI()*2)-$C$4)</f>
        <v>60.9274278058392</v>
      </c>
      <c r="J42" s="0" t="n">
        <f aca="false">I42/A42</f>
        <v>1.56224173861126</v>
      </c>
      <c r="K42" s="14" t="n">
        <f aca="false">I42-E42</f>
        <v>-0.00257219416081966</v>
      </c>
    </row>
    <row r="43" customFormat="false" ht="13" hidden="false" customHeight="false" outlineLevel="0" collapsed="false">
      <c r="A43" s="0" t="n">
        <v>40</v>
      </c>
      <c r="B43" s="0" t="n">
        <v>2.506</v>
      </c>
      <c r="C43" s="0" t="n">
        <v>63.66</v>
      </c>
      <c r="D43" s="0" t="n">
        <v>2.461</v>
      </c>
      <c r="E43" s="0" t="n">
        <v>62.52</v>
      </c>
      <c r="G43" s="6" t="n">
        <f aca="false">E43/A43</f>
        <v>1.563</v>
      </c>
      <c r="I43" s="2" t="n">
        <f aca="false">2*((A43*$C$3)/(PI()*2)-$C$4)</f>
        <v>62.5189772367581</v>
      </c>
      <c r="J43" s="0" t="n">
        <f aca="false">I43/A43</f>
        <v>1.56297443091895</v>
      </c>
      <c r="K43" s="14" t="n">
        <f aca="false">I43-E43</f>
        <v>-0.00102276324187045</v>
      </c>
    </row>
    <row r="44" customFormat="false" ht="13" hidden="false" customHeight="false" outlineLevel="0" collapsed="false">
      <c r="A44" s="0" t="n">
        <v>41</v>
      </c>
      <c r="B44" s="0" t="n">
        <v>2.569</v>
      </c>
      <c r="C44" s="0" t="n">
        <v>65.25</v>
      </c>
      <c r="D44" s="0" t="n">
        <v>2.524</v>
      </c>
      <c r="E44" s="0" t="n">
        <v>64.11</v>
      </c>
      <c r="G44" s="6" t="n">
        <f aca="false">E44/A44</f>
        <v>1.56365853658537</v>
      </c>
      <c r="I44" s="2" t="n">
        <f aca="false">2*((A44*$C$3)/(PI()*2)-$C$4)</f>
        <v>64.1105266676771</v>
      </c>
      <c r="J44" s="0" t="n">
        <f aca="false">I44/A44</f>
        <v>1.56367138213847</v>
      </c>
      <c r="K44" s="14" t="n">
        <f aca="false">I44-E44</f>
        <v>0.000526667677092974</v>
      </c>
    </row>
    <row r="45" customFormat="false" ht="13" hidden="false" customHeight="false" outlineLevel="0" collapsed="false">
      <c r="A45" s="0" t="n">
        <v>42</v>
      </c>
      <c r="B45" s="0" t="n">
        <v>2.632</v>
      </c>
      <c r="C45" s="0" t="n">
        <v>66.84</v>
      </c>
      <c r="D45" s="0" t="n">
        <v>2.587</v>
      </c>
      <c r="E45" s="0" t="n">
        <v>65.7</v>
      </c>
      <c r="G45" s="6" t="n">
        <f aca="false">E45/A45</f>
        <v>1.56428571428571</v>
      </c>
      <c r="I45" s="2" t="n">
        <f aca="false">2*((A45*$C$3)/(PI()*2)-$C$4)</f>
        <v>65.702076098596</v>
      </c>
      <c r="J45" s="0" t="n">
        <f aca="false">I45/A45</f>
        <v>1.56433514520467</v>
      </c>
      <c r="K45" s="14" t="n">
        <f aca="false">I45-E45</f>
        <v>0.00207609859603508</v>
      </c>
    </row>
    <row r="46" customFormat="false" ht="13" hidden="false" customHeight="false" outlineLevel="0" collapsed="false">
      <c r="A46" s="0" t="n">
        <v>43</v>
      </c>
      <c r="B46" s="0" t="n">
        <v>2.694</v>
      </c>
      <c r="C46" s="0" t="n">
        <v>68.44</v>
      </c>
      <c r="D46" s="0" t="n">
        <v>2.649</v>
      </c>
      <c r="E46" s="0" t="n">
        <v>67.29</v>
      </c>
      <c r="G46" s="6" t="n">
        <f aca="false">E46/A46</f>
        <v>1.56488372093023</v>
      </c>
      <c r="I46" s="2" t="n">
        <f aca="false">2*((A46*$C$3)/(PI()*2)-$C$4)</f>
        <v>67.293625529515</v>
      </c>
      <c r="J46" s="0" t="n">
        <f aca="false">I46/A46</f>
        <v>1.56496803557012</v>
      </c>
      <c r="K46" s="14" t="n">
        <f aca="false">I46-E46</f>
        <v>0.0036255295149914</v>
      </c>
    </row>
    <row r="47" customFormat="false" ht="13" hidden="false" customHeight="false" outlineLevel="0" collapsed="false">
      <c r="A47" s="0" t="n">
        <v>44</v>
      </c>
      <c r="B47" s="0" t="n">
        <v>2.757</v>
      </c>
      <c r="C47" s="0" t="n">
        <v>70.03</v>
      </c>
      <c r="D47" s="0" t="n">
        <v>2.712</v>
      </c>
      <c r="E47" s="0" t="n">
        <v>68.89</v>
      </c>
      <c r="G47" s="6" t="n">
        <f aca="false">E47/A47</f>
        <v>1.56568181818182</v>
      </c>
      <c r="I47" s="2" t="n">
        <f aca="false">2*((A47*$C$3)/(PI()*2)-$C$4)</f>
        <v>68.8851749604339</v>
      </c>
      <c r="J47" s="0" t="n">
        <f aca="false">I47/A47</f>
        <v>1.56557215819168</v>
      </c>
      <c r="K47" s="14" t="n">
        <f aca="false">I47-E47</f>
        <v>-0.0048250395660574</v>
      </c>
    </row>
    <row r="48" customFormat="false" ht="13" hidden="false" customHeight="false" outlineLevel="0" collapsed="false">
      <c r="A48" s="0" t="n">
        <v>45</v>
      </c>
      <c r="B48" s="0" t="n">
        <v>2.82</v>
      </c>
      <c r="C48" s="0" t="n">
        <v>71.62</v>
      </c>
      <c r="D48" s="0" t="n">
        <v>2.775</v>
      </c>
      <c r="E48" s="0" t="n">
        <v>70.48</v>
      </c>
      <c r="G48" s="6" t="n">
        <f aca="false">E48/A48</f>
        <v>1.56622222222222</v>
      </c>
      <c r="I48" s="2" t="n">
        <f aca="false">2*((A48*$C$3)/(PI()*2)-$C$4)</f>
        <v>70.4767243913529</v>
      </c>
      <c r="J48" s="0" t="n">
        <f aca="false">I48/A48</f>
        <v>1.56614943091895</v>
      </c>
      <c r="K48" s="14" t="n">
        <f aca="false">I48-E48</f>
        <v>-0.00327560864710108</v>
      </c>
    </row>
    <row r="49" customFormat="false" ht="13" hidden="false" customHeight="false" outlineLevel="0" collapsed="false">
      <c r="A49" s="0" t="n">
        <v>46</v>
      </c>
      <c r="B49" s="0" t="n">
        <v>2.882</v>
      </c>
      <c r="C49" s="0" t="n">
        <v>73.21</v>
      </c>
      <c r="D49" s="0" t="n">
        <v>2.837</v>
      </c>
      <c r="E49" s="0" t="n">
        <v>72.07</v>
      </c>
      <c r="G49" s="6" t="n">
        <f aca="false">E49/A49</f>
        <v>1.56673913043478</v>
      </c>
      <c r="I49" s="2" t="n">
        <f aca="false">2*((A49*$C$3)/(PI()*2)-$C$4)</f>
        <v>72.0682738222719</v>
      </c>
      <c r="J49" s="0" t="n">
        <f aca="false">I49/A49</f>
        <v>1.566701604832</v>
      </c>
      <c r="K49" s="14" t="n">
        <f aca="false">I49-E49</f>
        <v>-0.00172617772813055</v>
      </c>
    </row>
    <row r="50" customFormat="false" ht="13" hidden="false" customHeight="false" outlineLevel="0" collapsed="false">
      <c r="A50" s="0" t="n">
        <v>47</v>
      </c>
      <c r="B50" s="0" t="n">
        <v>2.945</v>
      </c>
      <c r="C50" s="0" t="n">
        <v>74.8</v>
      </c>
      <c r="D50" s="0" t="n">
        <v>2.9</v>
      </c>
      <c r="E50" s="0" t="n">
        <v>73.66</v>
      </c>
      <c r="G50" s="6" t="n">
        <f aca="false">E50/A50</f>
        <v>1.56723404255319</v>
      </c>
      <c r="I50" s="2" t="n">
        <f aca="false">2*((A50*$C$3)/(PI()*2)-$C$4)</f>
        <v>73.6598232531908</v>
      </c>
      <c r="J50" s="0" t="n">
        <f aca="false">I50/A50</f>
        <v>1.56723028198278</v>
      </c>
      <c r="K50" s="14" t="n">
        <f aca="false">I50-E50</f>
        <v>-0.000176746809188444</v>
      </c>
    </row>
    <row r="51" customFormat="false" ht="13" hidden="false" customHeight="false" outlineLevel="0" collapsed="false">
      <c r="A51" s="0" t="n">
        <v>48</v>
      </c>
      <c r="B51" s="0" t="n">
        <v>3.008</v>
      </c>
      <c r="C51" s="0" t="n">
        <v>76.39</v>
      </c>
      <c r="D51" s="0" t="n">
        <v>2.963</v>
      </c>
      <c r="E51" s="0" t="n">
        <v>75.25</v>
      </c>
      <c r="G51" s="6" t="n">
        <f aca="false">E51/A51</f>
        <v>1.56770833333333</v>
      </c>
      <c r="I51" s="2" t="n">
        <f aca="false">2*((A51*$C$3)/(PI()*2)-$C$4)</f>
        <v>75.2513726841098</v>
      </c>
      <c r="J51" s="0" t="n">
        <f aca="false">I51/A51</f>
        <v>1.56773693091895</v>
      </c>
      <c r="K51" s="14" t="n">
        <f aca="false">I51-E51</f>
        <v>0.00137268410976787</v>
      </c>
    </row>
    <row r="52" customFormat="false" ht="13" hidden="false" customHeight="false" outlineLevel="0" collapsed="false">
      <c r="A52" s="0" t="n">
        <v>49</v>
      </c>
      <c r="B52" s="0" t="n">
        <v>3.07</v>
      </c>
      <c r="C52" s="0" t="n">
        <v>77.99</v>
      </c>
      <c r="D52" s="0" t="n">
        <v>3.025</v>
      </c>
      <c r="E52" s="0" t="n">
        <v>76.84</v>
      </c>
      <c r="G52" s="6" t="n">
        <f aca="false">E52/A52</f>
        <v>1.56816326530612</v>
      </c>
      <c r="I52" s="2" t="n">
        <f aca="false">2*((A52*$C$3)/(PI()*2)-$C$4)</f>
        <v>76.8429221150287</v>
      </c>
      <c r="J52" s="0" t="n">
        <f aca="false">I52/A52</f>
        <v>1.56822290030671</v>
      </c>
      <c r="K52" s="14" t="n">
        <f aca="false">I52-E52</f>
        <v>0.00292211502870998</v>
      </c>
    </row>
    <row r="53" customFormat="false" ht="13" hidden="false" customHeight="false" outlineLevel="0" collapsed="false">
      <c r="A53" s="0" t="n">
        <v>50</v>
      </c>
      <c r="B53" s="0" t="n">
        <v>3.133</v>
      </c>
      <c r="C53" s="0" t="n">
        <v>79.58</v>
      </c>
      <c r="D53" s="0" t="n">
        <v>3.088</v>
      </c>
      <c r="E53" s="0" t="n">
        <v>78.43</v>
      </c>
      <c r="G53" s="6" t="n">
        <f aca="false">E53/A53</f>
        <v>1.5686</v>
      </c>
      <c r="I53" s="2" t="n">
        <f aca="false">2*((A53*$C$3)/(PI()*2)-$C$4)</f>
        <v>78.4344715459477</v>
      </c>
      <c r="J53" s="0" t="n">
        <f aca="false">I53/A53</f>
        <v>1.56868943091895</v>
      </c>
      <c r="K53" s="14" t="n">
        <f aca="false">I53-E53</f>
        <v>0.0044715459476663</v>
      </c>
    </row>
    <row r="54" customFormat="false" ht="13" hidden="false" customHeight="false" outlineLevel="0" collapsed="false">
      <c r="A54" s="0" t="n">
        <v>51</v>
      </c>
      <c r="B54" s="0" t="n">
        <v>3.196</v>
      </c>
      <c r="C54" s="0" t="n">
        <v>81.17</v>
      </c>
      <c r="D54" s="0" t="n">
        <v>3.151</v>
      </c>
      <c r="E54" s="0" t="n">
        <v>80.03</v>
      </c>
      <c r="G54" s="6" t="n">
        <f aca="false">E54/A54</f>
        <v>1.56921568627451</v>
      </c>
      <c r="I54" s="2" t="n">
        <f aca="false">2*((A54*$C$3)/(PI()*2)-$C$4)</f>
        <v>80.0260209768666</v>
      </c>
      <c r="J54" s="0" t="n">
        <f aca="false">I54/A54</f>
        <v>1.56913766621307</v>
      </c>
      <c r="K54" s="14" t="n">
        <f aca="false">I54-E54</f>
        <v>-0.0039790231333825</v>
      </c>
    </row>
    <row r="55" customFormat="false" ht="13" hidden="false" customHeight="false" outlineLevel="0" collapsed="false">
      <c r="A55" s="0" t="n">
        <v>52</v>
      </c>
      <c r="B55" s="0" t="n">
        <v>3.258</v>
      </c>
      <c r="C55" s="0" t="n">
        <v>82.76</v>
      </c>
      <c r="D55" s="0" t="n">
        <v>3.213</v>
      </c>
      <c r="E55" s="0" t="n">
        <v>81.62</v>
      </c>
      <c r="G55" s="6" t="n">
        <f aca="false">E55/A55</f>
        <v>1.56961538461538</v>
      </c>
      <c r="I55" s="2" t="n">
        <f aca="false">2*((A55*$C$3)/(PI()*2)-$C$4)</f>
        <v>81.6175704077856</v>
      </c>
      <c r="J55" s="0" t="n">
        <f aca="false">I55/A55</f>
        <v>1.56956866168818</v>
      </c>
      <c r="K55" s="14" t="n">
        <f aca="false">I55-E55</f>
        <v>-0.00242959221442618</v>
      </c>
    </row>
    <row r="56" customFormat="false" ht="13" hidden="false" customHeight="false" outlineLevel="0" collapsed="false">
      <c r="A56" s="0" t="n">
        <v>53</v>
      </c>
      <c r="B56" s="0" t="n">
        <v>3.321</v>
      </c>
      <c r="C56" s="0" t="n">
        <v>84.35</v>
      </c>
      <c r="D56" s="0" t="n">
        <v>3.276</v>
      </c>
      <c r="E56" s="0" t="n">
        <v>83.21</v>
      </c>
      <c r="G56" s="6" t="n">
        <f aca="false">E56/A56</f>
        <v>1.57</v>
      </c>
      <c r="I56" s="2" t="n">
        <f aca="false">2*((A56*$C$3)/(PI()*2)-$C$4)</f>
        <v>83.2091198387045</v>
      </c>
      <c r="J56" s="0" t="n">
        <f aca="false">I56/A56</f>
        <v>1.5699833931831</v>
      </c>
      <c r="K56" s="14" t="n">
        <f aca="false">I56-E56</f>
        <v>-0.000880161295469861</v>
      </c>
    </row>
    <row r="57" customFormat="false" ht="13" hidden="false" customHeight="false" outlineLevel="0" collapsed="false">
      <c r="A57" s="0" t="n">
        <v>54</v>
      </c>
      <c r="B57" s="0" t="n">
        <v>3.384</v>
      </c>
      <c r="C57" s="0" t="n">
        <v>85.94</v>
      </c>
      <c r="D57" s="0" t="n">
        <v>3.339</v>
      </c>
      <c r="E57" s="0" t="n">
        <v>84.8</v>
      </c>
      <c r="G57" s="6" t="n">
        <f aca="false">E57/A57</f>
        <v>1.57037037037037</v>
      </c>
      <c r="I57" s="2" t="n">
        <f aca="false">2*((A57*$C$3)/(PI()*2)-$C$4)</f>
        <v>84.8006692696235</v>
      </c>
      <c r="J57" s="0" t="n">
        <f aca="false">I57/A57</f>
        <v>1.57038276425229</v>
      </c>
      <c r="K57" s="14" t="n">
        <f aca="false">I57-E57</f>
        <v>0.000669269623486457</v>
      </c>
    </row>
    <row r="58" customFormat="false" ht="13" hidden="false" customHeight="false" outlineLevel="0" collapsed="false">
      <c r="A58" s="0" t="n">
        <v>55</v>
      </c>
      <c r="B58" s="0" t="n">
        <v>3.446</v>
      </c>
      <c r="C58" s="0" t="n">
        <v>87.54</v>
      </c>
      <c r="D58" s="0" t="n">
        <v>3.401</v>
      </c>
      <c r="E58" s="0" t="n">
        <v>86.39</v>
      </c>
      <c r="G58" s="6" t="n">
        <f aca="false">E58/A58</f>
        <v>1.57072727272727</v>
      </c>
      <c r="I58" s="2" t="n">
        <f aca="false">2*((A58*$C$3)/(PI()*2)-$C$4)</f>
        <v>86.3922187005424</v>
      </c>
      <c r="J58" s="0" t="n">
        <f aca="false">I58/A58</f>
        <v>1.57076761273714</v>
      </c>
      <c r="K58" s="14" t="n">
        <f aca="false">I58-E58</f>
        <v>0.00221870054244278</v>
      </c>
    </row>
    <row r="59" customFormat="false" ht="13" hidden="false" customHeight="false" outlineLevel="0" collapsed="false">
      <c r="A59" s="0" t="n">
        <v>56</v>
      </c>
      <c r="B59" s="0" t="n">
        <v>3.509</v>
      </c>
      <c r="C59" s="0" t="n">
        <v>89.13</v>
      </c>
      <c r="D59" s="0" t="n">
        <v>3.464</v>
      </c>
      <c r="E59" s="0" t="n">
        <v>87.98</v>
      </c>
      <c r="G59" s="6" t="n">
        <f aca="false">E59/A59</f>
        <v>1.57107142857143</v>
      </c>
      <c r="I59" s="2" t="n">
        <f aca="false">2*((A59*$C$3)/(PI()*2)-$C$4)</f>
        <v>87.9837681314614</v>
      </c>
      <c r="J59" s="0" t="n">
        <f aca="false">I59/A59</f>
        <v>1.57113871663324</v>
      </c>
      <c r="K59" s="14" t="n">
        <f aca="false">I59-E59</f>
        <v>0.00376813146138488</v>
      </c>
    </row>
    <row r="60" customFormat="false" ht="13" hidden="false" customHeight="false" outlineLevel="0" collapsed="false">
      <c r="A60" s="0" t="n">
        <v>57</v>
      </c>
      <c r="B60" s="0" t="n">
        <v>3.572</v>
      </c>
      <c r="C60" s="0" t="n">
        <v>90.72</v>
      </c>
      <c r="D60" s="0" t="n">
        <v>3.527</v>
      </c>
      <c r="E60" s="0" t="n">
        <v>89.58</v>
      </c>
      <c r="G60" s="6" t="n">
        <f aca="false">E60/A60</f>
        <v>1.57157894736842</v>
      </c>
      <c r="I60" s="2" t="n">
        <f aca="false">2*((A60*$C$3)/(PI()*2)-$C$4)</f>
        <v>89.5753175623804</v>
      </c>
      <c r="J60" s="0" t="n">
        <f aca="false">I60/A60</f>
        <v>1.57149679934001</v>
      </c>
      <c r="K60" s="14" t="n">
        <f aca="false">I60-E60</f>
        <v>-0.0046824376196497</v>
      </c>
    </row>
    <row r="61" customFormat="false" ht="13" hidden="false" customHeight="false" outlineLevel="0" collapsed="false">
      <c r="A61" s="0" t="n">
        <v>58</v>
      </c>
      <c r="B61" s="0" t="n">
        <v>3.634</v>
      </c>
      <c r="C61" s="0" t="n">
        <v>92.31</v>
      </c>
      <c r="D61" s="0" t="n">
        <v>3.589</v>
      </c>
      <c r="E61" s="0" t="n">
        <v>91.17</v>
      </c>
      <c r="G61" s="6" t="n">
        <f aca="false">E61/A61</f>
        <v>1.57189655172414</v>
      </c>
      <c r="I61" s="2" t="n">
        <f aca="false">2*((A61*$C$3)/(PI()*2)-$C$4)</f>
        <v>91.1668669932993</v>
      </c>
      <c r="J61" s="0" t="n">
        <f aca="false">I61/A61</f>
        <v>1.57184253436723</v>
      </c>
      <c r="K61" s="14" t="n">
        <f aca="false">I61-E61</f>
        <v>-0.0031330067007076</v>
      </c>
    </row>
    <row r="62" customFormat="false" ht="13" hidden="false" customHeight="false" outlineLevel="0" collapsed="false">
      <c r="A62" s="0" t="n">
        <v>59</v>
      </c>
      <c r="B62" s="0" t="n">
        <v>3.697</v>
      </c>
      <c r="C62" s="0" t="n">
        <v>93.9</v>
      </c>
      <c r="D62" s="0" t="n">
        <v>3.652</v>
      </c>
      <c r="E62" s="0" t="n">
        <v>92.76</v>
      </c>
      <c r="G62" s="6" t="n">
        <f aca="false">E62/A62</f>
        <v>1.57220338983051</v>
      </c>
      <c r="I62" s="2" t="n">
        <f aca="false">2*((A62*$C$3)/(PI()*2)-$C$4)</f>
        <v>92.7584164242183</v>
      </c>
      <c r="J62" s="0" t="n">
        <f aca="false">I62/A62</f>
        <v>1.57217654956302</v>
      </c>
      <c r="K62" s="14" t="n">
        <f aca="false">I62-E62</f>
        <v>-0.00158357578175128</v>
      </c>
    </row>
    <row r="63" customFormat="false" ht="13" hidden="false" customHeight="false" outlineLevel="0" collapsed="false">
      <c r="A63" s="0" t="n">
        <v>60</v>
      </c>
      <c r="B63" s="0" t="n">
        <v>3.76</v>
      </c>
      <c r="C63" s="0" t="n">
        <v>95.49</v>
      </c>
      <c r="D63" s="0" t="n">
        <v>3.715</v>
      </c>
      <c r="E63" s="0" t="n">
        <v>94.35</v>
      </c>
      <c r="G63" s="6" t="n">
        <f aca="false">E63/A63</f>
        <v>1.5725</v>
      </c>
      <c r="I63" s="2" t="n">
        <f aca="false">2*((A63*$C$3)/(PI()*2)-$C$4)</f>
        <v>94.3499658551372</v>
      </c>
      <c r="J63" s="0" t="n">
        <f aca="false">I63/A63</f>
        <v>1.57249943091895</v>
      </c>
      <c r="K63" s="14" t="n">
        <f aca="false">I63-E63</f>
        <v>-3.41448627949603E-005</v>
      </c>
    </row>
    <row r="64" customFormat="false" ht="13" hidden="false" customHeight="false" outlineLevel="0" collapsed="false">
      <c r="A64" s="0" t="n">
        <v>61</v>
      </c>
      <c r="B64" s="0" t="n">
        <v>3.822</v>
      </c>
      <c r="C64" s="0" t="n">
        <v>97.08</v>
      </c>
      <c r="D64" s="0" t="n">
        <v>3.777</v>
      </c>
      <c r="E64" s="0" t="n">
        <v>95.94</v>
      </c>
      <c r="G64" s="6" t="n">
        <f aca="false">E64/A64</f>
        <v>1.5727868852459</v>
      </c>
      <c r="I64" s="2" t="n">
        <f aca="false">2*((A64*$C$3)/(PI()*2)-$C$4)</f>
        <v>95.9415152860562</v>
      </c>
      <c r="J64" s="0" t="n">
        <f aca="false">I64/A64</f>
        <v>1.57281172600092</v>
      </c>
      <c r="K64" s="14" t="n">
        <f aca="false">I64-E64</f>
        <v>0.00151528605616136</v>
      </c>
    </row>
    <row r="65" customFormat="false" ht="13" hidden="false" customHeight="false" outlineLevel="0" collapsed="false">
      <c r="A65" s="0" t="n">
        <v>62</v>
      </c>
      <c r="B65" s="0" t="n">
        <v>3.885</v>
      </c>
      <c r="C65" s="0" t="n">
        <v>98.68</v>
      </c>
      <c r="D65" s="0" t="n">
        <v>3.84</v>
      </c>
      <c r="E65" s="0" t="n">
        <v>97.53</v>
      </c>
      <c r="G65" s="6" t="n">
        <f aca="false">E65/A65</f>
        <v>1.57306451612903</v>
      </c>
      <c r="I65" s="2" t="n">
        <f aca="false">2*((A65*$C$3)/(PI()*2)-$C$4)</f>
        <v>97.5330647169751</v>
      </c>
      <c r="J65" s="0" t="n">
        <f aca="false">I65/A65</f>
        <v>1.57311394704799</v>
      </c>
      <c r="K65" s="14" t="n">
        <f aca="false">I65-E65</f>
        <v>0.00306471697510347</v>
      </c>
    </row>
    <row r="66" customFormat="false" ht="13" hidden="false" customHeight="false" outlineLevel="0" collapsed="false">
      <c r="A66" s="0" t="n">
        <v>63</v>
      </c>
      <c r="B66" s="0" t="n">
        <v>3.948</v>
      </c>
      <c r="C66" s="0" t="n">
        <v>100.27</v>
      </c>
      <c r="D66" s="0" t="n">
        <v>3.903</v>
      </c>
      <c r="E66" s="0" t="n">
        <v>99.12</v>
      </c>
      <c r="G66" s="6" t="n">
        <f aca="false">E66/A66</f>
        <v>1.57333333333333</v>
      </c>
      <c r="I66" s="2" t="n">
        <f aca="false">2*((A66*$C$3)/(PI()*2)-$C$4)</f>
        <v>99.1246141478941</v>
      </c>
      <c r="J66" s="0" t="n">
        <f aca="false">I66/A66</f>
        <v>1.5734065737761</v>
      </c>
      <c r="K66" s="14" t="n">
        <f aca="false">I66-E66</f>
        <v>0.00461414789405978</v>
      </c>
    </row>
    <row r="67" customFormat="false" ht="13" hidden="false" customHeight="false" outlineLevel="0" collapsed="false">
      <c r="A67" s="0" t="n">
        <v>64</v>
      </c>
      <c r="B67" s="0" t="n">
        <v>4.01</v>
      </c>
      <c r="C67" s="0" t="n">
        <v>101.86</v>
      </c>
      <c r="D67" s="0" t="n">
        <v>3.965</v>
      </c>
      <c r="E67" s="0" t="n">
        <v>100.72</v>
      </c>
      <c r="G67" s="6" t="n">
        <f aca="false">E67/A67</f>
        <v>1.57375</v>
      </c>
      <c r="I67" s="2" t="n">
        <f aca="false">2*((A67*$C$3)/(PI()*2)-$C$4)</f>
        <v>100.716163578813</v>
      </c>
      <c r="J67" s="0" t="n">
        <f aca="false">I67/A67</f>
        <v>1.57369005591895</v>
      </c>
      <c r="K67" s="14" t="n">
        <f aca="false">I67-E67</f>
        <v>-0.0038364211869748</v>
      </c>
    </row>
    <row r="68" customFormat="false" ht="13" hidden="false" customHeight="false" outlineLevel="0" collapsed="false">
      <c r="A68" s="0" t="n">
        <v>65</v>
      </c>
      <c r="B68" s="0" t="n">
        <v>4.073</v>
      </c>
      <c r="C68" s="0" t="n">
        <v>103.45</v>
      </c>
      <c r="D68" s="0" t="n">
        <v>4.028</v>
      </c>
      <c r="E68" s="0" t="n">
        <v>102.31</v>
      </c>
      <c r="G68" s="6" t="n">
        <f aca="false">E68/A68</f>
        <v>1.574</v>
      </c>
      <c r="I68" s="2" t="n">
        <f aca="false">2*((A68*$C$3)/(PI()*2)-$C$4)</f>
        <v>102.307713009732</v>
      </c>
      <c r="J68" s="0" t="n">
        <f aca="false">I68/A68</f>
        <v>1.57396481553434</v>
      </c>
      <c r="K68" s="14" t="n">
        <f aca="false">I68-E68</f>
        <v>-0.0022869902680327</v>
      </c>
    </row>
    <row r="69" customFormat="false" ht="13" hidden="false" customHeight="false" outlineLevel="0" collapsed="false">
      <c r="A69" s="0" t="n">
        <v>66</v>
      </c>
      <c r="B69" s="0" t="n">
        <v>4.136</v>
      </c>
      <c r="C69" s="0" t="n">
        <v>105.04</v>
      </c>
      <c r="D69" s="0" t="n">
        <v>4.091</v>
      </c>
      <c r="E69" s="0" t="n">
        <v>103.9</v>
      </c>
      <c r="G69" s="6" t="n">
        <f aca="false">E69/A69</f>
        <v>1.57424242424242</v>
      </c>
      <c r="I69" s="2" t="n">
        <f aca="false">2*((A69*$C$3)/(PI()*2)-$C$4)</f>
        <v>103.899262440651</v>
      </c>
      <c r="J69" s="0" t="n">
        <f aca="false">I69/A69</f>
        <v>1.57423124910077</v>
      </c>
      <c r="K69" s="14" t="n">
        <f aca="false">I69-E69</f>
        <v>-0.000737559349076378</v>
      </c>
    </row>
    <row r="70" customFormat="false" ht="13" hidden="false" customHeight="false" outlineLevel="0" collapsed="false">
      <c r="A70" s="0" t="n">
        <v>67</v>
      </c>
      <c r="B70" s="0" t="n">
        <v>4.198</v>
      </c>
      <c r="C70" s="0" t="n">
        <v>106.63</v>
      </c>
      <c r="D70" s="0" t="n">
        <v>4.153</v>
      </c>
      <c r="E70" s="0" t="n">
        <v>105.49</v>
      </c>
      <c r="G70" s="6" t="n">
        <f aca="false">E70/A70</f>
        <v>1.5744776119403</v>
      </c>
      <c r="I70" s="2" t="n">
        <f aca="false">2*((A70*$C$3)/(PI()*2)-$C$4)</f>
        <v>105.49081187157</v>
      </c>
      <c r="J70" s="0" t="n">
        <f aca="false">I70/A70</f>
        <v>1.57448972942642</v>
      </c>
      <c r="K70" s="14" t="n">
        <f aca="false">I70-E70</f>
        <v>0.000811871569879941</v>
      </c>
    </row>
    <row r="71" customFormat="false" ht="13" hidden="false" customHeight="false" outlineLevel="0" collapsed="false">
      <c r="A71" s="0" t="n">
        <v>68</v>
      </c>
      <c r="B71" s="0" t="n">
        <v>4.261</v>
      </c>
      <c r="C71" s="0" t="n">
        <v>108.23</v>
      </c>
      <c r="D71" s="0" t="n">
        <v>4.216</v>
      </c>
      <c r="E71" s="0" t="n">
        <v>107.08</v>
      </c>
      <c r="G71" s="6" t="n">
        <f aca="false">E71/A71</f>
        <v>1.57470588235294</v>
      </c>
      <c r="I71" s="2" t="n">
        <f aca="false">2*((A71*$C$3)/(PI()*2)-$C$4)</f>
        <v>107.082361302489</v>
      </c>
      <c r="J71" s="0" t="n">
        <f aca="false">I71/A71</f>
        <v>1.57474060738954</v>
      </c>
      <c r="K71" s="14" t="n">
        <f aca="false">I71-E71</f>
        <v>0.00236130248883626</v>
      </c>
    </row>
    <row r="72" customFormat="false" ht="13" hidden="false" customHeight="false" outlineLevel="0" collapsed="false">
      <c r="A72" s="0" t="n">
        <v>69</v>
      </c>
      <c r="B72" s="0" t="n">
        <v>4.323</v>
      </c>
      <c r="C72" s="0" t="n">
        <v>109.82</v>
      </c>
      <c r="D72" s="0" t="n">
        <v>4.278</v>
      </c>
      <c r="E72" s="0" t="n">
        <v>108.67</v>
      </c>
      <c r="G72" s="6" t="n">
        <f aca="false">E72/A72</f>
        <v>1.57492753623188</v>
      </c>
      <c r="I72" s="2" t="n">
        <f aca="false">2*((A72*$C$3)/(PI()*2)-$C$4)</f>
        <v>108.673910733408</v>
      </c>
      <c r="J72" s="0" t="n">
        <f aca="false">I72/A72</f>
        <v>1.57498421352765</v>
      </c>
      <c r="K72" s="14" t="n">
        <f aca="false">I72-E72</f>
        <v>0.00391073340777837</v>
      </c>
    </row>
    <row r="73" customFormat="false" ht="13" hidden="false" customHeight="false" outlineLevel="0" collapsed="false">
      <c r="A73" s="0" t="n">
        <v>70</v>
      </c>
      <c r="B73" s="0" t="n">
        <v>4.386</v>
      </c>
      <c r="C73" s="0" t="n">
        <v>111.41</v>
      </c>
      <c r="D73" s="0" t="n">
        <v>4.341</v>
      </c>
      <c r="E73" s="0" t="n">
        <v>110.27</v>
      </c>
      <c r="G73" s="6" t="n">
        <f aca="false">E73/A73</f>
        <v>1.57528571428571</v>
      </c>
      <c r="I73" s="2" t="n">
        <f aca="false">2*((A73*$C$3)/(PI()*2)-$C$4)</f>
        <v>110.265460164327</v>
      </c>
      <c r="J73" s="0" t="n">
        <f aca="false">I73/A73</f>
        <v>1.57522085949038</v>
      </c>
      <c r="K73" s="14" t="n">
        <f aca="false">I73-E73</f>
        <v>-0.00453983567325622</v>
      </c>
    </row>
    <row r="74" customFormat="false" ht="13" hidden="false" customHeight="false" outlineLevel="0" collapsed="false">
      <c r="A74" s="0" t="n">
        <v>71</v>
      </c>
      <c r="B74" s="0" t="n">
        <v>4.449</v>
      </c>
      <c r="C74" s="0" t="n">
        <v>113</v>
      </c>
      <c r="D74" s="0" t="n">
        <v>4.404</v>
      </c>
      <c r="E74" s="0" t="n">
        <v>111.86</v>
      </c>
      <c r="G74" s="6" t="n">
        <f aca="false">E74/A74</f>
        <v>1.57549295774648</v>
      </c>
      <c r="I74" s="2" t="n">
        <f aca="false">2*((A74*$C$3)/(PI()*2)-$C$4)</f>
        <v>111.857009595246</v>
      </c>
      <c r="J74" s="0" t="n">
        <f aca="false">I74/A74</f>
        <v>1.57545083936966</v>
      </c>
      <c r="K74" s="14" t="n">
        <f aca="false">I74-E74</f>
        <v>-0.00299040475431411</v>
      </c>
    </row>
    <row r="75" customFormat="false" ht="13" hidden="false" customHeight="false" outlineLevel="0" collapsed="false">
      <c r="A75" s="0" t="n">
        <v>72</v>
      </c>
      <c r="B75" s="0" t="n">
        <v>4.511</v>
      </c>
      <c r="C75" s="0" t="n">
        <v>114.59</v>
      </c>
      <c r="D75" s="0" t="n">
        <v>4.466</v>
      </c>
      <c r="E75" s="0" t="n">
        <v>113.45</v>
      </c>
      <c r="G75" s="6" t="n">
        <f aca="false">E75/A75</f>
        <v>1.57569444444444</v>
      </c>
      <c r="I75" s="2" t="n">
        <f aca="false">2*((A75*$C$3)/(PI()*2)-$C$4)</f>
        <v>113.448559026165</v>
      </c>
      <c r="J75" s="0" t="n">
        <f aca="false">I75/A75</f>
        <v>1.57567443091895</v>
      </c>
      <c r="K75" s="14" t="n">
        <f aca="false">I75-E75</f>
        <v>-0.0014409738353578</v>
      </c>
    </row>
    <row r="76" customFormat="false" ht="13" hidden="false" customHeight="false" outlineLevel="0" collapsed="false">
      <c r="A76" s="0" t="n">
        <v>73</v>
      </c>
      <c r="B76" s="0" t="n">
        <v>4.574</v>
      </c>
      <c r="C76" s="0" t="n">
        <v>116.18</v>
      </c>
      <c r="D76" s="0" t="n">
        <v>4.529</v>
      </c>
      <c r="E76" s="0" t="n">
        <v>115.04</v>
      </c>
      <c r="G76" s="6" t="n">
        <f aca="false">E76/A76</f>
        <v>1.5758904109589</v>
      </c>
      <c r="I76" s="2" t="n">
        <f aca="false">2*((A76*$C$3)/(PI()*2)-$C$4)</f>
        <v>115.040108457084</v>
      </c>
      <c r="J76" s="0" t="n">
        <f aca="false">I76/A76</f>
        <v>1.57589189667238</v>
      </c>
      <c r="K76" s="14" t="n">
        <f aca="false">I76-E76</f>
        <v>0.000108457083598523</v>
      </c>
    </row>
    <row r="77" customFormat="false" ht="13" hidden="false" customHeight="false" outlineLevel="0" collapsed="false">
      <c r="A77" s="0" t="n">
        <v>74</v>
      </c>
      <c r="B77" s="0" t="n">
        <v>4.637</v>
      </c>
      <c r="C77" s="0" t="n">
        <v>117.77</v>
      </c>
      <c r="D77" s="0" t="n">
        <v>4.592</v>
      </c>
      <c r="E77" s="0" t="n">
        <v>116.63</v>
      </c>
      <c r="G77" s="6" t="n">
        <f aca="false">E77/A77</f>
        <v>1.57608108108108</v>
      </c>
      <c r="I77" s="2" t="n">
        <f aca="false">2*((A77*$C$3)/(PI()*2)-$C$4)</f>
        <v>116.631657888003</v>
      </c>
      <c r="J77" s="0" t="n">
        <f aca="false">I77/A77</f>
        <v>1.57610348497301</v>
      </c>
      <c r="K77" s="14" t="n">
        <f aca="false">I77-E77</f>
        <v>0.00165788800255484</v>
      </c>
    </row>
    <row r="78" customFormat="false" ht="13" hidden="false" customHeight="false" outlineLevel="0" collapsed="false">
      <c r="A78" s="0" t="n">
        <v>75</v>
      </c>
      <c r="B78" s="0" t="n">
        <v>4.699</v>
      </c>
      <c r="C78" s="0" t="n">
        <v>119.37</v>
      </c>
      <c r="D78" s="0" t="n">
        <v>4.654</v>
      </c>
      <c r="E78" s="0" t="n">
        <v>118.22</v>
      </c>
      <c r="G78" s="6" t="n">
        <f aca="false">E78/A78</f>
        <v>1.57626666666667</v>
      </c>
      <c r="I78" s="2" t="n">
        <f aca="false">2*((A78*$C$3)/(PI()*2)-$C$4)</f>
        <v>118.223207318922</v>
      </c>
      <c r="J78" s="0" t="n">
        <f aca="false">I78/A78</f>
        <v>1.57630943091895</v>
      </c>
      <c r="K78" s="14" t="n">
        <f aca="false">I78-E78</f>
        <v>0.00320731892151116</v>
      </c>
    </row>
    <row r="79" customFormat="false" ht="13" hidden="false" customHeight="false" outlineLevel="0" collapsed="false">
      <c r="A79" s="0" t="n">
        <v>76</v>
      </c>
      <c r="B79" s="0" t="n">
        <v>4.762</v>
      </c>
      <c r="C79" s="0" t="n">
        <v>120.96</v>
      </c>
      <c r="D79" s="0" t="n">
        <v>4.717</v>
      </c>
      <c r="E79" s="0" t="n">
        <v>119.81</v>
      </c>
      <c r="G79" s="6" t="n">
        <f aca="false">E79/A79</f>
        <v>1.57644736842105</v>
      </c>
      <c r="I79" s="2" t="n">
        <f aca="false">2*((A79*$C$3)/(PI()*2)-$C$4)</f>
        <v>119.81475674984</v>
      </c>
      <c r="J79" s="0" t="n">
        <f aca="false">I79/A79</f>
        <v>1.57650995723474</v>
      </c>
      <c r="K79" s="14" t="n">
        <f aca="false">I79-E79</f>
        <v>0.00475674984045327</v>
      </c>
    </row>
    <row r="80" customFormat="false" ht="13" hidden="false" customHeight="false" outlineLevel="0" collapsed="false">
      <c r="A80" s="0" t="n">
        <v>77</v>
      </c>
      <c r="B80" s="0" t="n">
        <v>4.825</v>
      </c>
      <c r="C80" s="0" t="n">
        <v>122.55</v>
      </c>
      <c r="D80" s="0" t="n">
        <v>4.78</v>
      </c>
      <c r="E80" s="0" t="n">
        <v>121.41</v>
      </c>
      <c r="G80" s="6" t="n">
        <f aca="false">E80/A80</f>
        <v>1.57675324675325</v>
      </c>
      <c r="I80" s="2" t="n">
        <f aca="false">2*((A80*$C$3)/(PI()*2)-$C$4)</f>
        <v>121.406306180759</v>
      </c>
      <c r="J80" s="0" t="n">
        <f aca="false">I80/A80</f>
        <v>1.5767052750748</v>
      </c>
      <c r="K80" s="14" t="n">
        <f aca="false">I80-E80</f>
        <v>-0.00369381924058132</v>
      </c>
    </row>
    <row r="81" customFormat="false" ht="13" hidden="false" customHeight="false" outlineLevel="0" collapsed="false">
      <c r="A81" s="0" t="n">
        <v>78</v>
      </c>
      <c r="B81" s="0" t="n">
        <v>4.887</v>
      </c>
      <c r="C81" s="0" t="n">
        <v>124.14</v>
      </c>
      <c r="D81" s="0" t="n">
        <v>4.842</v>
      </c>
      <c r="E81" s="0" t="n">
        <v>123</v>
      </c>
      <c r="G81" s="6" t="n">
        <f aca="false">E81/A81</f>
        <v>1.57692307692308</v>
      </c>
      <c r="I81" s="2" t="n">
        <f aca="false">2*((A81*$C$3)/(PI()*2)-$C$4)</f>
        <v>122.997855611678</v>
      </c>
      <c r="J81" s="0" t="n">
        <f aca="false">I81/A81</f>
        <v>1.57689558476511</v>
      </c>
      <c r="K81" s="14" t="n">
        <f aca="false">I81-E81</f>
        <v>-0.00214438832163921</v>
      </c>
    </row>
    <row r="82" customFormat="false" ht="13" hidden="false" customHeight="false" outlineLevel="0" collapsed="false">
      <c r="A82" s="0" t="n">
        <v>79</v>
      </c>
      <c r="B82" s="0" t="n">
        <v>4.95</v>
      </c>
      <c r="C82" s="0" t="n">
        <v>125.73</v>
      </c>
      <c r="D82" s="0" t="n">
        <v>4.905</v>
      </c>
      <c r="E82" s="0" t="n">
        <v>124.59</v>
      </c>
      <c r="G82" s="6" t="n">
        <f aca="false">E82/A82</f>
        <v>1.57708860759494</v>
      </c>
      <c r="I82" s="2" t="n">
        <f aca="false">2*((A82*$C$3)/(PI()*2)-$C$4)</f>
        <v>124.589405042597</v>
      </c>
      <c r="J82" s="0" t="n">
        <f aca="false">I82/A82</f>
        <v>1.57708107648857</v>
      </c>
      <c r="K82" s="14" t="n">
        <f aca="false">I82-E82</f>
        <v>-0.000594957402682894</v>
      </c>
    </row>
    <row r="83" customFormat="false" ht="13" hidden="false" customHeight="false" outlineLevel="0" collapsed="false">
      <c r="A83" s="0" t="n">
        <v>80</v>
      </c>
      <c r="B83" s="0" t="n">
        <v>5.013</v>
      </c>
      <c r="C83" s="0" t="n">
        <v>127.32</v>
      </c>
      <c r="D83" s="0" t="n">
        <v>4.968</v>
      </c>
      <c r="E83" s="0" t="n">
        <v>126.18</v>
      </c>
      <c r="G83" s="6" t="n">
        <f aca="false">E83/A83</f>
        <v>1.57725</v>
      </c>
      <c r="I83" s="2" t="n">
        <f aca="false">2*((A83*$C$3)/(PI()*2)-$C$4)</f>
        <v>126.180954473516</v>
      </c>
      <c r="J83" s="0" t="n">
        <f aca="false">I83/A83</f>
        <v>1.57726193091895</v>
      </c>
      <c r="K83" s="14" t="n">
        <f aca="false">I83-E83</f>
        <v>0.000954473516259213</v>
      </c>
    </row>
    <row r="84" customFormat="false" ht="13" hidden="false" customHeight="false" outlineLevel="0" collapsed="false">
      <c r="A84" s="0" t="n">
        <v>81</v>
      </c>
      <c r="B84" s="0" t="n">
        <v>5.075</v>
      </c>
      <c r="C84" s="0" t="n">
        <v>128.92</v>
      </c>
      <c r="D84" s="0" t="n">
        <v>5.03</v>
      </c>
      <c r="E84" s="0" t="n">
        <v>127.77</v>
      </c>
      <c r="G84" s="6" t="n">
        <f aca="false">E84/A84</f>
        <v>1.57740740740741</v>
      </c>
      <c r="I84" s="2" t="n">
        <f aca="false">2*((A84*$C$3)/(PI()*2)-$C$4)</f>
        <v>127.772503904435</v>
      </c>
      <c r="J84" s="0" t="n">
        <f aca="false">I84/A84</f>
        <v>1.57743831980784</v>
      </c>
      <c r="K84" s="14" t="n">
        <f aca="false">I84-E84</f>
        <v>0.00250390443524395</v>
      </c>
    </row>
    <row r="85" customFormat="false" ht="13" hidden="false" customHeight="false" outlineLevel="0" collapsed="false">
      <c r="A85" s="0" t="n">
        <v>82</v>
      </c>
      <c r="B85" s="0" t="n">
        <v>5.138</v>
      </c>
      <c r="C85" s="0" t="n">
        <v>130.51</v>
      </c>
      <c r="D85" s="0" t="n">
        <v>5.093</v>
      </c>
      <c r="E85" s="0" t="n">
        <v>129.36</v>
      </c>
      <c r="G85" s="6" t="n">
        <f aca="false">E85/A85</f>
        <v>1.57756097560976</v>
      </c>
      <c r="I85" s="2" t="n">
        <f aca="false">2*((A85*$C$3)/(PI()*2)-$C$4)</f>
        <v>129.364053335354</v>
      </c>
      <c r="J85" s="0" t="n">
        <f aca="false">I85/A85</f>
        <v>1.57761040652871</v>
      </c>
      <c r="K85" s="14" t="n">
        <f aca="false">I85-E85</f>
        <v>0.00405333535417185</v>
      </c>
    </row>
    <row r="86" customFormat="false" ht="13" hidden="false" customHeight="false" outlineLevel="0" collapsed="false">
      <c r="A86" s="0" t="n">
        <v>83</v>
      </c>
      <c r="B86" s="0" t="n">
        <v>5.201</v>
      </c>
      <c r="C86" s="0" t="n">
        <v>132.1</v>
      </c>
      <c r="D86" s="0" t="n">
        <v>5.156</v>
      </c>
      <c r="E86" s="0" t="n">
        <v>130.96</v>
      </c>
      <c r="G86" s="6" t="n">
        <f aca="false">E86/A86</f>
        <v>1.5778313253012</v>
      </c>
      <c r="I86" s="2" t="n">
        <f aca="false">2*((A86*$C$3)/(PI()*2)-$C$4)</f>
        <v>130.955602766273</v>
      </c>
      <c r="J86" s="0" t="n">
        <f aca="false">I86/A86</f>
        <v>1.5777783465816</v>
      </c>
      <c r="K86" s="14" t="n">
        <f aca="false">I86-E86</f>
        <v>-0.00439723372687695</v>
      </c>
    </row>
    <row r="87" customFormat="false" ht="13" hidden="false" customHeight="false" outlineLevel="0" collapsed="false">
      <c r="A87" s="0" t="n">
        <v>84</v>
      </c>
      <c r="B87" s="0" t="n">
        <v>5.263</v>
      </c>
      <c r="C87" s="0" t="n">
        <v>133.69</v>
      </c>
      <c r="D87" s="0" t="n">
        <v>5.218</v>
      </c>
      <c r="E87" s="0" t="n">
        <v>132.55</v>
      </c>
      <c r="G87" s="6" t="n">
        <f aca="false">E87/A87</f>
        <v>1.57797619047619</v>
      </c>
      <c r="I87" s="2" t="n">
        <f aca="false">2*((A87*$C$3)/(PI()*2)-$C$4)</f>
        <v>132.547152197192</v>
      </c>
      <c r="J87" s="0" t="n">
        <f aca="false">I87/A87</f>
        <v>1.57794228806181</v>
      </c>
      <c r="K87" s="14" t="n">
        <f aca="false">I87-E87</f>
        <v>-0.00284780280793484</v>
      </c>
    </row>
    <row r="88" customFormat="false" ht="13" hidden="false" customHeight="false" outlineLevel="0" collapsed="false">
      <c r="A88" s="0" t="n">
        <v>85</v>
      </c>
      <c r="B88" s="0" t="n">
        <v>5.326</v>
      </c>
      <c r="C88" s="0" t="n">
        <v>135.28</v>
      </c>
      <c r="D88" s="0" t="n">
        <v>5.281</v>
      </c>
      <c r="E88" s="0" t="n">
        <v>134.14</v>
      </c>
      <c r="G88" s="6" t="n">
        <f aca="false">E88/A88</f>
        <v>1.57811764705882</v>
      </c>
      <c r="I88" s="2" t="n">
        <f aca="false">2*((A88*$C$3)/(PI()*2)-$C$4)</f>
        <v>134.138701628111</v>
      </c>
      <c r="J88" s="0" t="n">
        <f aca="false">I88/A88</f>
        <v>1.57810237209542</v>
      </c>
      <c r="K88" s="14" t="n">
        <f aca="false">I88-E88</f>
        <v>-0.00129837188893589</v>
      </c>
    </row>
    <row r="89" customFormat="false" ht="13" hidden="false" customHeight="false" outlineLevel="0" collapsed="false">
      <c r="A89" s="0" t="n">
        <v>86</v>
      </c>
      <c r="B89" s="0" t="n">
        <v>5.389</v>
      </c>
      <c r="C89" s="0" t="n">
        <v>136.87</v>
      </c>
      <c r="D89" s="0" t="n">
        <v>5.344</v>
      </c>
      <c r="E89" s="0" t="n">
        <v>135.73</v>
      </c>
      <c r="G89" s="6" t="n">
        <f aca="false">E89/A89</f>
        <v>1.57825581395349</v>
      </c>
      <c r="I89" s="2" t="n">
        <f aca="false">2*((A89*$C$3)/(PI()*2)-$C$4)</f>
        <v>135.73025105903</v>
      </c>
      <c r="J89" s="0" t="n">
        <f aca="false">I89/A89</f>
        <v>1.57825873324453</v>
      </c>
      <c r="K89" s="14" t="n">
        <f aca="false">I89-E89</f>
        <v>0.000251059030006218</v>
      </c>
    </row>
    <row r="90" customFormat="false" ht="13" hidden="false" customHeight="false" outlineLevel="0" collapsed="false">
      <c r="A90" s="0" t="n">
        <v>87</v>
      </c>
      <c r="B90" s="0" t="n">
        <v>5.451</v>
      </c>
      <c r="C90" s="0" t="n">
        <v>138.46</v>
      </c>
      <c r="D90" s="0" t="n">
        <v>5.406</v>
      </c>
      <c r="E90" s="0" t="n">
        <v>137.32</v>
      </c>
      <c r="G90" s="6" t="n">
        <f aca="false">E90/A90</f>
        <v>1.5783908045977</v>
      </c>
      <c r="I90" s="2" t="n">
        <f aca="false">2*((A90*$C$3)/(PI()*2)-$C$4)</f>
        <v>137.321800489949</v>
      </c>
      <c r="J90" s="0" t="n">
        <f aca="false">I90/A90</f>
        <v>1.57841149988447</v>
      </c>
      <c r="K90" s="14" t="n">
        <f aca="false">I90-E90</f>
        <v>0.00180048994894833</v>
      </c>
    </row>
    <row r="91" customFormat="false" ht="13" hidden="false" customHeight="false" outlineLevel="0" collapsed="false">
      <c r="A91" s="0" t="n">
        <v>88</v>
      </c>
      <c r="B91" s="0" t="n">
        <v>5.514</v>
      </c>
      <c r="C91" s="0" t="n">
        <v>140.06</v>
      </c>
      <c r="D91" s="0" t="n">
        <v>5.469</v>
      </c>
      <c r="E91" s="0" t="n">
        <v>138.91</v>
      </c>
      <c r="G91" s="6" t="n">
        <f aca="false">E91/A91</f>
        <v>1.57852272727273</v>
      </c>
      <c r="I91" s="2" t="n">
        <f aca="false">2*((A91*$C$3)/(PI()*2)-$C$4)</f>
        <v>138.913349920868</v>
      </c>
      <c r="J91" s="0" t="n">
        <f aca="false">I91/A91</f>
        <v>1.57856079455532</v>
      </c>
      <c r="K91" s="14" t="n">
        <f aca="false">I91-E91</f>
        <v>0.00334992086789043</v>
      </c>
    </row>
    <row r="92" customFormat="false" ht="13" hidden="false" customHeight="false" outlineLevel="0" collapsed="false">
      <c r="A92" s="0" t="n">
        <v>89</v>
      </c>
      <c r="B92" s="0" t="n">
        <v>5.577</v>
      </c>
      <c r="C92" s="0" t="n">
        <v>141.65</v>
      </c>
      <c r="D92" s="0" t="n">
        <v>5.532</v>
      </c>
      <c r="E92" s="0" t="n">
        <v>140.5</v>
      </c>
      <c r="G92" s="6" t="n">
        <f aca="false">E92/A92</f>
        <v>1.57865168539326</v>
      </c>
      <c r="I92" s="2" t="n">
        <f aca="false">2*((A92*$C$3)/(PI()*2)-$C$4)</f>
        <v>140.504899351787</v>
      </c>
      <c r="J92" s="0" t="n">
        <f aca="false">I92/A92</f>
        <v>1.57870673428974</v>
      </c>
      <c r="K92" s="14" t="n">
        <f aca="false">I92-E92</f>
        <v>0.00489935178686096</v>
      </c>
    </row>
    <row r="93" customFormat="false" ht="13" hidden="false" customHeight="false" outlineLevel="0" collapsed="false">
      <c r="A93" s="0" t="n">
        <v>90</v>
      </c>
      <c r="B93" s="0" t="n">
        <v>5.639</v>
      </c>
      <c r="C93" s="0" t="n">
        <v>143.24</v>
      </c>
      <c r="D93" s="0" t="n">
        <v>5.594</v>
      </c>
      <c r="E93" s="0" t="n">
        <v>142.1</v>
      </c>
      <c r="G93" s="6" t="n">
        <f aca="false">E93/A93</f>
        <v>1.57888888888889</v>
      </c>
      <c r="I93" s="2" t="n">
        <f aca="false">2*((A93*$C$3)/(PI()*2)-$C$4)</f>
        <v>142.096448782706</v>
      </c>
      <c r="J93" s="0" t="n">
        <f aca="false">I93/A93</f>
        <v>1.57884943091895</v>
      </c>
      <c r="K93" s="14" t="n">
        <f aca="false">I93-E93</f>
        <v>-0.00355121729418784</v>
      </c>
    </row>
    <row r="94" customFormat="false" ht="13" hidden="false" customHeight="false" outlineLevel="0" collapsed="false">
      <c r="A94" s="0" t="n">
        <v>91</v>
      </c>
      <c r="B94" s="0" t="n">
        <v>5.702</v>
      </c>
      <c r="C94" s="0" t="n">
        <v>144.83</v>
      </c>
      <c r="D94" s="0" t="n">
        <v>5.657</v>
      </c>
      <c r="E94" s="0" t="n">
        <v>143.69</v>
      </c>
      <c r="G94" s="6" t="n">
        <f aca="false">E94/A94</f>
        <v>1.57901098901099</v>
      </c>
      <c r="I94" s="2" t="n">
        <f aca="false">2*((A94*$C$3)/(PI()*2)-$C$4)</f>
        <v>143.687998213625</v>
      </c>
      <c r="J94" s="0" t="n">
        <f aca="false">I94/A94</f>
        <v>1.57898899135851</v>
      </c>
      <c r="K94" s="14" t="n">
        <f aca="false">I94-E94</f>
        <v>-0.00200178637524573</v>
      </c>
    </row>
    <row r="95" customFormat="false" ht="13" hidden="false" customHeight="false" outlineLevel="0" collapsed="false">
      <c r="A95" s="0" t="n">
        <v>92</v>
      </c>
      <c r="B95" s="0" t="n">
        <v>5.765</v>
      </c>
      <c r="C95" s="0" t="n">
        <v>146.42</v>
      </c>
      <c r="D95" s="0" t="n">
        <v>5.72</v>
      </c>
      <c r="E95" s="0" t="n">
        <v>145.28</v>
      </c>
      <c r="G95" s="6" t="n">
        <f aca="false">E95/A95</f>
        <v>1.57913043478261</v>
      </c>
      <c r="I95" s="2" t="n">
        <f aca="false">2*((A95*$C$3)/(PI()*2)-$C$4)</f>
        <v>145.279547644544</v>
      </c>
      <c r="J95" s="0" t="n">
        <f aca="false">I95/A95</f>
        <v>1.57912551787548</v>
      </c>
      <c r="K95" s="14" t="n">
        <f aca="false">I95-E95</f>
        <v>-0.0004523554562752</v>
      </c>
    </row>
    <row r="96" customFormat="false" ht="13" hidden="false" customHeight="false" outlineLevel="0" collapsed="false">
      <c r="A96" s="0" t="n">
        <v>93</v>
      </c>
      <c r="B96" s="0" t="n">
        <v>5.827</v>
      </c>
      <c r="C96" s="0" t="n">
        <v>148.01</v>
      </c>
      <c r="D96" s="0" t="n">
        <v>5.782</v>
      </c>
      <c r="E96" s="0" t="n">
        <v>146.87</v>
      </c>
      <c r="G96" s="6" t="n">
        <f aca="false">E96/A96</f>
        <v>1.57924731182796</v>
      </c>
      <c r="I96" s="2" t="n">
        <f aca="false">2*((A96*$C$3)/(PI()*2)-$C$4)</f>
        <v>146.871097075463</v>
      </c>
      <c r="J96" s="0" t="n">
        <f aca="false">I96/A96</f>
        <v>1.57925910833831</v>
      </c>
      <c r="K96" s="14" t="n">
        <f aca="false">I96-E96</f>
        <v>0.00109707546266691</v>
      </c>
    </row>
    <row r="97" customFormat="false" ht="13" hidden="false" customHeight="false" outlineLevel="0" collapsed="false">
      <c r="A97" s="0" t="n">
        <v>94</v>
      </c>
      <c r="B97" s="0" t="n">
        <v>5.89</v>
      </c>
      <c r="C97" s="0" t="n">
        <v>149.61</v>
      </c>
      <c r="D97" s="0" t="n">
        <v>5.845</v>
      </c>
      <c r="E97" s="0" t="n">
        <v>148.46</v>
      </c>
      <c r="G97" s="6" t="n">
        <f aca="false">E97/A97</f>
        <v>1.57936170212766</v>
      </c>
      <c r="I97" s="2" t="n">
        <f aca="false">2*((A97*$C$3)/(PI()*2)-$C$4)</f>
        <v>148.462646506382</v>
      </c>
      <c r="J97" s="0" t="n">
        <f aca="false">I97/A97</f>
        <v>1.57938985645087</v>
      </c>
      <c r="K97" s="14" t="n">
        <f aca="false">I97-E97</f>
        <v>0.00264650638160902</v>
      </c>
    </row>
    <row r="98" customFormat="false" ht="13" hidden="false" customHeight="false" outlineLevel="0" collapsed="false">
      <c r="A98" s="0" t="n">
        <v>95</v>
      </c>
      <c r="B98" s="0" t="n">
        <v>5.953</v>
      </c>
      <c r="C98" s="0" t="n">
        <v>151.2</v>
      </c>
      <c r="D98" s="0" t="n">
        <v>5.908</v>
      </c>
      <c r="E98" s="0" t="n">
        <v>150.05</v>
      </c>
      <c r="G98" s="6" t="n">
        <f aca="false">E98/A98</f>
        <v>1.57947368421053</v>
      </c>
      <c r="I98" s="2" t="n">
        <f aca="false">2*((A98*$C$3)/(PI()*2)-$C$4)</f>
        <v>150.054195937301</v>
      </c>
      <c r="J98" s="0" t="n">
        <f aca="false">I98/A98</f>
        <v>1.57951785197159</v>
      </c>
      <c r="K98" s="14" t="n">
        <f aca="false">I98-E98</f>
        <v>0.00419593730055112</v>
      </c>
    </row>
    <row r="99" customFormat="false" ht="13" hidden="false" customHeight="false" outlineLevel="0" collapsed="false">
      <c r="A99" s="0" t="n">
        <v>96</v>
      </c>
      <c r="B99" s="0" t="n">
        <v>6.015</v>
      </c>
      <c r="C99" s="0" t="n">
        <v>152.79</v>
      </c>
      <c r="D99" s="0" t="n">
        <v>5.97</v>
      </c>
      <c r="E99" s="0" t="n">
        <v>151.65</v>
      </c>
      <c r="G99" s="6" t="n">
        <f aca="false">E99/A99</f>
        <v>1.5796875</v>
      </c>
      <c r="I99" s="2" t="n">
        <f aca="false">2*((A99*$C$3)/(PI()*2)-$C$4)</f>
        <v>151.64574536822</v>
      </c>
      <c r="J99" s="0" t="n">
        <f aca="false">I99/A99</f>
        <v>1.57964318091895</v>
      </c>
      <c r="K99" s="14" t="n">
        <f aca="false">I99-E99</f>
        <v>-0.00425463178046925</v>
      </c>
    </row>
    <row r="100" customFormat="false" ht="13" hidden="false" customHeight="false" outlineLevel="0" collapsed="false">
      <c r="A100" s="0" t="n">
        <v>97</v>
      </c>
      <c r="B100" s="0" t="n">
        <v>6.078</v>
      </c>
      <c r="C100" s="0" t="n">
        <v>154.38</v>
      </c>
      <c r="D100" s="0" t="n">
        <v>6.033</v>
      </c>
      <c r="E100" s="0" t="n">
        <v>153.24</v>
      </c>
      <c r="G100" s="6" t="n">
        <f aca="false">E100/A100</f>
        <v>1.57979381443299</v>
      </c>
      <c r="I100" s="2" t="n">
        <f aca="false">2*((A100*$C$3)/(PI()*2)-$C$4)</f>
        <v>153.237294799138</v>
      </c>
      <c r="J100" s="0" t="n">
        <f aca="false">I100/A100</f>
        <v>1.57976592576431</v>
      </c>
      <c r="K100" s="14" t="n">
        <f aca="false">I100-E100</f>
        <v>-0.00270520086152715</v>
      </c>
    </row>
    <row r="101" customFormat="false" ht="13" hidden="false" customHeight="false" outlineLevel="0" collapsed="false">
      <c r="A101" s="0" t="n">
        <v>98</v>
      </c>
      <c r="B101" s="0" t="n">
        <v>6.141</v>
      </c>
      <c r="C101" s="0" t="n">
        <v>155.97</v>
      </c>
      <c r="D101" s="0" t="n">
        <v>6.096</v>
      </c>
      <c r="E101" s="0" t="n">
        <v>154.83</v>
      </c>
      <c r="G101" s="6" t="n">
        <f aca="false">E101/A101</f>
        <v>1.57989795918367</v>
      </c>
      <c r="I101" s="2" t="n">
        <f aca="false">2*((A101*$C$3)/(PI()*2)-$C$4)</f>
        <v>154.828844230057</v>
      </c>
      <c r="J101" s="0" t="n">
        <f aca="false">I101/A101</f>
        <v>1.57988616561283</v>
      </c>
      <c r="K101" s="14" t="n">
        <f aca="false">I101-E101</f>
        <v>-0.00115576994258504</v>
      </c>
    </row>
    <row r="102" customFormat="false" ht="13" hidden="false" customHeight="false" outlineLevel="0" collapsed="false">
      <c r="A102" s="0" t="n">
        <v>99</v>
      </c>
      <c r="B102" s="0" t="n">
        <v>6.203</v>
      </c>
      <c r="C102" s="0" t="n">
        <v>157.56</v>
      </c>
      <c r="D102" s="0" t="n">
        <v>6.158</v>
      </c>
      <c r="E102" s="0" t="n">
        <v>156.42</v>
      </c>
      <c r="G102" s="6" t="n">
        <f aca="false">E102/A102</f>
        <v>1.58</v>
      </c>
      <c r="I102" s="2" t="n">
        <f aca="false">2*((A102*$C$3)/(PI()*2)-$C$4)</f>
        <v>156.420393660976</v>
      </c>
      <c r="J102" s="0" t="n">
        <f aca="false">I102/A102</f>
        <v>1.5800039763735</v>
      </c>
      <c r="K102" s="14" t="n">
        <f aca="false">I102-E102</f>
        <v>0.000393660976413912</v>
      </c>
    </row>
    <row r="103" customFormat="false" ht="13" hidden="false" customHeight="false" outlineLevel="0" collapsed="false">
      <c r="A103" s="0" t="n">
        <v>100</v>
      </c>
      <c r="B103" s="0" t="n">
        <v>6.266</v>
      </c>
      <c r="C103" s="0" t="n">
        <v>159.15</v>
      </c>
      <c r="D103" s="0" t="n">
        <v>6.221</v>
      </c>
      <c r="E103" s="0" t="n">
        <v>158.01</v>
      </c>
      <c r="G103" s="6" t="n">
        <f aca="false">E103/A103</f>
        <v>1.5801</v>
      </c>
      <c r="I103" s="2" t="n">
        <f aca="false">2*((A103*$C$3)/(PI()*2)-$C$4)</f>
        <v>158.011943091895</v>
      </c>
      <c r="J103" s="0" t="n">
        <f aca="false">I103/A103</f>
        <v>1.58011943091895</v>
      </c>
      <c r="K103" s="14" t="n">
        <f aca="false">I103-E103</f>
        <v>0.00194309189535602</v>
      </c>
    </row>
    <row r="104" customFormat="false" ht="13" hidden="false" customHeight="false" outlineLevel="0" collapsed="false">
      <c r="A104" s="0" t="n">
        <v>101</v>
      </c>
      <c r="B104" s="0" t="n">
        <v>6.329</v>
      </c>
      <c r="C104" s="0" t="n">
        <v>160.75</v>
      </c>
      <c r="D104" s="0" t="n">
        <v>6.284</v>
      </c>
      <c r="E104" s="0" t="n">
        <v>159.6</v>
      </c>
      <c r="G104" s="6" t="n">
        <f aca="false">E104/A104</f>
        <v>1.58019801980198</v>
      </c>
      <c r="I104" s="2" t="n">
        <f aca="false">2*((A104*$C$3)/(PI()*2)-$C$4)</f>
        <v>159.603492522814</v>
      </c>
      <c r="J104" s="0" t="n">
        <f aca="false">I104/A104</f>
        <v>1.58023259923579</v>
      </c>
      <c r="K104" s="14" t="n">
        <f aca="false">I104-E104</f>
        <v>0.00349252281429813</v>
      </c>
    </row>
    <row r="105" customFormat="false" ht="13" hidden="false" customHeight="false" outlineLevel="0" collapsed="false">
      <c r="A105" s="0" t="n">
        <v>102</v>
      </c>
      <c r="B105" s="0" t="n">
        <v>6.391</v>
      </c>
      <c r="C105" s="0" t="n">
        <v>162.34</v>
      </c>
      <c r="D105" s="0" t="n">
        <v>6.346</v>
      </c>
      <c r="E105" s="0" t="n">
        <v>161.19</v>
      </c>
      <c r="G105" s="6" t="n">
        <f aca="false">E105/A105</f>
        <v>1.58029411764706</v>
      </c>
      <c r="I105" s="2" t="n">
        <f aca="false">2*((A105*$C$3)/(PI()*2)-$C$4)</f>
        <v>161.195041953733</v>
      </c>
      <c r="J105" s="0" t="n">
        <f aca="false">I105/A105</f>
        <v>1.58034354856601</v>
      </c>
      <c r="K105" s="14" t="n">
        <f aca="false">I105-E105</f>
        <v>0.00504195373324023</v>
      </c>
    </row>
    <row r="106" customFormat="false" ht="13" hidden="false" customHeight="false" outlineLevel="0" collapsed="false">
      <c r="A106" s="0" t="n">
        <v>103</v>
      </c>
      <c r="B106" s="0" t="n">
        <v>6.454</v>
      </c>
      <c r="C106" s="0" t="n">
        <v>163.93</v>
      </c>
      <c r="D106" s="0" t="n">
        <v>6.409</v>
      </c>
      <c r="E106" s="0" t="n">
        <v>162.79</v>
      </c>
      <c r="G106" s="6" t="n">
        <f aca="false">E106/A106</f>
        <v>1.5804854368932</v>
      </c>
      <c r="I106" s="2" t="n">
        <f aca="false">2*((A106*$C$3)/(PI()*2)-$C$4)</f>
        <v>162.786591384652</v>
      </c>
      <c r="J106" s="0" t="n">
        <f aca="false">I106/A106</f>
        <v>1.58045234354031</v>
      </c>
      <c r="K106" s="14" t="n">
        <f aca="false">I106-E106</f>
        <v>-0.00340861534778014</v>
      </c>
    </row>
    <row r="107" customFormat="false" ht="13" hidden="false" customHeight="false" outlineLevel="0" collapsed="false">
      <c r="A107" s="0" t="n">
        <v>104</v>
      </c>
      <c r="B107" s="0" t="n">
        <v>6.517</v>
      </c>
      <c r="C107" s="0" t="n">
        <v>165.52</v>
      </c>
      <c r="D107" s="0" t="n">
        <v>6.472</v>
      </c>
      <c r="E107" s="0" t="n">
        <v>164.38</v>
      </c>
      <c r="G107" s="6" t="n">
        <f aca="false">E107/A107</f>
        <v>1.58057692307692</v>
      </c>
      <c r="I107" s="2" t="n">
        <f aca="false">2*((A107*$C$3)/(PI()*2)-$C$4)</f>
        <v>164.378140815571</v>
      </c>
      <c r="J107" s="0" t="n">
        <f aca="false">I107/A107</f>
        <v>1.58055904630357</v>
      </c>
      <c r="K107" s="14" t="n">
        <f aca="false">I107-E107</f>
        <v>-0.00185918442883803</v>
      </c>
    </row>
    <row r="108" customFormat="false" ht="13" hidden="false" customHeight="false" outlineLevel="0" collapsed="false">
      <c r="A108" s="0" t="n">
        <v>105</v>
      </c>
      <c r="B108" s="0" t="n">
        <v>6.579</v>
      </c>
      <c r="C108" s="0" t="n">
        <v>167.11</v>
      </c>
      <c r="D108" s="0" t="n">
        <v>6.534</v>
      </c>
      <c r="E108" s="0" t="n">
        <v>165.97</v>
      </c>
      <c r="G108" s="6" t="n">
        <f aca="false">E108/A108</f>
        <v>1.58066666666667</v>
      </c>
      <c r="I108" s="2" t="n">
        <f aca="false">2*((A108*$C$3)/(PI()*2)-$C$4)</f>
        <v>165.96969024649</v>
      </c>
      <c r="J108" s="0" t="n">
        <f aca="false">I108/A108</f>
        <v>1.58066371663324</v>
      </c>
      <c r="K108" s="14" t="n">
        <f aca="false">I108-E108</f>
        <v>-0.000309753509895927</v>
      </c>
    </row>
    <row r="109" customFormat="false" ht="13" hidden="false" customHeight="false" outlineLevel="0" collapsed="false">
      <c r="A109" s="0" t="n">
        <v>106</v>
      </c>
      <c r="B109" s="0" t="n">
        <v>6.642</v>
      </c>
      <c r="C109" s="0" t="n">
        <v>168.7</v>
      </c>
      <c r="D109" s="0" t="n">
        <v>6.597</v>
      </c>
      <c r="E109" s="0" t="n">
        <v>167.56</v>
      </c>
      <c r="G109" s="6" t="n">
        <f aca="false">E109/A109</f>
        <v>1.58075471698113</v>
      </c>
      <c r="I109" s="2" t="n">
        <f aca="false">2*((A109*$C$3)/(PI()*2)-$C$4)</f>
        <v>167.561239677409</v>
      </c>
      <c r="J109" s="0" t="n">
        <f aca="false">I109/A109</f>
        <v>1.58076641205103</v>
      </c>
      <c r="K109" s="14" t="n">
        <f aca="false">I109-E109</f>
        <v>0.00123967740904618</v>
      </c>
    </row>
    <row r="110" customFormat="false" ht="13" hidden="false" customHeight="false" outlineLevel="0" collapsed="false">
      <c r="A110" s="0" t="n">
        <v>107</v>
      </c>
      <c r="B110" s="0" t="n">
        <v>6.705</v>
      </c>
      <c r="C110" s="0" t="n">
        <v>170.3</v>
      </c>
      <c r="D110" s="0" t="n">
        <v>6.66</v>
      </c>
      <c r="E110" s="0" t="n">
        <v>169.15</v>
      </c>
      <c r="G110" s="6" t="n">
        <f aca="false">E110/A110</f>
        <v>1.58084112149533</v>
      </c>
      <c r="I110" s="2" t="n">
        <f aca="false">2*((A110*$C$3)/(PI()*2)-$C$4)</f>
        <v>169.152789108328</v>
      </c>
      <c r="J110" s="0" t="n">
        <f aca="false">I110/A110</f>
        <v>1.5808671879283</v>
      </c>
      <c r="K110" s="14" t="n">
        <f aca="false">I110-E110</f>
        <v>0.00278910832801671</v>
      </c>
    </row>
    <row r="111" customFormat="false" ht="13" hidden="false" customHeight="false" outlineLevel="0" collapsed="false">
      <c r="A111" s="0" t="n">
        <v>108</v>
      </c>
      <c r="B111" s="0" t="n">
        <v>6.767</v>
      </c>
      <c r="C111" s="0" t="n">
        <v>171.89</v>
      </c>
      <c r="D111" s="0" t="n">
        <v>6.722</v>
      </c>
      <c r="E111" s="0" t="n">
        <v>170.74</v>
      </c>
      <c r="G111" s="6" t="n">
        <f aca="false">E111/A111</f>
        <v>1.58092592592593</v>
      </c>
      <c r="I111" s="2" t="n">
        <f aca="false">2*((A111*$C$3)/(PI()*2)-$C$4)</f>
        <v>170.744338539247</v>
      </c>
      <c r="J111" s="0" t="n">
        <f aca="false">I111/A111</f>
        <v>1.58096609758562</v>
      </c>
      <c r="K111" s="14" t="n">
        <f aca="false">I111-E111</f>
        <v>0.00433853924695882</v>
      </c>
    </row>
    <row r="112" customFormat="false" ht="13" hidden="false" customHeight="false" outlineLevel="0" collapsed="false">
      <c r="A112" s="0" t="n">
        <v>109</v>
      </c>
      <c r="B112" s="0" t="n">
        <v>6.83</v>
      </c>
      <c r="C112" s="0" t="n">
        <v>173.48</v>
      </c>
      <c r="D112" s="0" t="n">
        <v>6.785</v>
      </c>
      <c r="E112" s="0" t="n">
        <v>172.34</v>
      </c>
      <c r="G112" s="6" t="n">
        <f aca="false">E112/A112</f>
        <v>1.58110091743119</v>
      </c>
      <c r="I112" s="2" t="n">
        <f aca="false">2*((A112*$C$3)/(PI()*2)-$C$4)</f>
        <v>172.335887970166</v>
      </c>
      <c r="J112" s="0" t="n">
        <f aca="false">I112/A112</f>
        <v>1.58106319238684</v>
      </c>
      <c r="K112" s="14" t="n">
        <f aca="false">I112-E112</f>
        <v>-0.00411202983408998</v>
      </c>
    </row>
    <row r="113" customFormat="false" ht="13" hidden="false" customHeight="false" outlineLevel="0" collapsed="false">
      <c r="A113" s="0" t="n">
        <v>110</v>
      </c>
      <c r="B113" s="0" t="n">
        <v>6.893</v>
      </c>
      <c r="C113" s="0" t="n">
        <v>175.07</v>
      </c>
      <c r="D113" s="0" t="n">
        <v>6.848</v>
      </c>
      <c r="E113" s="0" t="n">
        <v>173.93</v>
      </c>
      <c r="G113" s="6" t="n">
        <f aca="false">E113/A113</f>
        <v>1.58118181818182</v>
      </c>
      <c r="I113" s="2" t="n">
        <f aca="false">2*((A113*$C$3)/(PI()*2)-$C$4)</f>
        <v>173.927437401085</v>
      </c>
      <c r="J113" s="0" t="n">
        <f aca="false">I113/A113</f>
        <v>1.58115852182804</v>
      </c>
      <c r="K113" s="14" t="n">
        <f aca="false">I113-E113</f>
        <v>-0.00256259891511945</v>
      </c>
    </row>
    <row r="114" customFormat="false" ht="13" hidden="false" customHeight="false" outlineLevel="0" collapsed="false">
      <c r="A114" s="0" t="n">
        <v>111</v>
      </c>
      <c r="B114" s="0" t="n">
        <v>6.955</v>
      </c>
      <c r="C114" s="0" t="n">
        <v>176.66</v>
      </c>
      <c r="D114" s="0" t="n">
        <v>6.91</v>
      </c>
      <c r="E114" s="0" t="n">
        <v>175.52</v>
      </c>
      <c r="G114" s="6" t="n">
        <f aca="false">E114/A114</f>
        <v>1.58126126126126</v>
      </c>
      <c r="I114" s="2" t="n">
        <f aca="false">2*((A114*$C$3)/(PI()*2)-$C$4)</f>
        <v>175.518986832004</v>
      </c>
      <c r="J114" s="0" t="n">
        <f aca="false">I114/A114</f>
        <v>1.58125213362166</v>
      </c>
      <c r="K114" s="14" t="n">
        <f aca="false">I114-E114</f>
        <v>-0.00101316799617734</v>
      </c>
    </row>
    <row r="115" customFormat="false" ht="13" hidden="false" customHeight="false" outlineLevel="0" collapsed="false">
      <c r="A115" s="0" t="n">
        <v>112</v>
      </c>
      <c r="B115" s="0" t="n">
        <v>7.018</v>
      </c>
      <c r="C115" s="0" t="n">
        <v>178.25</v>
      </c>
      <c r="D115" s="0" t="n">
        <v>6.973</v>
      </c>
      <c r="E115" s="0" t="n">
        <v>177.11</v>
      </c>
      <c r="G115" s="6" t="n">
        <f aca="false">E115/A115</f>
        <v>1.58133928571429</v>
      </c>
      <c r="I115" s="2" t="n">
        <f aca="false">2*((A115*$C$3)/(PI()*2)-$C$4)</f>
        <v>177.110536262923</v>
      </c>
      <c r="J115" s="0" t="n">
        <f aca="false">I115/A115</f>
        <v>1.5813440737761</v>
      </c>
      <c r="K115" s="14" t="n">
        <f aca="false">I115-E115</f>
        <v>0.000536262922764763</v>
      </c>
    </row>
    <row r="116" customFormat="false" ht="13" hidden="false" customHeight="false" outlineLevel="0" collapsed="false">
      <c r="A116" s="0" t="n">
        <v>113</v>
      </c>
      <c r="B116" s="0" t="n">
        <v>7.08</v>
      </c>
      <c r="C116" s="0" t="n">
        <v>179.84</v>
      </c>
      <c r="D116" s="0" t="n">
        <v>7.035</v>
      </c>
      <c r="E116" s="0" t="n">
        <v>178.7</v>
      </c>
      <c r="G116" s="6" t="n">
        <f aca="false">E116/A116</f>
        <v>1.58141592920354</v>
      </c>
      <c r="I116" s="2" t="n">
        <f aca="false">2*((A116*$C$3)/(PI()*2)-$C$4)</f>
        <v>178.702085693842</v>
      </c>
      <c r="J116" s="0" t="n">
        <f aca="false">I116/A116</f>
        <v>1.58143438667117</v>
      </c>
      <c r="K116" s="14" t="n">
        <f aca="false">I116-E116</f>
        <v>0.00208569384173529</v>
      </c>
    </row>
    <row r="117" customFormat="false" ht="13" hidden="false" customHeight="false" outlineLevel="0" collapsed="false">
      <c r="A117" s="0" t="n">
        <v>114</v>
      </c>
      <c r="B117" s="0" t="n">
        <v>7.143</v>
      </c>
      <c r="C117" s="0" t="n">
        <v>181.44</v>
      </c>
      <c r="D117" s="0" t="n">
        <v>7.098</v>
      </c>
      <c r="E117" s="0" t="n">
        <v>180.29</v>
      </c>
      <c r="G117" s="6" t="n">
        <f aca="false">E117/A117</f>
        <v>1.58149122807018</v>
      </c>
      <c r="I117" s="2" t="n">
        <f aca="false">2*((A117*$C$3)/(PI()*2)-$C$4)</f>
        <v>180.293635124761</v>
      </c>
      <c r="J117" s="0" t="n">
        <f aca="false">I117/A117</f>
        <v>1.58152311512948</v>
      </c>
      <c r="K117" s="14" t="n">
        <f aca="false">I117-E117</f>
        <v>0.00363512476070582</v>
      </c>
    </row>
    <row r="118" customFormat="false" ht="13" hidden="false" customHeight="false" outlineLevel="0" collapsed="false">
      <c r="A118" s="0" t="n">
        <v>115</v>
      </c>
      <c r="B118" s="0" t="n">
        <v>7.206</v>
      </c>
      <c r="C118" s="0" t="n">
        <v>183.03</v>
      </c>
      <c r="D118" s="0" t="n">
        <v>7.161</v>
      </c>
      <c r="E118" s="0" t="n">
        <v>181.88</v>
      </c>
      <c r="G118" s="6" t="n">
        <f aca="false">E118/A118</f>
        <v>1.5815652173913</v>
      </c>
      <c r="I118" s="2" t="n">
        <f aca="false">2*((A118*$C$3)/(PI()*2)-$C$4)</f>
        <v>181.88518455568</v>
      </c>
      <c r="J118" s="0" t="n">
        <f aca="false">I118/A118</f>
        <v>1.58161030048417</v>
      </c>
      <c r="K118" s="14" t="n">
        <f aca="false">I118-E118</f>
        <v>0.00518455567964793</v>
      </c>
    </row>
    <row r="119" customFormat="false" ht="13" hidden="false" customHeight="false" outlineLevel="0" collapsed="false">
      <c r="A119" s="0" t="n">
        <v>116</v>
      </c>
      <c r="B119" s="0" t="n">
        <v>7.268</v>
      </c>
      <c r="C119" s="0" t="n">
        <v>184.62</v>
      </c>
      <c r="D119" s="0" t="n">
        <v>7.223</v>
      </c>
      <c r="E119" s="0" t="n">
        <v>183.48</v>
      </c>
      <c r="G119" s="6" t="n">
        <f aca="false">E119/A119</f>
        <v>1.58172413793103</v>
      </c>
      <c r="I119" s="2" t="n">
        <f aca="false">2*((A119*$C$3)/(PI()*2)-$C$4)</f>
        <v>183.476733986599</v>
      </c>
      <c r="J119" s="0" t="n">
        <f aca="false">I119/A119</f>
        <v>1.58169598264309</v>
      </c>
      <c r="K119" s="14" t="n">
        <f aca="false">I119-E119</f>
        <v>-0.00326601340140087</v>
      </c>
    </row>
    <row r="120" customFormat="false" ht="13" hidden="false" customHeight="false" outlineLevel="0" collapsed="false">
      <c r="A120" s="0" t="n">
        <v>117</v>
      </c>
      <c r="B120" s="0" t="n">
        <v>7.331</v>
      </c>
      <c r="C120" s="0" t="n">
        <v>186.21</v>
      </c>
      <c r="D120" s="0" t="n">
        <v>7.286</v>
      </c>
      <c r="E120" s="0" t="n">
        <v>185.07</v>
      </c>
      <c r="G120" s="6" t="n">
        <f aca="false">E120/A120</f>
        <v>1.58179487179487</v>
      </c>
      <c r="I120" s="2" t="n">
        <f aca="false">2*((A120*$C$3)/(PI()*2)-$C$4)</f>
        <v>185.068283417518</v>
      </c>
      <c r="J120" s="0" t="n">
        <f aca="false">I120/A120</f>
        <v>1.58178020014972</v>
      </c>
      <c r="K120" s="14" t="n">
        <f aca="false">I120-E120</f>
        <v>-0.00171658248243034</v>
      </c>
    </row>
    <row r="121" customFormat="false" ht="13" hidden="false" customHeight="false" outlineLevel="0" collapsed="false">
      <c r="A121" s="0" t="n">
        <v>118</v>
      </c>
      <c r="B121" s="0" t="n">
        <v>7.394</v>
      </c>
      <c r="C121" s="0" t="n">
        <v>187.8</v>
      </c>
      <c r="D121" s="0" t="n">
        <v>7.349</v>
      </c>
      <c r="E121" s="0" t="n">
        <v>186.66</v>
      </c>
      <c r="G121" s="6" t="n">
        <f aca="false">E121/A121</f>
        <v>1.58186440677966</v>
      </c>
      <c r="I121" s="2" t="n">
        <f aca="false">2*((A121*$C$3)/(PI()*2)-$C$4)</f>
        <v>186.659832848437</v>
      </c>
      <c r="J121" s="0" t="n">
        <f aca="false">I121/A121</f>
        <v>1.58186299024099</v>
      </c>
      <c r="K121" s="14" t="n">
        <f aca="false">I121-E121</f>
        <v>-0.000167151563488233</v>
      </c>
    </row>
    <row r="122" customFormat="false" ht="13" hidden="false" customHeight="false" outlineLevel="0" collapsed="false">
      <c r="A122" s="0" t="n">
        <v>119</v>
      </c>
      <c r="B122" s="0" t="n">
        <v>7.456</v>
      </c>
      <c r="C122" s="0" t="n">
        <v>189.39</v>
      </c>
      <c r="D122" s="0" t="n">
        <v>7.411</v>
      </c>
      <c r="E122" s="0" t="n">
        <v>188.25</v>
      </c>
      <c r="G122" s="6" t="n">
        <f aca="false">E122/A122</f>
        <v>1.58193277310924</v>
      </c>
      <c r="I122" s="2" t="n">
        <f aca="false">2*((A122*$C$3)/(PI()*2)-$C$4)</f>
        <v>188.251382279355</v>
      </c>
      <c r="J122" s="0" t="n">
        <f aca="false">I122/A122</f>
        <v>1.58194438890215</v>
      </c>
      <c r="K122" s="14" t="n">
        <f aca="false">I122-E122</f>
        <v>0.00138227935545387</v>
      </c>
    </row>
    <row r="123" customFormat="false" ht="13" hidden="false" customHeight="false" outlineLevel="0" collapsed="false">
      <c r="A123" s="0" t="n">
        <v>120</v>
      </c>
      <c r="B123" s="0" t="n">
        <v>7.519</v>
      </c>
      <c r="C123" s="0" t="n">
        <v>190.99</v>
      </c>
      <c r="D123" s="0" t="n">
        <v>7.474</v>
      </c>
      <c r="E123" s="0" t="n">
        <v>189.84</v>
      </c>
      <c r="G123" s="6" t="n">
        <f aca="false">E123/A123</f>
        <v>1.582</v>
      </c>
      <c r="I123" s="2" t="n">
        <f aca="false">2*((A123*$C$3)/(PI()*2)-$C$4)</f>
        <v>189.842931710274</v>
      </c>
      <c r="J123" s="0" t="n">
        <f aca="false">I123/A123</f>
        <v>1.58202443091895</v>
      </c>
      <c r="K123" s="14" t="n">
        <f aca="false">I123-E123</f>
        <v>0.00293171027439598</v>
      </c>
    </row>
    <row r="124" customFormat="false" ht="13" hidden="false" customHeight="false" outlineLevel="0" collapsed="false">
      <c r="A124" s="0" t="n">
        <v>121</v>
      </c>
      <c r="B124" s="0" t="n">
        <v>7.582</v>
      </c>
      <c r="C124" s="0" t="n">
        <v>192.58</v>
      </c>
      <c r="D124" s="0" t="n">
        <v>7.537</v>
      </c>
      <c r="E124" s="0" t="n">
        <v>191.43</v>
      </c>
      <c r="G124" s="6" t="n">
        <f aca="false">E124/A124</f>
        <v>1.58206611570248</v>
      </c>
      <c r="I124" s="2" t="n">
        <f aca="false">2*((A124*$C$3)/(PI()*2)-$C$4)</f>
        <v>191.434481141193</v>
      </c>
      <c r="J124" s="0" t="n">
        <f aca="false">I124/A124</f>
        <v>1.58210314992722</v>
      </c>
      <c r="K124" s="14" t="n">
        <f aca="false">I124-E124</f>
        <v>0.00448114119336651</v>
      </c>
    </row>
    <row r="125" customFormat="false" ht="13" hidden="false" customHeight="false" outlineLevel="0" collapsed="false">
      <c r="A125" s="0" t="n">
        <v>122</v>
      </c>
      <c r="B125" s="0" t="n">
        <v>7.644</v>
      </c>
      <c r="C125" s="0" t="n">
        <v>194.17</v>
      </c>
      <c r="D125" s="0" t="n">
        <v>7.599</v>
      </c>
      <c r="E125" s="0" t="n">
        <v>193.03</v>
      </c>
      <c r="G125" s="6" t="n">
        <f aca="false">E125/A125</f>
        <v>1.5822131147541</v>
      </c>
      <c r="I125" s="2" t="n">
        <f aca="false">2*((A125*$C$3)/(PI()*2)-$C$4)</f>
        <v>193.026030572112</v>
      </c>
      <c r="J125" s="0" t="n">
        <f aca="false">I125/A125</f>
        <v>1.58218057845994</v>
      </c>
      <c r="K125" s="14" t="n">
        <f aca="false">I125-E125</f>
        <v>-0.00396942788768229</v>
      </c>
    </row>
    <row r="126" customFormat="false" ht="13" hidden="false" customHeight="false" outlineLevel="0" collapsed="false">
      <c r="A126" s="0" t="n">
        <v>123</v>
      </c>
      <c r="B126" s="0" t="n">
        <v>7.707</v>
      </c>
      <c r="C126" s="0" t="n">
        <v>195.76</v>
      </c>
      <c r="D126" s="0" t="n">
        <v>7.662</v>
      </c>
      <c r="E126" s="0" t="n">
        <v>194.62</v>
      </c>
      <c r="G126" s="6" t="n">
        <f aca="false">E126/A126</f>
        <v>1.58227642276423</v>
      </c>
      <c r="I126" s="2" t="n">
        <f aca="false">2*((A126*$C$3)/(PI()*2)-$C$4)</f>
        <v>194.617580003031</v>
      </c>
      <c r="J126" s="0" t="n">
        <f aca="false">I126/A126</f>
        <v>1.58225674799212</v>
      </c>
      <c r="K126" s="14" t="n">
        <f aca="false">I126-E126</f>
        <v>-0.00241999696874018</v>
      </c>
    </row>
    <row r="127" customFormat="false" ht="13" hidden="false" customHeight="false" outlineLevel="0" collapsed="false">
      <c r="A127" s="0" t="n">
        <v>124</v>
      </c>
      <c r="B127" s="0" t="n">
        <v>7.77</v>
      </c>
      <c r="C127" s="0" t="n">
        <v>197.35</v>
      </c>
      <c r="D127" s="0" t="n">
        <v>7.725</v>
      </c>
      <c r="E127" s="0" t="n">
        <v>196.21</v>
      </c>
      <c r="G127" s="6" t="n">
        <f aca="false">E127/A127</f>
        <v>1.58233870967742</v>
      </c>
      <c r="I127" s="2" t="n">
        <f aca="false">2*((A127*$C$3)/(PI()*2)-$C$4)</f>
        <v>196.20912943395</v>
      </c>
      <c r="J127" s="0" t="n">
        <f aca="false">I127/A127</f>
        <v>1.58233168898347</v>
      </c>
      <c r="K127" s="14" t="n">
        <f aca="false">I127-E127</f>
        <v>-0.000870566049798072</v>
      </c>
    </row>
    <row r="128" customFormat="false" ht="13" hidden="false" customHeight="false" outlineLevel="0" collapsed="false">
      <c r="A128" s="0" t="n">
        <v>125</v>
      </c>
      <c r="B128" s="0" t="n">
        <v>7.832</v>
      </c>
      <c r="C128" s="0" t="n">
        <v>198.94</v>
      </c>
      <c r="D128" s="0" t="n">
        <v>7.787</v>
      </c>
      <c r="E128" s="0" t="n">
        <v>197.8</v>
      </c>
      <c r="G128" s="6" t="n">
        <f aca="false">E128/A128</f>
        <v>1.5824</v>
      </c>
      <c r="I128" s="2" t="n">
        <f aca="false">2*((A128*$C$3)/(PI()*2)-$C$4)</f>
        <v>197.800678864869</v>
      </c>
      <c r="J128" s="0" t="n">
        <f aca="false">I128/A128</f>
        <v>1.58240543091895</v>
      </c>
      <c r="K128" s="14" t="n">
        <f aca="false">I128-E128</f>
        <v>0.000678864869172458</v>
      </c>
    </row>
    <row r="129" customFormat="false" ht="13" hidden="false" customHeight="false" outlineLevel="0" collapsed="false">
      <c r="A129" s="0" t="n">
        <v>126</v>
      </c>
      <c r="B129" s="0" t="n">
        <v>7.895</v>
      </c>
      <c r="C129" s="0" t="n">
        <v>200.53</v>
      </c>
      <c r="D129" s="0" t="n">
        <v>7.85</v>
      </c>
      <c r="E129" s="0" t="n">
        <v>199.39</v>
      </c>
      <c r="G129" s="6" t="n">
        <f aca="false">E129/A129</f>
        <v>1.58246031746032</v>
      </c>
      <c r="I129" s="2" t="n">
        <f aca="false">2*((A129*$C$3)/(PI()*2)-$C$4)</f>
        <v>199.392228295788</v>
      </c>
      <c r="J129" s="0" t="n">
        <f aca="false">I129/A129</f>
        <v>1.58247800234753</v>
      </c>
      <c r="K129" s="14" t="n">
        <f aca="false">I129-E129</f>
        <v>0.00222829578814299</v>
      </c>
    </row>
    <row r="130" customFormat="false" ht="13" hidden="false" customHeight="false" outlineLevel="0" collapsed="false">
      <c r="A130" s="0" t="n">
        <v>127</v>
      </c>
      <c r="B130" s="0" t="n">
        <v>7.958</v>
      </c>
      <c r="C130" s="0" t="n">
        <v>202.13</v>
      </c>
      <c r="D130" s="0" t="n">
        <v>7.913</v>
      </c>
      <c r="E130" s="0" t="n">
        <v>200.98</v>
      </c>
      <c r="G130" s="6" t="n">
        <f aca="false">E130/A130</f>
        <v>1.58251968503937</v>
      </c>
      <c r="I130" s="2" t="n">
        <f aca="false">2*((A130*$C$3)/(PI()*2)-$C$4)</f>
        <v>200.983777726707</v>
      </c>
      <c r="J130" s="0" t="n">
        <f aca="false">I130/A130</f>
        <v>1.58254943091895</v>
      </c>
      <c r="K130" s="14" t="n">
        <f aca="false">I130-E130</f>
        <v>0.00377772670708509</v>
      </c>
    </row>
    <row r="131" customFormat="false" ht="13" hidden="false" customHeight="false" outlineLevel="0" collapsed="false">
      <c r="A131" s="0" t="n">
        <v>128</v>
      </c>
      <c r="B131" s="0" t="n">
        <v>8.02</v>
      </c>
      <c r="C131" s="0" t="n">
        <v>203.72</v>
      </c>
      <c r="D131" s="0" t="n">
        <v>7.975</v>
      </c>
      <c r="E131" s="0" t="n">
        <v>202.57</v>
      </c>
      <c r="G131" s="6" t="n">
        <f aca="false">E131/A131</f>
        <v>1.582578125</v>
      </c>
      <c r="I131" s="2" t="n">
        <f aca="false">2*((A131*$C$3)/(PI()*2)-$C$4)</f>
        <v>202.575327157626</v>
      </c>
      <c r="J131" s="0" t="n">
        <f aca="false">I131/A131</f>
        <v>1.58261974341895</v>
      </c>
      <c r="K131" s="14" t="n">
        <f aca="false">I131-E131</f>
        <v>0.00532715762605562</v>
      </c>
    </row>
    <row r="132" customFormat="false" ht="13" hidden="false" customHeight="false" outlineLevel="0" collapsed="false">
      <c r="A132" s="0" t="n">
        <v>129</v>
      </c>
      <c r="B132" s="0" t="n">
        <v>8.083</v>
      </c>
      <c r="C132" s="0" t="n">
        <v>205.31</v>
      </c>
      <c r="D132" s="0" t="n">
        <v>8.038</v>
      </c>
      <c r="E132" s="0" t="n">
        <v>204.17</v>
      </c>
      <c r="G132" s="6" t="n">
        <f aca="false">E132/A132</f>
        <v>1.58271317829457</v>
      </c>
      <c r="I132" s="2" t="n">
        <f aca="false">2*((A132*$C$3)/(PI()*2)-$C$4)</f>
        <v>204.166876588545</v>
      </c>
      <c r="J132" s="0" t="n">
        <f aca="false">I132/A132</f>
        <v>1.58268896580267</v>
      </c>
      <c r="K132" s="14" t="n">
        <f aca="false">I132-E132</f>
        <v>-0.00312341145499317</v>
      </c>
    </row>
    <row r="133" customFormat="false" ht="13" hidden="false" customHeight="false" outlineLevel="0" collapsed="false">
      <c r="A133" s="0" t="n">
        <v>130</v>
      </c>
      <c r="B133" s="0" t="n">
        <v>8.146</v>
      </c>
      <c r="C133" s="0" t="n">
        <v>206.9</v>
      </c>
      <c r="D133" s="0" t="n">
        <v>8.101</v>
      </c>
      <c r="E133" s="0" t="n">
        <v>205.76</v>
      </c>
      <c r="G133" s="6" t="n">
        <f aca="false">E133/A133</f>
        <v>1.58276923076923</v>
      </c>
      <c r="I133" s="2" t="n">
        <f aca="false">2*((A133*$C$3)/(PI()*2)-$C$4)</f>
        <v>205.758426019464</v>
      </c>
      <c r="J133" s="0" t="n">
        <f aca="false">I133/A133</f>
        <v>1.58275712322665</v>
      </c>
      <c r="K133" s="14" t="n">
        <f aca="false">I133-E133</f>
        <v>-0.00157398053605107</v>
      </c>
    </row>
    <row r="134" customFormat="false" ht="13" hidden="false" customHeight="false" outlineLevel="0" collapsed="false">
      <c r="A134" s="0" t="n">
        <v>131</v>
      </c>
      <c r="B134" s="0" t="n">
        <v>8.208</v>
      </c>
      <c r="C134" s="0" t="n">
        <v>208.49</v>
      </c>
      <c r="D134" s="0" t="n">
        <v>8.163</v>
      </c>
      <c r="E134" s="0" t="n">
        <v>207.35</v>
      </c>
      <c r="G134" s="6" t="n">
        <f aca="false">E134/A134</f>
        <v>1.58282442748092</v>
      </c>
      <c r="I134" s="2" t="n">
        <f aca="false">2*((A134*$C$3)/(PI()*2)-$C$4)</f>
        <v>207.349975450383</v>
      </c>
      <c r="J134" s="0" t="n">
        <f aca="false">I134/A134</f>
        <v>1.58282424007926</v>
      </c>
      <c r="K134" s="14" t="n">
        <f aca="false">I134-E134</f>
        <v>-2.45496171089599E-005</v>
      </c>
    </row>
    <row r="135" customFormat="false" ht="13" hidden="false" customHeight="false" outlineLevel="0" collapsed="false">
      <c r="A135" s="0" t="n">
        <v>132</v>
      </c>
      <c r="B135" s="0" t="n">
        <v>8.271</v>
      </c>
      <c r="C135" s="0" t="n">
        <v>210.08</v>
      </c>
      <c r="D135" s="0" t="n">
        <v>8.226</v>
      </c>
      <c r="E135" s="0" t="n">
        <v>208.94</v>
      </c>
      <c r="G135" s="6" t="n">
        <f aca="false">E135/A135</f>
        <v>1.58287878787879</v>
      </c>
      <c r="I135" s="2" t="n">
        <f aca="false">2*((A135*$C$3)/(PI()*2)-$C$4)</f>
        <v>208.941524881302</v>
      </c>
      <c r="J135" s="0" t="n">
        <f aca="false">I135/A135</f>
        <v>1.58289034000986</v>
      </c>
      <c r="K135" s="14" t="n">
        <f aca="false">I135-E135</f>
        <v>0.00152488130186157</v>
      </c>
    </row>
    <row r="136" customFormat="false" ht="13" hidden="false" customHeight="false" outlineLevel="0" collapsed="false">
      <c r="A136" s="0" t="n">
        <v>133</v>
      </c>
      <c r="B136" s="0" t="n">
        <v>8.334</v>
      </c>
      <c r="C136" s="0" t="n">
        <v>211.68</v>
      </c>
      <c r="D136" s="0" t="n">
        <v>8.289</v>
      </c>
      <c r="E136" s="0" t="n">
        <v>210.53</v>
      </c>
      <c r="G136" s="6" t="n">
        <f aca="false">E136/A136</f>
        <v>1.58293233082707</v>
      </c>
      <c r="I136" s="2" t="n">
        <f aca="false">2*((A136*$C$3)/(PI()*2)-$C$4)</f>
        <v>210.533074312221</v>
      </c>
      <c r="J136" s="0" t="n">
        <f aca="false">I136/A136</f>
        <v>1.58295544595655</v>
      </c>
      <c r="K136" s="14" t="n">
        <f aca="false">I136-E136</f>
        <v>0.00307431222080368</v>
      </c>
    </row>
    <row r="137" customFormat="false" ht="13" hidden="false" customHeight="false" outlineLevel="0" collapsed="false">
      <c r="A137" s="0" t="n">
        <v>134</v>
      </c>
      <c r="B137" s="0" t="n">
        <v>8.396</v>
      </c>
      <c r="C137" s="0" t="n">
        <v>213.27</v>
      </c>
      <c r="D137" s="0" t="n">
        <v>8.351</v>
      </c>
      <c r="E137" s="0" t="n">
        <v>212.12</v>
      </c>
      <c r="G137" s="6" t="n">
        <f aca="false">E137/A137</f>
        <v>1.58298507462687</v>
      </c>
      <c r="I137" s="2" t="n">
        <f aca="false">2*((A137*$C$3)/(PI()*2)-$C$4)</f>
        <v>212.12462374314</v>
      </c>
      <c r="J137" s="0" t="n">
        <f aca="false">I137/A137</f>
        <v>1.58301958017268</v>
      </c>
      <c r="K137" s="14" t="n">
        <f aca="false">I137-E137</f>
        <v>0.00462374313974578</v>
      </c>
    </row>
    <row r="138" customFormat="false" ht="13" hidden="false" customHeight="false" outlineLevel="0" collapsed="false">
      <c r="A138" s="0" t="n">
        <v>135</v>
      </c>
      <c r="B138" s="0" t="n">
        <v>8.459</v>
      </c>
      <c r="C138" s="0" t="n">
        <v>214.86</v>
      </c>
      <c r="D138" s="0" t="n">
        <v>8.414</v>
      </c>
      <c r="E138" s="0" t="n">
        <v>213.72</v>
      </c>
      <c r="G138" s="6" t="n">
        <f aca="false">E138/A138</f>
        <v>1.58311111111111</v>
      </c>
      <c r="I138" s="2" t="n">
        <f aca="false">2*((A138*$C$3)/(PI()*2)-$C$4)</f>
        <v>213.716173174059</v>
      </c>
      <c r="J138" s="0" t="n">
        <f aca="false">I138/A138</f>
        <v>1.58308276425229</v>
      </c>
      <c r="K138" s="14" t="n">
        <f aca="false">I138-E138</f>
        <v>-0.00382682594127459</v>
      </c>
    </row>
    <row r="139" customFormat="false" ht="13" hidden="false" customHeight="false" outlineLevel="0" collapsed="false">
      <c r="A139" s="0" t="n">
        <v>136</v>
      </c>
      <c r="B139" s="0" t="n">
        <v>8.522</v>
      </c>
      <c r="C139" s="0" t="n">
        <v>216.45</v>
      </c>
      <c r="D139" s="0" t="n">
        <v>8.477</v>
      </c>
      <c r="E139" s="0" t="n">
        <v>215.31</v>
      </c>
      <c r="G139" s="6" t="n">
        <f aca="false">E139/A139</f>
        <v>1.58316176470588</v>
      </c>
      <c r="I139" s="2" t="n">
        <f aca="false">2*((A139*$C$3)/(PI()*2)-$C$4)</f>
        <v>215.307722604978</v>
      </c>
      <c r="J139" s="0" t="n">
        <f aca="false">I139/A139</f>
        <v>1.58314501915425</v>
      </c>
      <c r="K139" s="14" t="n">
        <f aca="false">I139-E139</f>
        <v>-0.00227739502233248</v>
      </c>
    </row>
    <row r="140" customFormat="false" ht="13" hidden="false" customHeight="false" outlineLevel="0" collapsed="false">
      <c r="A140" s="0" t="n">
        <v>137</v>
      </c>
      <c r="B140" s="0" t="n">
        <v>8.584</v>
      </c>
      <c r="C140" s="0" t="n">
        <v>218.04</v>
      </c>
      <c r="D140" s="0" t="n">
        <v>8.539</v>
      </c>
      <c r="E140" s="0" t="n">
        <v>216.9</v>
      </c>
      <c r="G140" s="6" t="n">
        <f aca="false">E140/A140</f>
        <v>1.58321167883212</v>
      </c>
      <c r="I140" s="2" t="n">
        <f aca="false">2*((A140*$C$3)/(PI()*2)-$C$4)</f>
        <v>216.899272035897</v>
      </c>
      <c r="J140" s="0" t="n">
        <f aca="false">I140/A140</f>
        <v>1.58320636522552</v>
      </c>
      <c r="K140" s="14" t="n">
        <f aca="false">I140-E140</f>
        <v>-0.000727964103390377</v>
      </c>
    </row>
    <row r="141" customFormat="false" ht="13" hidden="false" customHeight="false" outlineLevel="0" collapsed="false">
      <c r="A141" s="0" t="n">
        <v>138</v>
      </c>
      <c r="B141" s="0" t="n">
        <v>8.647</v>
      </c>
      <c r="C141" s="0" t="n">
        <v>219.63</v>
      </c>
      <c r="D141" s="0" t="n">
        <v>8.602</v>
      </c>
      <c r="E141" s="0" t="n">
        <v>218.49</v>
      </c>
      <c r="G141" s="6" t="n">
        <f aca="false">E141/A141</f>
        <v>1.58326086956522</v>
      </c>
      <c r="I141" s="2" t="n">
        <f aca="false">2*((A141*$C$3)/(PI()*2)-$C$4)</f>
        <v>218.490821466816</v>
      </c>
      <c r="J141" s="0" t="n">
        <f aca="false">I141/A141</f>
        <v>1.5832668222233</v>
      </c>
      <c r="K141" s="14" t="n">
        <f aca="false">I141-E141</f>
        <v>0.00082146681555173</v>
      </c>
    </row>
    <row r="142" customFormat="false" ht="13" hidden="false" customHeight="false" outlineLevel="0" collapsed="false">
      <c r="A142" s="0" t="n">
        <v>139</v>
      </c>
      <c r="B142" s="0" t="n">
        <v>8.71</v>
      </c>
      <c r="C142" s="0" t="n">
        <v>221.22</v>
      </c>
      <c r="D142" s="0" t="n">
        <v>8.665</v>
      </c>
      <c r="E142" s="0" t="n">
        <v>220.08</v>
      </c>
      <c r="G142" s="6" t="n">
        <f aca="false">E142/A142</f>
        <v>1.58330935251799</v>
      </c>
      <c r="I142" s="2" t="n">
        <f aca="false">2*((A142*$C$3)/(PI()*2)-$C$4)</f>
        <v>220.082370897735</v>
      </c>
      <c r="J142" s="0" t="n">
        <f aca="false">I142/A142</f>
        <v>1.58332640933622</v>
      </c>
      <c r="K142" s="14" t="n">
        <f aca="false">I142-E142</f>
        <v>0.00237089773452226</v>
      </c>
    </row>
    <row r="143" customFormat="false" ht="13" hidden="false" customHeight="false" outlineLevel="0" collapsed="false">
      <c r="A143" s="0" t="n">
        <v>140</v>
      </c>
      <c r="B143" s="0" t="n">
        <v>8.772</v>
      </c>
      <c r="C143" s="0" t="n">
        <v>222.82</v>
      </c>
      <c r="D143" s="0" t="n">
        <v>8.727</v>
      </c>
      <c r="E143" s="0" t="n">
        <v>221.67</v>
      </c>
      <c r="G143" s="6" t="n">
        <f aca="false">E143/A143</f>
        <v>1.58335714285714</v>
      </c>
      <c r="I143" s="2" t="n">
        <f aca="false">2*((A143*$C$3)/(PI()*2)-$C$4)</f>
        <v>221.673920328653</v>
      </c>
      <c r="J143" s="0" t="n">
        <f aca="false">I143/A143</f>
        <v>1.58338514520467</v>
      </c>
      <c r="K143" s="14" t="n">
        <f aca="false">I143-E143</f>
        <v>0.00392032865349279</v>
      </c>
    </row>
    <row r="144" customFormat="false" ht="13" hidden="false" customHeight="false" outlineLevel="0" collapsed="false">
      <c r="A144" s="0" t="n">
        <v>141</v>
      </c>
      <c r="B144" s="0" t="n">
        <v>8.835</v>
      </c>
      <c r="C144" s="0" t="n">
        <v>224.41</v>
      </c>
      <c r="D144" s="0" t="n">
        <v>8.79</v>
      </c>
      <c r="E144" s="0" t="n">
        <v>223.26</v>
      </c>
      <c r="G144" s="6" t="n">
        <f aca="false">E144/A144</f>
        <v>1.58340425531915</v>
      </c>
      <c r="I144" s="2" t="n">
        <f aca="false">2*((A144*$C$3)/(PI()*2)-$C$4)</f>
        <v>223.265469759572</v>
      </c>
      <c r="J144" s="0" t="n">
        <f aca="false">I144/A144</f>
        <v>1.58344304794023</v>
      </c>
      <c r="K144" s="14" t="n">
        <f aca="false">I144-E144</f>
        <v>0.0054697595724349</v>
      </c>
    </row>
    <row r="145" customFormat="false" ht="13" hidden="false" customHeight="false" outlineLevel="0" collapsed="false">
      <c r="A145" s="0" t="n">
        <v>142</v>
      </c>
      <c r="B145" s="0" t="n">
        <v>8.898</v>
      </c>
      <c r="C145" s="0" t="n">
        <v>226</v>
      </c>
      <c r="D145" s="0" t="n">
        <v>8.853</v>
      </c>
      <c r="E145" s="0" t="n">
        <v>224.86</v>
      </c>
      <c r="G145" s="6" t="n">
        <f aca="false">E145/A145</f>
        <v>1.58352112676056</v>
      </c>
      <c r="I145" s="2" t="n">
        <f aca="false">2*((A145*$C$3)/(PI()*2)-$C$4)</f>
        <v>224.857019190491</v>
      </c>
      <c r="J145" s="0" t="n">
        <f aca="false">I145/A145</f>
        <v>1.58350013514431</v>
      </c>
      <c r="K145" s="14" t="n">
        <f aca="false">I145-E145</f>
        <v>-0.00298080950864232</v>
      </c>
    </row>
    <row r="146" customFormat="false" ht="13" hidden="false" customHeight="false" outlineLevel="0" collapsed="false">
      <c r="A146" s="0" t="n">
        <v>143</v>
      </c>
      <c r="B146" s="0" t="n">
        <v>8.96</v>
      </c>
      <c r="C146" s="0" t="n">
        <v>227.59</v>
      </c>
      <c r="D146" s="0" t="n">
        <v>8.915</v>
      </c>
      <c r="E146" s="0" t="n">
        <v>226.45</v>
      </c>
      <c r="G146" s="6" t="n">
        <f aca="false">E146/A146</f>
        <v>1.58356643356643</v>
      </c>
      <c r="I146" s="2" t="n">
        <f aca="false">2*((A146*$C$3)/(PI()*2)-$C$4)</f>
        <v>226.44856862141</v>
      </c>
      <c r="J146" s="0" t="n">
        <f aca="false">I146/A146</f>
        <v>1.58355642392595</v>
      </c>
      <c r="K146" s="14" t="n">
        <f aca="false">I146-E146</f>
        <v>-0.00143137858964337</v>
      </c>
    </row>
    <row r="147" customFormat="false" ht="13" hidden="false" customHeight="false" outlineLevel="0" collapsed="false">
      <c r="A147" s="0" t="n">
        <v>144</v>
      </c>
      <c r="B147" s="0" t="n">
        <v>9.023</v>
      </c>
      <c r="C147" s="0" t="n">
        <v>229.18</v>
      </c>
      <c r="D147" s="0" t="n">
        <v>8.978</v>
      </c>
      <c r="E147" s="0" t="n">
        <v>228.04</v>
      </c>
      <c r="G147" s="6" t="n">
        <f aca="false">E147/A147</f>
        <v>1.58361111111111</v>
      </c>
      <c r="I147" s="2" t="n">
        <f aca="false">2*((A147*$C$3)/(PI()*2)-$C$4)</f>
        <v>228.040118052329</v>
      </c>
      <c r="J147" s="0" t="n">
        <f aca="false">I147/A147</f>
        <v>1.58361193091895</v>
      </c>
      <c r="K147" s="14" t="n">
        <f aca="false">I147-E147</f>
        <v>0.000118052329298735</v>
      </c>
    </row>
    <row r="148" customFormat="false" ht="13" hidden="false" customHeight="false" outlineLevel="0" collapsed="false">
      <c r="A148" s="0" t="n">
        <v>145</v>
      </c>
      <c r="B148" s="0" t="n">
        <v>9.086</v>
      </c>
      <c r="C148" s="0" t="n">
        <v>230.77</v>
      </c>
      <c r="D148" s="0" t="n">
        <v>9.041</v>
      </c>
      <c r="E148" s="0" t="n">
        <v>229.63</v>
      </c>
      <c r="G148" s="6" t="n">
        <f aca="false">E148/A148</f>
        <v>1.58365517241379</v>
      </c>
      <c r="I148" s="2" t="n">
        <f aca="false">2*((A148*$C$3)/(PI()*2)-$C$4)</f>
        <v>229.631667483248</v>
      </c>
      <c r="J148" s="0" t="n">
        <f aca="false">I148/A148</f>
        <v>1.58366667229826</v>
      </c>
      <c r="K148" s="14" t="n">
        <f aca="false">I148-E148</f>
        <v>0.00166748324824084</v>
      </c>
    </row>
    <row r="149" customFormat="false" ht="13" hidden="false" customHeight="false" outlineLevel="0" collapsed="false">
      <c r="A149" s="0" t="n">
        <v>146</v>
      </c>
      <c r="B149" s="0" t="n">
        <v>9.148</v>
      </c>
      <c r="C149" s="0" t="n">
        <v>232.37</v>
      </c>
      <c r="D149" s="0" t="n">
        <v>9.103</v>
      </c>
      <c r="E149" s="0" t="n">
        <v>231.22</v>
      </c>
      <c r="G149" s="6" t="n">
        <f aca="false">E149/A149</f>
        <v>1.58369863013699</v>
      </c>
      <c r="I149" s="2" t="n">
        <f aca="false">2*((A149*$C$3)/(PI()*2)-$C$4)</f>
        <v>231.223216914167</v>
      </c>
      <c r="J149" s="0" t="n">
        <f aca="false">I149/A149</f>
        <v>1.58372066379567</v>
      </c>
      <c r="K149" s="14" t="n">
        <f aca="false">I149-E149</f>
        <v>0.00321691416721137</v>
      </c>
    </row>
    <row r="150" customFormat="false" ht="13" hidden="false" customHeight="false" outlineLevel="0" collapsed="false">
      <c r="A150" s="0" t="n">
        <v>147</v>
      </c>
      <c r="B150" s="0" t="n">
        <v>9.211</v>
      </c>
      <c r="C150" s="0" t="n">
        <v>233.96</v>
      </c>
      <c r="D150" s="0" t="n">
        <v>9.166</v>
      </c>
      <c r="E150" s="0" t="n">
        <v>232.81</v>
      </c>
      <c r="G150" s="6" t="n">
        <f aca="false">E150/A150</f>
        <v>1.58374149659864</v>
      </c>
      <c r="I150" s="2" t="n">
        <f aca="false">2*((A150*$C$3)/(PI()*2)-$C$4)</f>
        <v>232.814766345086</v>
      </c>
      <c r="J150" s="0" t="n">
        <f aca="false">I150/A150</f>
        <v>1.58377392071487</v>
      </c>
      <c r="K150" s="14" t="n">
        <f aca="false">I150-E150</f>
        <v>0.00476634508615348</v>
      </c>
    </row>
    <row r="151" customFormat="false" ht="13" hidden="false" customHeight="false" outlineLevel="0" collapsed="false">
      <c r="A151" s="0" t="n">
        <v>148</v>
      </c>
      <c r="B151" s="0" t="n">
        <v>9.274</v>
      </c>
      <c r="C151" s="0" t="n">
        <v>235.55</v>
      </c>
      <c r="D151" s="0" t="n">
        <v>9.229</v>
      </c>
      <c r="E151" s="0" t="n">
        <v>234.41</v>
      </c>
      <c r="G151" s="6" t="n">
        <f aca="false">E151/A151</f>
        <v>1.58385135135135</v>
      </c>
      <c r="I151" s="2" t="n">
        <f aca="false">2*((A151*$C$3)/(PI()*2)-$C$4)</f>
        <v>234.406315776005</v>
      </c>
      <c r="J151" s="0" t="n">
        <f aca="false">I151/A151</f>
        <v>1.58382645794598</v>
      </c>
      <c r="K151" s="14" t="n">
        <f aca="false">I151-E151</f>
        <v>-0.00368422399489532</v>
      </c>
    </row>
    <row r="152" customFormat="false" ht="13" hidden="false" customHeight="false" outlineLevel="0" collapsed="false">
      <c r="A152" s="0" t="n">
        <v>149</v>
      </c>
      <c r="B152" s="0" t="n">
        <v>9.336</v>
      </c>
      <c r="C152" s="0" t="n">
        <v>237.14</v>
      </c>
      <c r="D152" s="0" t="n">
        <v>9.291</v>
      </c>
      <c r="E152" s="0" t="n">
        <v>236</v>
      </c>
      <c r="G152" s="6" t="n">
        <f aca="false">E152/A152</f>
        <v>1.58389261744966</v>
      </c>
      <c r="I152" s="2" t="n">
        <f aca="false">2*((A152*$C$3)/(PI()*2)-$C$4)</f>
        <v>235.997865206924</v>
      </c>
      <c r="J152" s="0" t="n">
        <f aca="false">I152/A152</f>
        <v>1.58387828997936</v>
      </c>
      <c r="K152" s="14" t="n">
        <f aca="false">I152-E152</f>
        <v>-0.00213479307595321</v>
      </c>
    </row>
    <row r="153" customFormat="false" ht="13" hidden="false" customHeight="false" outlineLevel="0" collapsed="false">
      <c r="A153" s="0" t="n">
        <v>150</v>
      </c>
      <c r="B153" s="0" t="n">
        <v>9.399</v>
      </c>
      <c r="C153" s="0" t="n">
        <v>238.73</v>
      </c>
      <c r="D153" s="0" t="n">
        <v>9.354</v>
      </c>
      <c r="E153" s="0" t="n">
        <v>237.59</v>
      </c>
      <c r="G153" s="6" t="n">
        <f aca="false">E153/A153</f>
        <v>1.58393333333333</v>
      </c>
      <c r="I153" s="2" t="n">
        <f aca="false">2*((A153*$C$3)/(PI()*2)-$C$4)</f>
        <v>237.589414637843</v>
      </c>
      <c r="J153" s="0" t="n">
        <f aca="false">I153/A153</f>
        <v>1.58392943091895</v>
      </c>
      <c r="K153" s="14" t="n">
        <f aca="false">I153-E153</f>
        <v>-0.000585362156982683</v>
      </c>
    </row>
    <row r="154" customFormat="false" ht="13" hidden="false" customHeight="false" outlineLevel="0" collapsed="false">
      <c r="A154" s="0" t="n">
        <v>151</v>
      </c>
      <c r="B154" s="0" t="n">
        <v>9.462</v>
      </c>
      <c r="C154" s="0" t="n">
        <v>240.32</v>
      </c>
      <c r="D154" s="0" t="n">
        <v>9.417</v>
      </c>
      <c r="E154" s="0" t="n">
        <v>239.18</v>
      </c>
      <c r="G154" s="6" t="n">
        <f aca="false">E154/A154</f>
        <v>1.58397350993377</v>
      </c>
      <c r="I154" s="2" t="n">
        <f aca="false">2*((A154*$C$3)/(PI()*2)-$C$4)</f>
        <v>239.180964068762</v>
      </c>
      <c r="J154" s="0" t="n">
        <f aca="false">I154/A154</f>
        <v>1.58397989449511</v>
      </c>
      <c r="K154" s="14" t="n">
        <f aca="false">I154-E154</f>
        <v>0.000964068761959425</v>
      </c>
    </row>
    <row r="155" customFormat="false" ht="13" hidden="false" customHeight="false" outlineLevel="0" collapsed="false">
      <c r="A155" s="0" t="n">
        <v>152</v>
      </c>
      <c r="B155" s="0" t="n">
        <v>9.524</v>
      </c>
      <c r="C155" s="0" t="n">
        <v>241.91</v>
      </c>
      <c r="D155" s="0" t="n">
        <v>9.479</v>
      </c>
      <c r="E155" s="0" t="n">
        <v>240.77</v>
      </c>
      <c r="G155" s="6" t="n">
        <f aca="false">E155/A155</f>
        <v>1.58401315789474</v>
      </c>
      <c r="I155" s="2" t="n">
        <f aca="false">2*((A155*$C$3)/(PI()*2)-$C$4)</f>
        <v>240.772513499681</v>
      </c>
      <c r="J155" s="0" t="n">
        <f aca="false">I155/A155</f>
        <v>1.58402969407685</v>
      </c>
      <c r="K155" s="14" t="n">
        <f aca="false">I155-E155</f>
        <v>0.00251349968090153</v>
      </c>
    </row>
    <row r="156" customFormat="false" ht="13" hidden="false" customHeight="false" outlineLevel="0" collapsed="false">
      <c r="A156" s="0" t="n">
        <v>153</v>
      </c>
      <c r="B156" s="0" t="n">
        <v>9.587</v>
      </c>
      <c r="C156" s="0" t="n">
        <v>243.51</v>
      </c>
      <c r="D156" s="0" t="n">
        <v>9.542</v>
      </c>
      <c r="E156" s="0" t="n">
        <v>242.36</v>
      </c>
      <c r="G156" s="6" t="n">
        <f aca="false">E156/A156</f>
        <v>1.5840522875817</v>
      </c>
      <c r="I156" s="2" t="n">
        <f aca="false">2*((A156*$C$3)/(PI()*2)-$C$4)</f>
        <v>242.3640629306</v>
      </c>
      <c r="J156" s="0" t="n">
        <f aca="false">I156/A156</f>
        <v>1.58407884268366</v>
      </c>
      <c r="K156" s="14" t="n">
        <f aca="false">I156-E156</f>
        <v>0.00406293059987206</v>
      </c>
    </row>
    <row r="157" customFormat="false" ht="13" hidden="false" customHeight="false" outlineLevel="0" collapsed="false">
      <c r="A157" s="0" t="n">
        <v>154</v>
      </c>
      <c r="B157" s="0" t="n">
        <v>9.65</v>
      </c>
      <c r="C157" s="0" t="n">
        <v>245.1</v>
      </c>
      <c r="D157" s="0" t="n">
        <v>9.605</v>
      </c>
      <c r="E157" s="0" t="n">
        <v>243.96</v>
      </c>
      <c r="G157" s="6" t="n">
        <f aca="false">E157/A157</f>
        <v>1.58415584415584</v>
      </c>
      <c r="I157" s="2" t="n">
        <f aca="false">2*((A157*$C$3)/(PI()*2)-$C$4)</f>
        <v>243.955612361519</v>
      </c>
      <c r="J157" s="0" t="n">
        <f aca="false">I157/A157</f>
        <v>1.58412735299688</v>
      </c>
      <c r="K157" s="14" t="n">
        <f aca="false">I157-E157</f>
        <v>-0.00438763848117674</v>
      </c>
    </row>
    <row r="158" customFormat="false" ht="13" hidden="false" customHeight="false" outlineLevel="0" collapsed="false">
      <c r="A158" s="0" t="n">
        <v>155</v>
      </c>
      <c r="B158" s="0" t="n">
        <v>9.712</v>
      </c>
      <c r="C158" s="0" t="n">
        <v>246.69</v>
      </c>
      <c r="D158" s="0" t="n">
        <v>9.667</v>
      </c>
      <c r="E158" s="0" t="n">
        <v>245.55</v>
      </c>
      <c r="G158" s="6" t="n">
        <f aca="false">E158/A158</f>
        <v>1.5841935483871</v>
      </c>
      <c r="I158" s="2" t="n">
        <f aca="false">2*((A158*$C$3)/(PI()*2)-$C$4)</f>
        <v>245.547161792438</v>
      </c>
      <c r="J158" s="0" t="n">
        <f aca="false">I158/A158</f>
        <v>1.58417523737057</v>
      </c>
      <c r="K158" s="14" t="n">
        <f aca="false">I158-E158</f>
        <v>-0.00283820756223463</v>
      </c>
    </row>
    <row r="159" customFormat="false" ht="13" hidden="false" customHeight="false" outlineLevel="0" collapsed="false">
      <c r="A159" s="0" t="n">
        <v>156</v>
      </c>
      <c r="B159" s="0" t="n">
        <v>9.775</v>
      </c>
      <c r="C159" s="0" t="n">
        <v>248.28</v>
      </c>
      <c r="D159" s="0" t="n">
        <v>9.73</v>
      </c>
      <c r="E159" s="0" t="n">
        <v>247.14</v>
      </c>
      <c r="G159" s="6" t="n">
        <f aca="false">E159/A159</f>
        <v>1.58423076923077</v>
      </c>
      <c r="I159" s="2" t="n">
        <f aca="false">2*((A159*$C$3)/(PI()*2)-$C$4)</f>
        <v>247.138711223357</v>
      </c>
      <c r="J159" s="0" t="n">
        <f aca="false">I159/A159</f>
        <v>1.58422250784203</v>
      </c>
      <c r="K159" s="14" t="n">
        <f aca="false">I159-E159</f>
        <v>-0.0012887766432641</v>
      </c>
    </row>
    <row r="160" customFormat="false" ht="13" hidden="false" customHeight="false" outlineLevel="0" collapsed="false">
      <c r="A160" s="0" t="n">
        <v>157</v>
      </c>
      <c r="B160" s="0" t="n">
        <v>9.837</v>
      </c>
      <c r="C160" s="0" t="n">
        <v>249.87</v>
      </c>
      <c r="D160" s="0" t="n">
        <v>9.792</v>
      </c>
      <c r="E160" s="0" t="n">
        <v>248.73</v>
      </c>
      <c r="G160" s="6" t="n">
        <f aca="false">E160/A160</f>
        <v>1.58426751592357</v>
      </c>
      <c r="I160" s="2" t="n">
        <f aca="false">2*((A160*$C$3)/(PI()*2)-$C$4)</f>
        <v>248.730260654276</v>
      </c>
      <c r="J160" s="0" t="n">
        <f aca="false">I160/A160</f>
        <v>1.58426917614188</v>
      </c>
      <c r="K160" s="14" t="n">
        <f aca="false">I160-E160</f>
        <v>0.000260654275706429</v>
      </c>
    </row>
    <row r="161" customFormat="false" ht="13" hidden="false" customHeight="false" outlineLevel="0" collapsed="false">
      <c r="A161" s="0" t="n">
        <v>158</v>
      </c>
      <c r="B161" s="0" t="n">
        <v>9.9</v>
      </c>
      <c r="C161" s="0" t="n">
        <v>251.46</v>
      </c>
      <c r="D161" s="0" t="n">
        <v>9.855</v>
      </c>
      <c r="E161" s="0" t="n">
        <v>250.32</v>
      </c>
      <c r="G161" s="6" t="n">
        <f aca="false">E161/A161</f>
        <v>1.58430379746835</v>
      </c>
      <c r="I161" s="2" t="n">
        <f aca="false">2*((A161*$C$3)/(PI()*2)-$C$4)</f>
        <v>250.321810085195</v>
      </c>
      <c r="J161" s="0" t="n">
        <f aca="false">I161/A161</f>
        <v>1.58431525370376</v>
      </c>
      <c r="K161" s="14" t="n">
        <f aca="false">I161-E161</f>
        <v>0.00181008519464854</v>
      </c>
    </row>
    <row r="162" customFormat="false" ht="13" hidden="false" customHeight="false" outlineLevel="0" collapsed="false">
      <c r="A162" s="0" t="n">
        <v>159</v>
      </c>
      <c r="B162" s="0" t="n">
        <v>9.963</v>
      </c>
      <c r="C162" s="0" t="n">
        <v>253.06</v>
      </c>
      <c r="D162" s="0" t="n">
        <v>9.918</v>
      </c>
      <c r="E162" s="0" t="n">
        <v>251.91</v>
      </c>
      <c r="G162" s="6" t="n">
        <f aca="false">E162/A162</f>
        <v>1.58433962264151</v>
      </c>
      <c r="I162" s="2" t="n">
        <f aca="false">2*((A162*$C$3)/(PI()*2)-$C$4)</f>
        <v>251.913359516114</v>
      </c>
      <c r="J162" s="0" t="n">
        <f aca="false">I162/A162</f>
        <v>1.58436075167367</v>
      </c>
      <c r="K162" s="14" t="n">
        <f aca="false">I162-E162</f>
        <v>0.00335951611359064</v>
      </c>
    </row>
    <row r="163" customFormat="false" ht="13" hidden="false" customHeight="false" outlineLevel="0" collapsed="false">
      <c r="A163" s="0" t="n">
        <v>160</v>
      </c>
      <c r="B163" s="0" t="n">
        <v>10.025</v>
      </c>
      <c r="C163" s="0" t="n">
        <v>254.65</v>
      </c>
      <c r="D163" s="0" t="n">
        <v>9.98</v>
      </c>
      <c r="E163" s="0" t="n">
        <v>253.5</v>
      </c>
      <c r="G163" s="6" t="n">
        <f aca="false">E163/A163</f>
        <v>1.584375</v>
      </c>
      <c r="I163" s="2" t="n">
        <f aca="false">2*((A163*$C$3)/(PI()*2)-$C$4)</f>
        <v>253.504908947033</v>
      </c>
      <c r="J163" s="0" t="n">
        <f aca="false">I163/A163</f>
        <v>1.58440568091895</v>
      </c>
      <c r="K163" s="14" t="n">
        <f aca="false">I163-E163</f>
        <v>0.00490894703253275</v>
      </c>
    </row>
    <row r="164" customFormat="false" ht="13" hidden="false" customHeight="false" outlineLevel="0" collapsed="false">
      <c r="A164" s="0" t="n">
        <v>161</v>
      </c>
      <c r="B164" s="0" t="n">
        <v>10.088</v>
      </c>
      <c r="C164" s="0" t="n">
        <v>256.24</v>
      </c>
      <c r="D164" s="0" t="n">
        <v>10.043</v>
      </c>
      <c r="E164" s="0" t="n">
        <v>255.1</v>
      </c>
      <c r="G164" s="6" t="n">
        <f aca="false">E164/A164</f>
        <v>1.58447204968944</v>
      </c>
      <c r="I164" s="2" t="n">
        <f aca="false">2*((A164*$C$3)/(PI()*2)-$C$4)</f>
        <v>255.096458377952</v>
      </c>
      <c r="J164" s="0" t="n">
        <f aca="false">I164/A164</f>
        <v>1.58445005203697</v>
      </c>
      <c r="K164" s="14" t="n">
        <f aca="false">I164-E164</f>
        <v>-0.00354162204848763</v>
      </c>
    </row>
    <row r="165" customFormat="false" ht="13" hidden="false" customHeight="false" outlineLevel="0" collapsed="false">
      <c r="A165" s="0" t="n">
        <v>162</v>
      </c>
      <c r="B165" s="0" t="n">
        <v>10.151</v>
      </c>
      <c r="C165" s="0" t="n">
        <v>257.83</v>
      </c>
      <c r="D165" s="0" t="n">
        <v>10.106</v>
      </c>
      <c r="E165" s="0" t="n">
        <v>256.69</v>
      </c>
      <c r="G165" s="6" t="n">
        <f aca="false">E165/A165</f>
        <v>1.58450617283951</v>
      </c>
      <c r="I165" s="2" t="n">
        <f aca="false">2*((A165*$C$3)/(PI()*2)-$C$4)</f>
        <v>256.688007808871</v>
      </c>
      <c r="J165" s="0" t="n">
        <f aca="false">I165/A165</f>
        <v>1.5844938753634</v>
      </c>
      <c r="K165" s="14" t="n">
        <f aca="false">I165-E165</f>
        <v>-0.00199219112948867</v>
      </c>
    </row>
    <row r="166" customFormat="false" ht="13" hidden="false" customHeight="false" outlineLevel="0" collapsed="false">
      <c r="A166" s="0" t="n">
        <v>163</v>
      </c>
      <c r="B166" s="0" t="n">
        <v>10.213</v>
      </c>
      <c r="C166" s="0" t="n">
        <v>259.42</v>
      </c>
      <c r="D166" s="0" t="n">
        <v>10.168</v>
      </c>
      <c r="E166" s="0" t="n">
        <v>258.28</v>
      </c>
      <c r="G166" s="6" t="n">
        <f aca="false">E166/A166</f>
        <v>1.58453987730061</v>
      </c>
      <c r="I166" s="2" t="n">
        <f aca="false">2*((A166*$C$3)/(PI()*2)-$C$4)</f>
        <v>258.279557239789</v>
      </c>
      <c r="J166" s="0" t="n">
        <f aca="false">I166/A166</f>
        <v>1.5845371609803</v>
      </c>
      <c r="K166" s="14" t="n">
        <f aca="false">I166-E166</f>
        <v>-0.000442760210546567</v>
      </c>
    </row>
    <row r="167" customFormat="false" ht="13" hidden="false" customHeight="false" outlineLevel="0" collapsed="false">
      <c r="A167" s="0" t="n">
        <v>164</v>
      </c>
      <c r="B167" s="0" t="n">
        <v>10.276</v>
      </c>
      <c r="C167" s="0" t="n">
        <v>261.01</v>
      </c>
      <c r="D167" s="0" t="n">
        <v>10.231</v>
      </c>
      <c r="E167" s="0" t="n">
        <v>259.87</v>
      </c>
      <c r="G167" s="6" t="n">
        <f aca="false">E167/A167</f>
        <v>1.58457317073171</v>
      </c>
      <c r="I167" s="2" t="n">
        <f aca="false">2*((A167*$C$3)/(PI()*2)-$C$4)</f>
        <v>259.871106670708</v>
      </c>
      <c r="J167" s="0" t="n">
        <f aca="false">I167/A167</f>
        <v>1.58457991872383</v>
      </c>
      <c r="K167" s="14" t="n">
        <f aca="false">I167-E167</f>
        <v>0.00110667070839554</v>
      </c>
    </row>
    <row r="168" customFormat="false" ht="13" hidden="false" customHeight="false" outlineLevel="0" collapsed="false">
      <c r="A168" s="0" t="n">
        <v>165</v>
      </c>
      <c r="B168" s="0" t="n">
        <v>10.339</v>
      </c>
      <c r="C168" s="0" t="n">
        <v>262.61</v>
      </c>
      <c r="D168" s="0" t="n">
        <v>10.294</v>
      </c>
      <c r="E168" s="0" t="n">
        <v>261.46</v>
      </c>
      <c r="G168" s="6" t="n">
        <f aca="false">E168/A168</f>
        <v>1.58460606060606</v>
      </c>
      <c r="I168" s="2" t="n">
        <f aca="false">2*((A168*$C$3)/(PI()*2)-$C$4)</f>
        <v>261.462656101627</v>
      </c>
      <c r="J168" s="0" t="n">
        <f aca="false">I168/A168</f>
        <v>1.58462215819168</v>
      </c>
      <c r="K168" s="14" t="n">
        <f aca="false">I168-E168</f>
        <v>0.00265610162733765</v>
      </c>
    </row>
    <row r="169" customFormat="false" ht="13" hidden="false" customHeight="false" outlineLevel="0" collapsed="false">
      <c r="A169" s="0" t="n">
        <v>166</v>
      </c>
      <c r="B169" s="0" t="n">
        <v>10.401</v>
      </c>
      <c r="C169" s="0" t="n">
        <v>264.2</v>
      </c>
      <c r="D169" s="0" t="n">
        <v>10.356</v>
      </c>
      <c r="E169" s="0" t="n">
        <v>263.05</v>
      </c>
      <c r="G169" s="6" t="n">
        <f aca="false">E169/A169</f>
        <v>1.58463855421687</v>
      </c>
      <c r="I169" s="2" t="n">
        <f aca="false">2*((A169*$C$3)/(PI()*2)-$C$4)</f>
        <v>263.054205532546</v>
      </c>
      <c r="J169" s="0" t="n">
        <f aca="false">I169/A169</f>
        <v>1.58466388875028</v>
      </c>
      <c r="K169" s="14" t="n">
        <f aca="false">I169-E169</f>
        <v>0.00420553254627976</v>
      </c>
    </row>
    <row r="170" customFormat="false" ht="13" hidden="false" customHeight="false" outlineLevel="0" collapsed="false">
      <c r="A170" s="0" t="n">
        <v>167</v>
      </c>
      <c r="B170" s="0" t="n">
        <v>10.464</v>
      </c>
      <c r="C170" s="0" t="n">
        <v>265.79</v>
      </c>
      <c r="D170" s="0" t="n">
        <v>10.419</v>
      </c>
      <c r="E170" s="0" t="n">
        <v>264.65</v>
      </c>
      <c r="G170" s="6" t="n">
        <f aca="false">E170/A170</f>
        <v>1.58473053892216</v>
      </c>
      <c r="I170" s="2" t="n">
        <f aca="false">2*((A170*$C$3)/(PI()*2)-$C$4)</f>
        <v>264.645754963465</v>
      </c>
      <c r="J170" s="0" t="n">
        <f aca="false">I170/A170</f>
        <v>1.58470511954171</v>
      </c>
      <c r="K170" s="14" t="n">
        <f aca="false">I170-E170</f>
        <v>-0.0042450365347122</v>
      </c>
    </row>
    <row r="171" customFormat="false" ht="13" hidden="false" customHeight="false" outlineLevel="0" collapsed="false">
      <c r="A171" s="0" t="n">
        <v>168</v>
      </c>
      <c r="B171" s="0" t="n">
        <v>10.527</v>
      </c>
      <c r="C171" s="0" t="n">
        <v>267.38</v>
      </c>
      <c r="D171" s="0" t="n">
        <v>10.482</v>
      </c>
      <c r="E171" s="0" t="n">
        <v>266.24</v>
      </c>
      <c r="G171" s="6" t="n">
        <f aca="false">E171/A171</f>
        <v>1.5847619047619</v>
      </c>
      <c r="I171" s="2" t="n">
        <f aca="false">2*((A171*$C$3)/(PI()*2)-$C$4)</f>
        <v>266.237304394384</v>
      </c>
      <c r="J171" s="0" t="n">
        <f aca="false">I171/A171</f>
        <v>1.58474585949038</v>
      </c>
      <c r="K171" s="14" t="n">
        <f aca="false">I171-E171</f>
        <v>-0.00269560561582694</v>
      </c>
    </row>
    <row r="172" customFormat="false" ht="13" hidden="false" customHeight="false" outlineLevel="0" collapsed="false">
      <c r="A172" s="0" t="n">
        <v>169</v>
      </c>
      <c r="B172" s="0" t="n">
        <v>10.589</v>
      </c>
      <c r="C172" s="0" t="n">
        <v>268.97</v>
      </c>
      <c r="D172" s="0" t="n">
        <v>10.544</v>
      </c>
      <c r="E172" s="0" t="n">
        <v>267.83</v>
      </c>
      <c r="G172" s="6" t="n">
        <f aca="false">E172/A172</f>
        <v>1.58479289940828</v>
      </c>
      <c r="I172" s="2" t="n">
        <f aca="false">2*((A172*$C$3)/(PI()*2)-$C$4)</f>
        <v>267.828853825303</v>
      </c>
      <c r="J172" s="0" t="n">
        <f aca="false">I172/A172</f>
        <v>1.58478611730949</v>
      </c>
      <c r="K172" s="14" t="n">
        <f aca="false">I172-E172</f>
        <v>-0.00114617469682798</v>
      </c>
    </row>
    <row r="173" customFormat="false" ht="13" hidden="false" customHeight="false" outlineLevel="0" collapsed="false">
      <c r="A173" s="0" t="n">
        <v>170</v>
      </c>
      <c r="B173" s="0" t="n">
        <v>10.652</v>
      </c>
      <c r="C173" s="0" t="n">
        <v>270.56</v>
      </c>
      <c r="D173" s="0" t="n">
        <v>10.607</v>
      </c>
      <c r="E173" s="0" t="n">
        <v>269.42</v>
      </c>
      <c r="G173" s="6" t="n">
        <f aca="false">E173/A173</f>
        <v>1.58482352941176</v>
      </c>
      <c r="I173" s="2" t="n">
        <f aca="false">2*((A173*$C$3)/(PI()*2)-$C$4)</f>
        <v>269.420403256222</v>
      </c>
      <c r="J173" s="0" t="n">
        <f aca="false">I173/A173</f>
        <v>1.58482590150719</v>
      </c>
      <c r="K173" s="14" t="n">
        <f aca="false">I173-E173</f>
        <v>0.000403256222114123</v>
      </c>
    </row>
    <row r="174" customFormat="false" ht="13" hidden="false" customHeight="false" outlineLevel="0" collapsed="false">
      <c r="A174" s="0" t="n">
        <v>171</v>
      </c>
      <c r="B174" s="0" t="n">
        <v>10.715</v>
      </c>
      <c r="C174" s="0" t="n">
        <v>272.15</v>
      </c>
      <c r="D174" s="0" t="n">
        <v>10.67</v>
      </c>
      <c r="E174" s="0" t="n">
        <v>271.01</v>
      </c>
      <c r="G174" s="6" t="n">
        <f aca="false">E174/A174</f>
        <v>1.58485380116959</v>
      </c>
      <c r="I174" s="2" t="n">
        <f aca="false">2*((A174*$C$3)/(PI()*2)-$C$4)</f>
        <v>271.011952687141</v>
      </c>
      <c r="J174" s="0" t="n">
        <f aca="false">I174/A174</f>
        <v>1.58486522039264</v>
      </c>
      <c r="K174" s="14" t="n">
        <f aca="false">I174-E174</f>
        <v>0.00195268714105623</v>
      </c>
    </row>
    <row r="175" customFormat="false" ht="13" hidden="false" customHeight="false" outlineLevel="0" collapsed="false">
      <c r="A175" s="0" t="n">
        <v>172</v>
      </c>
      <c r="B175" s="0" t="n">
        <v>10.777</v>
      </c>
      <c r="C175" s="0" t="n">
        <v>273.75</v>
      </c>
      <c r="D175" s="0" t="n">
        <v>10.732</v>
      </c>
      <c r="E175" s="0" t="n">
        <v>272.6</v>
      </c>
      <c r="G175" s="6" t="n">
        <f aca="false">E175/A175</f>
        <v>1.58488372093023</v>
      </c>
      <c r="I175" s="2" t="n">
        <f aca="false">2*((A175*$C$3)/(PI()*2)-$C$4)</f>
        <v>272.60350211806</v>
      </c>
      <c r="J175" s="0" t="n">
        <f aca="false">I175/A175</f>
        <v>1.58490408208174</v>
      </c>
      <c r="K175" s="14" t="n">
        <f aca="false">I175-E175</f>
        <v>0.00350211805999834</v>
      </c>
    </row>
    <row r="176" customFormat="false" ht="13" hidden="false" customHeight="false" outlineLevel="0" collapsed="false">
      <c r="A176" s="0" t="n">
        <v>173</v>
      </c>
      <c r="B176" s="0" t="n">
        <v>10.84</v>
      </c>
      <c r="C176" s="0" t="n">
        <v>275.34</v>
      </c>
      <c r="D176" s="0" t="n">
        <v>10.795</v>
      </c>
      <c r="E176" s="0" t="n">
        <v>274.19</v>
      </c>
      <c r="G176" s="6" t="n">
        <f aca="false">E176/A176</f>
        <v>1.58491329479769</v>
      </c>
      <c r="I176" s="2" t="n">
        <f aca="false">2*((A176*$C$3)/(PI()*2)-$C$4)</f>
        <v>274.195051548979</v>
      </c>
      <c r="J176" s="0" t="n">
        <f aca="false">I176/A176</f>
        <v>1.58494249450277</v>
      </c>
      <c r="K176" s="14" t="n">
        <f aca="false">I176-E176</f>
        <v>0.00505154897899729</v>
      </c>
    </row>
    <row r="177" customFormat="false" ht="13" hidden="false" customHeight="false" outlineLevel="0" collapsed="false">
      <c r="A177" s="0" t="n">
        <v>174</v>
      </c>
      <c r="B177" s="0" t="n">
        <v>10.903</v>
      </c>
      <c r="C177" s="0" t="n">
        <v>276.93</v>
      </c>
      <c r="D177" s="0" t="n">
        <v>10.858</v>
      </c>
      <c r="E177" s="0" t="n">
        <v>275.79</v>
      </c>
      <c r="G177" s="6" t="n">
        <f aca="false">E177/A177</f>
        <v>1.585</v>
      </c>
      <c r="I177" s="2" t="n">
        <f aca="false">2*((A177*$C$3)/(PI()*2)-$C$4)</f>
        <v>275.786600979898</v>
      </c>
      <c r="J177" s="0" t="n">
        <f aca="false">I177/A177</f>
        <v>1.58498046540171</v>
      </c>
      <c r="K177" s="14" t="n">
        <f aca="false">I177-E177</f>
        <v>-0.00339902010210835</v>
      </c>
    </row>
    <row r="178" customFormat="false" ht="13" hidden="false" customHeight="false" outlineLevel="0" collapsed="false">
      <c r="A178" s="0" t="n">
        <v>175</v>
      </c>
      <c r="B178" s="0" t="n">
        <v>10.965</v>
      </c>
      <c r="C178" s="0" t="n">
        <v>278.52</v>
      </c>
      <c r="D178" s="0" t="n">
        <v>10.92</v>
      </c>
      <c r="E178" s="0" t="n">
        <v>277.38</v>
      </c>
      <c r="G178" s="6" t="n">
        <f aca="false">E178/A178</f>
        <v>1.58502857142857</v>
      </c>
      <c r="I178" s="2" t="n">
        <f aca="false">2*((A178*$C$3)/(PI()*2)-$C$4)</f>
        <v>277.378150410817</v>
      </c>
      <c r="J178" s="0" t="n">
        <f aca="false">I178/A178</f>
        <v>1.58501800234753</v>
      </c>
      <c r="K178" s="14" t="n">
        <f aca="false">I178-E178</f>
        <v>-0.0018495891831094</v>
      </c>
    </row>
    <row r="179" customFormat="false" ht="13" hidden="false" customHeight="false" outlineLevel="0" collapsed="false">
      <c r="A179" s="0" t="n">
        <v>176</v>
      </c>
      <c r="B179" s="0" t="n">
        <v>11.028</v>
      </c>
      <c r="C179" s="0" t="n">
        <v>280.11</v>
      </c>
      <c r="D179" s="0" t="n">
        <v>10.983</v>
      </c>
      <c r="E179" s="0" t="n">
        <v>278.97</v>
      </c>
      <c r="G179" s="6" t="n">
        <f aca="false">E179/A179</f>
        <v>1.58505681818182</v>
      </c>
      <c r="I179" s="2" t="n">
        <f aca="false">2*((A179*$C$3)/(PI()*2)-$C$4)</f>
        <v>278.969699841736</v>
      </c>
      <c r="J179" s="0" t="n">
        <f aca="false">I179/A179</f>
        <v>1.58505511273714</v>
      </c>
      <c r="K179" s="14" t="n">
        <f aca="false">I179-E179</f>
        <v>-0.000300158264224137</v>
      </c>
    </row>
    <row r="180" customFormat="false" ht="13" hidden="false" customHeight="false" outlineLevel="0" collapsed="false">
      <c r="A180" s="0" t="n">
        <v>177</v>
      </c>
      <c r="B180" s="0" t="n">
        <v>11.091</v>
      </c>
      <c r="C180" s="0" t="n">
        <v>281.7</v>
      </c>
      <c r="D180" s="0" t="n">
        <v>11.046</v>
      </c>
      <c r="E180" s="0" t="n">
        <v>280.56</v>
      </c>
      <c r="G180" s="6" t="n">
        <f aca="false">E180/A180</f>
        <v>1.58508474576271</v>
      </c>
      <c r="I180" s="2" t="n">
        <f aca="false">2*((A180*$C$3)/(PI()*2)-$C$4)</f>
        <v>280.561249272655</v>
      </c>
      <c r="J180" s="0" t="n">
        <f aca="false">I180/A180</f>
        <v>1.58509180380031</v>
      </c>
      <c r="K180" s="14" t="n">
        <f aca="false">I180-E180</f>
        <v>0.00124927265477481</v>
      </c>
    </row>
    <row r="181" customFormat="false" ht="13" hidden="false" customHeight="false" outlineLevel="0" collapsed="false">
      <c r="A181" s="0" t="n">
        <v>178</v>
      </c>
      <c r="B181" s="0" t="n">
        <v>11.153</v>
      </c>
      <c r="C181" s="0" t="n">
        <v>283.3</v>
      </c>
      <c r="D181" s="0" t="n">
        <v>11.108</v>
      </c>
      <c r="E181" s="0" t="n">
        <v>282.15</v>
      </c>
      <c r="G181" s="6" t="n">
        <f aca="false">E181/A181</f>
        <v>1.58511235955056</v>
      </c>
      <c r="I181" s="2" t="n">
        <f aca="false">2*((A181*$C$3)/(PI()*2)-$C$4)</f>
        <v>282.152798703574</v>
      </c>
      <c r="J181" s="0" t="n">
        <f aca="false">I181/A181</f>
        <v>1.58512808260435</v>
      </c>
      <c r="K181" s="14" t="n">
        <f aca="false">I181-E181</f>
        <v>0.00279870357377376</v>
      </c>
    </row>
    <row r="182" customFormat="false" ht="13" hidden="false" customHeight="false" outlineLevel="0" collapsed="false">
      <c r="A182" s="0" t="n">
        <v>179</v>
      </c>
      <c r="B182" s="0" t="n">
        <v>11.216</v>
      </c>
      <c r="C182" s="0" t="n">
        <v>284.89</v>
      </c>
      <c r="D182" s="0" t="n">
        <v>11.171</v>
      </c>
      <c r="E182" s="0" t="n">
        <v>283.74</v>
      </c>
      <c r="G182" s="6" t="n">
        <f aca="false">E182/A182</f>
        <v>1.58513966480447</v>
      </c>
      <c r="I182" s="2" t="n">
        <f aca="false">2*((A182*$C$3)/(PI()*2)-$C$4)</f>
        <v>283.744348134493</v>
      </c>
      <c r="J182" s="0" t="n">
        <f aca="false">I182/A182</f>
        <v>1.58516395605862</v>
      </c>
      <c r="K182" s="14" t="n">
        <f aca="false">I182-E182</f>
        <v>0.00434813449265903</v>
      </c>
    </row>
    <row r="183" customFormat="false" ht="13" hidden="false" customHeight="false" outlineLevel="0" collapsed="false">
      <c r="A183" s="0" t="n">
        <v>180</v>
      </c>
      <c r="B183" s="0" t="n">
        <v>11.279</v>
      </c>
      <c r="C183" s="0" t="n">
        <v>286.48</v>
      </c>
      <c r="D183" s="0" t="n">
        <v>11.234</v>
      </c>
      <c r="E183" s="0" t="n">
        <v>285.34</v>
      </c>
      <c r="G183" s="6" t="n">
        <f aca="false">E183/A183</f>
        <v>1.58522222222222</v>
      </c>
      <c r="I183" s="2" t="n">
        <f aca="false">2*((A183*$C$3)/(PI()*2)-$C$4)</f>
        <v>285.335897565412</v>
      </c>
      <c r="J183" s="0" t="n">
        <f aca="false">I183/A183</f>
        <v>1.58519943091895</v>
      </c>
      <c r="K183" s="14" t="n">
        <f aca="false">I183-E183</f>
        <v>-0.00410243458833293</v>
      </c>
    </row>
    <row r="184" customFormat="false" ht="13" hidden="false" customHeight="false" outlineLevel="0" collapsed="false">
      <c r="A184" s="0" t="n">
        <v>181</v>
      </c>
      <c r="B184" s="0" t="n">
        <v>11.341</v>
      </c>
      <c r="C184" s="0" t="n">
        <v>288.07</v>
      </c>
      <c r="D184" s="0" t="n">
        <v>11.296</v>
      </c>
      <c r="E184" s="0" t="n">
        <v>286.93</v>
      </c>
      <c r="G184" s="6" t="n">
        <f aca="false">E184/A184</f>
        <v>1.58524861878453</v>
      </c>
      <c r="I184" s="2" t="n">
        <f aca="false">2*((A184*$C$3)/(PI()*2)-$C$4)</f>
        <v>286.927446996331</v>
      </c>
      <c r="J184" s="0" t="n">
        <f aca="false">I184/A184</f>
        <v>1.58523451379188</v>
      </c>
      <c r="K184" s="14" t="n">
        <f aca="false">I184-E184</f>
        <v>-0.00255300366939082</v>
      </c>
    </row>
    <row r="185" customFormat="false" ht="13" hidden="false" customHeight="false" outlineLevel="0" collapsed="false">
      <c r="A185" s="0" t="n">
        <v>182</v>
      </c>
      <c r="B185" s="0" t="n">
        <v>11.404</v>
      </c>
      <c r="C185" s="0" t="n">
        <v>289.66</v>
      </c>
      <c r="D185" s="0" t="n">
        <v>11.359</v>
      </c>
      <c r="E185" s="0" t="n">
        <v>288.52</v>
      </c>
      <c r="G185" s="6" t="n">
        <f aca="false">E185/A185</f>
        <v>1.58527472527473</v>
      </c>
      <c r="I185" s="2" t="n">
        <f aca="false">2*((A185*$C$3)/(PI()*2)-$C$4)</f>
        <v>288.51899642725</v>
      </c>
      <c r="J185" s="0" t="n">
        <f aca="false">I185/A185</f>
        <v>1.58526921113873</v>
      </c>
      <c r="K185" s="14" t="n">
        <f aca="false">I185-E185</f>
        <v>-0.00100357275044871</v>
      </c>
    </row>
    <row r="186" customFormat="false" ht="13" hidden="false" customHeight="false" outlineLevel="0" collapsed="false">
      <c r="A186" s="0" t="n">
        <v>183</v>
      </c>
      <c r="B186" s="0" t="n">
        <v>11.467</v>
      </c>
      <c r="C186" s="0" t="n">
        <v>291.25</v>
      </c>
      <c r="D186" s="0" t="n">
        <v>11.422</v>
      </c>
      <c r="E186" s="0" t="n">
        <v>290.11</v>
      </c>
      <c r="G186" s="6" t="n">
        <f aca="false">E186/A186</f>
        <v>1.58530054644809</v>
      </c>
      <c r="I186" s="2" t="n">
        <f aca="false">2*((A186*$C$3)/(PI()*2)-$C$4)</f>
        <v>290.110545858169</v>
      </c>
      <c r="J186" s="0" t="n">
        <f aca="false">I186/A186</f>
        <v>1.58530352927961</v>
      </c>
      <c r="K186" s="14" t="n">
        <f aca="false">I186-E186</f>
        <v>0.000545858168493396</v>
      </c>
    </row>
    <row r="187" customFormat="false" ht="13" hidden="false" customHeight="false" outlineLevel="0" collapsed="false">
      <c r="A187" s="0" t="n">
        <v>184</v>
      </c>
      <c r="B187" s="0" t="n">
        <v>11.529</v>
      </c>
      <c r="C187" s="0" t="n">
        <v>292.84</v>
      </c>
      <c r="D187" s="0" t="n">
        <v>11.484</v>
      </c>
      <c r="E187" s="0" t="n">
        <v>291.7</v>
      </c>
      <c r="G187" s="6" t="n">
        <f aca="false">E187/A187</f>
        <v>1.58532608695652</v>
      </c>
      <c r="I187" s="2" t="n">
        <f aca="false">2*((A187*$C$3)/(PI()*2)-$C$4)</f>
        <v>291.702095289088</v>
      </c>
      <c r="J187" s="0" t="n">
        <f aca="false">I187/A187</f>
        <v>1.58533747439721</v>
      </c>
      <c r="K187" s="14" t="n">
        <f aca="false">I187-E187</f>
        <v>0.00209528908749235</v>
      </c>
    </row>
    <row r="188" customFormat="false" ht="13" hidden="false" customHeight="false" outlineLevel="0" collapsed="false">
      <c r="A188" s="0" t="n">
        <v>185</v>
      </c>
      <c r="B188" s="0" t="n">
        <v>11.592</v>
      </c>
      <c r="C188" s="0" t="n">
        <v>294.44</v>
      </c>
      <c r="D188" s="0" t="n">
        <v>11.547</v>
      </c>
      <c r="E188" s="0" t="n">
        <v>293.29</v>
      </c>
      <c r="G188" s="6" t="n">
        <f aca="false">E188/A188</f>
        <v>1.58535135135135</v>
      </c>
      <c r="I188" s="2" t="n">
        <f aca="false">2*((A188*$C$3)/(PI()*2)-$C$4)</f>
        <v>293.293644720006</v>
      </c>
      <c r="J188" s="0" t="n">
        <f aca="false">I188/A188</f>
        <v>1.58537105254058</v>
      </c>
      <c r="K188" s="14" t="n">
        <f aca="false">I188-E188</f>
        <v>0.00364472000637761</v>
      </c>
    </row>
    <row r="189" customFormat="false" ht="13" hidden="false" customHeight="false" outlineLevel="0" collapsed="false">
      <c r="A189" s="0" t="n">
        <v>186</v>
      </c>
      <c r="B189" s="0" t="n">
        <v>11.655</v>
      </c>
      <c r="C189" s="0" t="n">
        <v>296.03</v>
      </c>
      <c r="D189" s="0" t="n">
        <v>11.61</v>
      </c>
      <c r="E189" s="0" t="n">
        <v>294.88</v>
      </c>
      <c r="G189" s="6" t="n">
        <f aca="false">E189/A189</f>
        <v>1.58537634408602</v>
      </c>
      <c r="I189" s="2" t="n">
        <f aca="false">2*((A189*$C$3)/(PI()*2)-$C$4)</f>
        <v>294.885194150925</v>
      </c>
      <c r="J189" s="0" t="n">
        <f aca="false">I189/A189</f>
        <v>1.58540426962863</v>
      </c>
      <c r="K189" s="14" t="n">
        <f aca="false">I189-E189</f>
        <v>0.00519415092537656</v>
      </c>
    </row>
    <row r="190" customFormat="false" ht="13" hidden="false" customHeight="false" outlineLevel="0" collapsed="false">
      <c r="A190" s="0" t="n">
        <v>187</v>
      </c>
      <c r="B190" s="0" t="n">
        <v>11.717</v>
      </c>
      <c r="C190" s="0" t="n">
        <v>297.62</v>
      </c>
      <c r="D190" s="0" t="n">
        <v>11.672</v>
      </c>
      <c r="E190" s="0" t="n">
        <v>296.48</v>
      </c>
      <c r="G190" s="6" t="n">
        <f aca="false">E190/A190</f>
        <v>1.58545454545455</v>
      </c>
      <c r="I190" s="2" t="n">
        <f aca="false">2*((A190*$C$3)/(PI()*2)-$C$4)</f>
        <v>296.476743581844</v>
      </c>
      <c r="J190" s="0" t="n">
        <f aca="false">I190/A190</f>
        <v>1.58543713145371</v>
      </c>
      <c r="K190" s="14" t="n">
        <f aca="false">I190-E190</f>
        <v>-0.00325641815572908</v>
      </c>
    </row>
    <row r="191" customFormat="false" ht="13" hidden="false" customHeight="false" outlineLevel="0" collapsed="false">
      <c r="A191" s="0" t="n">
        <v>188</v>
      </c>
      <c r="B191" s="0" t="n">
        <v>11.78</v>
      </c>
      <c r="C191" s="0" t="n">
        <v>299.21</v>
      </c>
      <c r="D191" s="0" t="n">
        <v>11.735</v>
      </c>
      <c r="E191" s="0" t="n">
        <v>298.07</v>
      </c>
      <c r="G191" s="6" t="n">
        <f aca="false">E191/A191</f>
        <v>1.58547872340426</v>
      </c>
      <c r="I191" s="2" t="n">
        <f aca="false">2*((A191*$C$3)/(PI()*2)-$C$4)</f>
        <v>298.068293012763</v>
      </c>
      <c r="J191" s="0" t="n">
        <f aca="false">I191/A191</f>
        <v>1.58546964368491</v>
      </c>
      <c r="K191" s="14" t="n">
        <f aca="false">I191-E191</f>
        <v>-0.00170698723673013</v>
      </c>
    </row>
    <row r="192" customFormat="false" ht="13" hidden="false" customHeight="false" outlineLevel="0" collapsed="false">
      <c r="A192" s="0" t="n">
        <v>189</v>
      </c>
      <c r="B192" s="0" t="n">
        <v>11.843</v>
      </c>
      <c r="C192" s="0" t="n">
        <v>300.8</v>
      </c>
      <c r="D192" s="0" t="n">
        <v>11.798</v>
      </c>
      <c r="E192" s="0" t="n">
        <v>299.66</v>
      </c>
      <c r="G192" s="6" t="n">
        <f aca="false">E192/A192</f>
        <v>1.58550264550265</v>
      </c>
      <c r="I192" s="2" t="n">
        <f aca="false">2*((A192*$C$3)/(PI()*2)-$C$4)</f>
        <v>299.659842443682</v>
      </c>
      <c r="J192" s="0" t="n">
        <f aca="false">I192/A192</f>
        <v>1.58550181187133</v>
      </c>
      <c r="K192" s="14" t="n">
        <f aca="false">I192-E192</f>
        <v>-0.000157556317788021</v>
      </c>
    </row>
    <row r="193" customFormat="false" ht="13" hidden="false" customHeight="false" outlineLevel="0" collapsed="false">
      <c r="A193" s="0" t="n">
        <v>190</v>
      </c>
      <c r="B193" s="0" t="n">
        <v>11.905</v>
      </c>
      <c r="C193" s="0" t="n">
        <v>302.39</v>
      </c>
      <c r="D193" s="0" t="n">
        <v>11.86</v>
      </c>
      <c r="E193" s="0" t="n">
        <v>301.25</v>
      </c>
      <c r="G193" s="6" t="n">
        <f aca="false">E193/A193</f>
        <v>1.58552631578947</v>
      </c>
      <c r="I193" s="2" t="n">
        <f aca="false">2*((A193*$C$3)/(PI()*2)-$C$4)</f>
        <v>301.251391874601</v>
      </c>
      <c r="J193" s="0" t="n">
        <f aca="false">I193/A193</f>
        <v>1.58553364144527</v>
      </c>
      <c r="K193" s="14" t="n">
        <f aca="false">I193-E193</f>
        <v>0.00139187460115409</v>
      </c>
    </row>
    <row r="194" customFormat="false" ht="13" hidden="false" customHeight="false" outlineLevel="0" collapsed="false">
      <c r="A194" s="0" t="n">
        <v>191</v>
      </c>
      <c r="B194" s="0" t="n">
        <v>11.968</v>
      </c>
      <c r="C194" s="0" t="n">
        <v>303.99</v>
      </c>
      <c r="D194" s="0" t="n">
        <v>11.923</v>
      </c>
      <c r="E194" s="0" t="n">
        <v>302.84</v>
      </c>
      <c r="G194" s="6" t="n">
        <f aca="false">E194/A194</f>
        <v>1.5855497382199</v>
      </c>
      <c r="I194" s="2" t="n">
        <f aca="false">2*((A194*$C$3)/(PI()*2)-$C$4)</f>
        <v>302.84294130552</v>
      </c>
      <c r="J194" s="0" t="n">
        <f aca="false">I194/A194</f>
        <v>1.58556513772524</v>
      </c>
      <c r="K194" s="14" t="n">
        <f aca="false">I194-E194</f>
        <v>0.00294130552015304</v>
      </c>
    </row>
    <row r="195" customFormat="false" ht="13" hidden="false" customHeight="false" outlineLevel="0" collapsed="false">
      <c r="A195" s="0" t="n">
        <v>192</v>
      </c>
      <c r="B195" s="0" t="n">
        <v>12.031</v>
      </c>
      <c r="C195" s="0" t="n">
        <v>305.58</v>
      </c>
      <c r="D195" s="0" t="n">
        <v>11.986</v>
      </c>
      <c r="E195" s="0" t="n">
        <v>304.43</v>
      </c>
      <c r="G195" s="6" t="n">
        <f aca="false">E195/A195</f>
        <v>1.58557291666667</v>
      </c>
      <c r="I195" s="2" t="n">
        <f aca="false">2*((A195*$C$3)/(PI()*2)-$C$4)</f>
        <v>304.434490736439</v>
      </c>
      <c r="J195" s="0" t="n">
        <f aca="false">I195/A195</f>
        <v>1.58559630591895</v>
      </c>
      <c r="K195" s="14" t="n">
        <f aca="false">I195-E195</f>
        <v>0.00449073643909514</v>
      </c>
    </row>
    <row r="196" customFormat="false" ht="13" hidden="false" customHeight="false" outlineLevel="0" collapsed="false">
      <c r="A196" s="0" t="n">
        <v>193</v>
      </c>
      <c r="B196" s="0" t="n">
        <v>12.093</v>
      </c>
      <c r="C196" s="0" t="n">
        <v>307.17</v>
      </c>
      <c r="D196" s="0" t="n">
        <v>12.048</v>
      </c>
      <c r="E196" s="0" t="n">
        <v>306.03</v>
      </c>
      <c r="G196" s="6" t="n">
        <f aca="false">E196/A196</f>
        <v>1.58564766839378</v>
      </c>
      <c r="I196" s="2" t="n">
        <f aca="false">2*((A196*$C$3)/(PI()*2)-$C$4)</f>
        <v>306.026040167358</v>
      </c>
      <c r="J196" s="0" t="n">
        <f aca="false">I196/A196</f>
        <v>1.58562715112621</v>
      </c>
      <c r="K196" s="14" t="n">
        <f aca="false">I196-E196</f>
        <v>-0.00395983264195365</v>
      </c>
    </row>
    <row r="197" customFormat="false" ht="13" hidden="false" customHeight="false" outlineLevel="0" collapsed="false">
      <c r="A197" s="0" t="n">
        <v>194</v>
      </c>
      <c r="B197" s="0" t="n">
        <v>12.156</v>
      </c>
      <c r="C197" s="0" t="n">
        <v>308.76</v>
      </c>
      <c r="D197" s="0" t="n">
        <v>12.111</v>
      </c>
      <c r="E197" s="0" t="n">
        <v>307.62</v>
      </c>
      <c r="G197" s="6" t="n">
        <f aca="false">E197/A197</f>
        <v>1.58567010309278</v>
      </c>
      <c r="I197" s="2" t="n">
        <f aca="false">2*((A197*$C$3)/(PI()*2)-$C$4)</f>
        <v>307.617589598277</v>
      </c>
      <c r="J197" s="0" t="n">
        <f aca="false">I197/A197</f>
        <v>1.58565767834163</v>
      </c>
      <c r="K197" s="14" t="n">
        <f aca="false">I197-E197</f>
        <v>-0.00241040172301155</v>
      </c>
    </row>
    <row r="198" customFormat="false" ht="13" hidden="false" customHeight="false" outlineLevel="0" collapsed="false">
      <c r="A198" s="0" t="n">
        <v>195</v>
      </c>
      <c r="B198" s="0" t="n">
        <v>12.219</v>
      </c>
      <c r="C198" s="0" t="n">
        <v>310.35</v>
      </c>
      <c r="D198" s="0" t="n">
        <v>12.174</v>
      </c>
      <c r="E198" s="0" t="n">
        <v>309.21</v>
      </c>
      <c r="G198" s="6" t="n">
        <f aca="false">E198/A198</f>
        <v>1.58569230769231</v>
      </c>
      <c r="I198" s="2" t="n">
        <f aca="false">2*((A198*$C$3)/(PI()*2)-$C$4)</f>
        <v>309.209139029196</v>
      </c>
      <c r="J198" s="0" t="n">
        <f aca="false">I198/A198</f>
        <v>1.58568789245742</v>
      </c>
      <c r="K198" s="14" t="n">
        <f aca="false">I198-E198</f>
        <v>-0.000860970804012595</v>
      </c>
    </row>
    <row r="199" customFormat="false" ht="13" hidden="false" customHeight="false" outlineLevel="0" collapsed="false">
      <c r="A199" s="0" t="n">
        <v>196</v>
      </c>
      <c r="B199" s="0" t="n">
        <v>12.281</v>
      </c>
      <c r="C199" s="0" t="n">
        <v>311.94</v>
      </c>
      <c r="D199" s="0" t="n">
        <v>12.236</v>
      </c>
      <c r="E199" s="0" t="n">
        <v>310.8</v>
      </c>
      <c r="G199" s="6" t="n">
        <f aca="false">E199/A199</f>
        <v>1.58571428571429</v>
      </c>
      <c r="I199" s="2" t="n">
        <f aca="false">2*((A199*$C$3)/(PI()*2)-$C$4)</f>
        <v>310.800688460115</v>
      </c>
      <c r="J199" s="0" t="n">
        <f aca="false">I199/A199</f>
        <v>1.58571779826589</v>
      </c>
      <c r="K199" s="14" t="n">
        <f aca="false">I199-E199</f>
        <v>0.000688460114872669</v>
      </c>
    </row>
    <row r="200" customFormat="false" ht="13" hidden="false" customHeight="false" outlineLevel="0" collapsed="false">
      <c r="A200" s="0" t="n">
        <v>197</v>
      </c>
      <c r="B200" s="0" t="n">
        <v>12.344</v>
      </c>
      <c r="C200" s="0" t="n">
        <v>313.53</v>
      </c>
      <c r="D200" s="0" t="n">
        <v>12.299</v>
      </c>
      <c r="E200" s="0" t="n">
        <v>312.39</v>
      </c>
      <c r="G200" s="6" t="n">
        <f aca="false">E200/A200</f>
        <v>1.58573604060914</v>
      </c>
      <c r="I200" s="2" t="n">
        <f aca="false">2*((A200*$C$3)/(PI()*2)-$C$4)</f>
        <v>312.392237891034</v>
      </c>
      <c r="J200" s="0" t="n">
        <f aca="false">I200/A200</f>
        <v>1.5857474004621</v>
      </c>
      <c r="K200" s="14" t="n">
        <f aca="false">I200-E200</f>
        <v>0.00223789103387162</v>
      </c>
    </row>
    <row r="201" customFormat="false" ht="13" hidden="false" customHeight="false" outlineLevel="0" collapsed="false">
      <c r="A201" s="0" t="n">
        <v>198</v>
      </c>
      <c r="B201" s="0" t="n">
        <v>12.407</v>
      </c>
      <c r="C201" s="0" t="n">
        <v>315.13</v>
      </c>
      <c r="D201" s="0" t="n">
        <v>12.362</v>
      </c>
      <c r="E201" s="0" t="n">
        <v>313.98</v>
      </c>
      <c r="G201" s="6" t="n">
        <f aca="false">E201/A201</f>
        <v>1.58575757575758</v>
      </c>
      <c r="I201" s="2" t="n">
        <f aca="false">2*((A201*$C$3)/(PI()*2)-$C$4)</f>
        <v>313.983787321953</v>
      </c>
      <c r="J201" s="0" t="n">
        <f aca="false">I201/A201</f>
        <v>1.58577670364623</v>
      </c>
      <c r="K201" s="14" t="n">
        <f aca="false">I201-E201</f>
        <v>0.00378732195281373</v>
      </c>
    </row>
    <row r="202" customFormat="false" ht="13" hidden="false" customHeight="false" outlineLevel="0" collapsed="false">
      <c r="A202" s="0" t="n">
        <v>199</v>
      </c>
      <c r="B202" s="0" t="n">
        <v>12.469</v>
      </c>
      <c r="C202" s="0" t="n">
        <v>316.72</v>
      </c>
      <c r="D202" s="0" t="n">
        <v>12.424</v>
      </c>
      <c r="E202" s="0" t="n">
        <v>315.57</v>
      </c>
      <c r="G202" s="6" t="n">
        <f aca="false">E202/A202</f>
        <v>1.58577889447236</v>
      </c>
      <c r="I202" s="2" t="n">
        <f aca="false">2*((A202*$C$3)/(PI()*2)-$C$4)</f>
        <v>315.575336752872</v>
      </c>
      <c r="J202" s="0" t="n">
        <f aca="false">I202/A202</f>
        <v>1.58580571232599</v>
      </c>
      <c r="K202" s="14" t="n">
        <f aca="false">I202-E202</f>
        <v>0.00533675287175583</v>
      </c>
    </row>
    <row r="203" customFormat="false" ht="13" hidden="false" customHeight="false" outlineLevel="0" collapsed="false">
      <c r="A203" s="0" t="n">
        <v>200</v>
      </c>
      <c r="B203" s="0" t="n">
        <v>12.532</v>
      </c>
      <c r="C203" s="0" t="n">
        <v>318.31</v>
      </c>
      <c r="D203" s="0" t="n">
        <v>12.487</v>
      </c>
      <c r="E203" s="0" t="n">
        <v>317.17</v>
      </c>
      <c r="G203" s="6" t="n">
        <f aca="false">E203/A203</f>
        <v>1.58585</v>
      </c>
      <c r="I203" s="2" t="n">
        <f aca="false">2*((A203*$C$3)/(PI()*2)-$C$4)</f>
        <v>317.166886183791</v>
      </c>
      <c r="J203" s="0" t="n">
        <f aca="false">I203/A203</f>
        <v>1.58583443091895</v>
      </c>
      <c r="K203" s="14" t="n">
        <f aca="false">I203-E203</f>
        <v>-0.00311381620929296</v>
      </c>
    </row>
    <row r="204" customFormat="false" ht="13" hidden="false" customHeight="false" outlineLevel="0" collapsed="false">
      <c r="A204" s="0" t="n">
        <v>201</v>
      </c>
      <c r="B204" s="0" t="n">
        <v>12.594</v>
      </c>
      <c r="C204" s="0" t="n">
        <v>319.9</v>
      </c>
      <c r="D204" s="0" t="n">
        <v>12.549</v>
      </c>
      <c r="E204" s="0" t="n">
        <v>318.76</v>
      </c>
      <c r="G204" s="6" t="n">
        <f aca="false">E204/A204</f>
        <v>1.58587064676617</v>
      </c>
      <c r="I204" s="2" t="n">
        <f aca="false">2*((A204*$C$3)/(PI()*2)-$C$4)</f>
        <v>318.75843561471</v>
      </c>
      <c r="J204" s="0" t="n">
        <f aca="false">I204/A204</f>
        <v>1.58586286375477</v>
      </c>
      <c r="K204" s="14" t="n">
        <f aca="false">I204-E204</f>
        <v>-0.00156438529035086</v>
      </c>
    </row>
    <row r="205" customFormat="false" ht="13" hidden="false" customHeight="false" outlineLevel="0" collapsed="false">
      <c r="A205" s="0" t="n">
        <v>202</v>
      </c>
      <c r="B205" s="0" t="n">
        <v>12.657</v>
      </c>
      <c r="C205" s="0" t="n">
        <v>321.49</v>
      </c>
      <c r="D205" s="0" t="n">
        <v>12.612</v>
      </c>
      <c r="E205" s="0" t="n">
        <v>320.35</v>
      </c>
      <c r="G205" s="6" t="n">
        <f aca="false">E205/A205</f>
        <v>1.58589108910891</v>
      </c>
      <c r="I205" s="2" t="n">
        <f aca="false">2*((A205*$C$3)/(PI()*2)-$C$4)</f>
        <v>320.349985045629</v>
      </c>
      <c r="J205" s="0" t="n">
        <f aca="false">I205/A205</f>
        <v>1.58589101507737</v>
      </c>
      <c r="K205" s="14" t="n">
        <f aca="false">I205-E205</f>
        <v>-1.49543714087486E-005</v>
      </c>
    </row>
    <row r="206" customFormat="false" ht="13" hidden="false" customHeight="false" outlineLevel="0" collapsed="false">
      <c r="A206" s="0" t="n">
        <v>203</v>
      </c>
      <c r="B206" s="0" t="n">
        <v>12.72</v>
      </c>
      <c r="C206" s="0" t="n">
        <v>323.08</v>
      </c>
      <c r="D206" s="0" t="n">
        <v>12.675</v>
      </c>
      <c r="E206" s="0" t="n">
        <v>321.94</v>
      </c>
      <c r="G206" s="6" t="n">
        <f aca="false">E206/A206</f>
        <v>1.58591133004926</v>
      </c>
      <c r="I206" s="2" t="n">
        <f aca="false">2*((A206*$C$3)/(PI()*2)-$C$4)</f>
        <v>321.941534476548</v>
      </c>
      <c r="J206" s="0" t="n">
        <f aca="false">I206/A206</f>
        <v>1.58591888904703</v>
      </c>
      <c r="K206" s="14" t="n">
        <f aca="false">I206-E206</f>
        <v>0.0015344765475902</v>
      </c>
    </row>
    <row r="207" customFormat="false" ht="13" hidden="false" customHeight="false" outlineLevel="0" collapsed="false">
      <c r="A207" s="0" t="n">
        <v>204</v>
      </c>
      <c r="B207" s="0" t="n">
        <v>12.782</v>
      </c>
      <c r="C207" s="0" t="n">
        <v>324.68</v>
      </c>
      <c r="D207" s="0" t="n">
        <v>12.737</v>
      </c>
      <c r="E207" s="0" t="n">
        <v>323.53</v>
      </c>
      <c r="G207" s="6" t="n">
        <f aca="false">E207/A207</f>
        <v>1.58593137254902</v>
      </c>
      <c r="I207" s="2" t="n">
        <f aca="false">2*((A207*$C$3)/(PI()*2)-$C$4)</f>
        <v>323.533083907467</v>
      </c>
      <c r="J207" s="0" t="n">
        <f aca="false">I207/A207</f>
        <v>1.58594648974248</v>
      </c>
      <c r="K207" s="14" t="n">
        <f aca="false">I207-E207</f>
        <v>0.00308390746653231</v>
      </c>
    </row>
    <row r="208" customFormat="false" ht="13" hidden="false" customHeight="false" outlineLevel="0" collapsed="false">
      <c r="A208" s="0" t="n">
        <v>205</v>
      </c>
      <c r="B208" s="0" t="n">
        <v>12.845</v>
      </c>
      <c r="C208" s="0" t="n">
        <v>326.27</v>
      </c>
      <c r="D208" s="0" t="n">
        <v>12.8</v>
      </c>
      <c r="E208" s="0" t="n">
        <v>325.12</v>
      </c>
      <c r="G208" s="6" t="n">
        <f aca="false">E208/A208</f>
        <v>1.5859512195122</v>
      </c>
      <c r="I208" s="2" t="n">
        <f aca="false">2*((A208*$C$3)/(PI()*2)-$C$4)</f>
        <v>325.124633338386</v>
      </c>
      <c r="J208" s="0" t="n">
        <f aca="false">I208/A208</f>
        <v>1.58597382116286</v>
      </c>
      <c r="K208" s="14" t="n">
        <f aca="false">I208-E208</f>
        <v>0.00463333838547442</v>
      </c>
    </row>
    <row r="209" customFormat="false" ht="13" hidden="false" customHeight="false" outlineLevel="0" collapsed="false">
      <c r="A209" s="0" t="n">
        <v>206</v>
      </c>
      <c r="B209" s="0" t="n">
        <v>12.908</v>
      </c>
      <c r="C209" s="0" t="n">
        <v>327.86</v>
      </c>
      <c r="D209" s="0" t="n">
        <v>12.863</v>
      </c>
      <c r="E209" s="0" t="n">
        <v>326.72</v>
      </c>
      <c r="G209" s="6" t="n">
        <f aca="false">E209/A209</f>
        <v>1.58601941747573</v>
      </c>
      <c r="I209" s="2" t="n">
        <f aca="false">2*((A209*$C$3)/(PI()*2)-$C$4)</f>
        <v>326.716182769304</v>
      </c>
      <c r="J209" s="0" t="n">
        <f aca="false">I209/A209</f>
        <v>1.58600088722963</v>
      </c>
      <c r="K209" s="14" t="n">
        <f aca="false">I209-E209</f>
        <v>-0.00381723069557438</v>
      </c>
    </row>
    <row r="210" customFormat="false" ht="13" hidden="false" customHeight="false" outlineLevel="0" collapsed="false">
      <c r="A210" s="0" t="n">
        <v>207</v>
      </c>
      <c r="B210" s="0" t="n">
        <v>12.97</v>
      </c>
      <c r="C210" s="0" t="n">
        <v>329.45</v>
      </c>
      <c r="D210" s="0" t="n">
        <v>12.925</v>
      </c>
      <c r="E210" s="0" t="n">
        <v>328.31</v>
      </c>
      <c r="G210" s="6" t="n">
        <f aca="false">E210/A210</f>
        <v>1.586038647343</v>
      </c>
      <c r="I210" s="2" t="n">
        <f aca="false">2*((A210*$C$3)/(PI()*2)-$C$4)</f>
        <v>328.307732200223</v>
      </c>
      <c r="J210" s="0" t="n">
        <f aca="false">I210/A210</f>
        <v>1.58602769178852</v>
      </c>
      <c r="K210" s="14" t="n">
        <f aca="false">I210-E210</f>
        <v>-0.00226779977663227</v>
      </c>
    </row>
    <row r="211" customFormat="false" ht="13" hidden="false" customHeight="false" outlineLevel="0" collapsed="false">
      <c r="A211" s="0" t="n">
        <v>208</v>
      </c>
      <c r="B211" s="0" t="n">
        <v>13.033</v>
      </c>
      <c r="C211" s="0" t="n">
        <v>331.04</v>
      </c>
      <c r="D211" s="0" t="n">
        <v>12.988</v>
      </c>
      <c r="E211" s="0" t="n">
        <v>329.9</v>
      </c>
      <c r="G211" s="6" t="n">
        <f aca="false">E211/A211</f>
        <v>1.58605769230769</v>
      </c>
      <c r="I211" s="2" t="n">
        <f aca="false">2*((A211*$C$3)/(PI()*2)-$C$4)</f>
        <v>329.899281631142</v>
      </c>
      <c r="J211" s="0" t="n">
        <f aca="false">I211/A211</f>
        <v>1.58605423861126</v>
      </c>
      <c r="K211" s="14" t="n">
        <f aca="false">I211-E211</f>
        <v>-0.000718368857633323</v>
      </c>
    </row>
    <row r="212" customFormat="false" ht="13" hidden="false" customHeight="false" outlineLevel="0" collapsed="false">
      <c r="A212" s="0" t="n">
        <v>209</v>
      </c>
      <c r="B212" s="0" t="n">
        <v>13.096</v>
      </c>
      <c r="C212" s="0" t="n">
        <v>332.63</v>
      </c>
      <c r="D212" s="0" t="n">
        <v>13.051</v>
      </c>
      <c r="E212" s="0" t="n">
        <v>331.49</v>
      </c>
      <c r="G212" s="6" t="n">
        <f aca="false">E212/A212</f>
        <v>1.58607655502392</v>
      </c>
      <c r="I212" s="2" t="n">
        <f aca="false">2*((A212*$C$3)/(PI()*2)-$C$4)</f>
        <v>331.490831062061</v>
      </c>
      <c r="J212" s="0" t="n">
        <f aca="false">I212/A212</f>
        <v>1.58608053139742</v>
      </c>
      <c r="K212" s="14" t="n">
        <f aca="false">I212-E212</f>
        <v>0.000831062061308785</v>
      </c>
    </row>
    <row r="214" customFormat="false" ht="13" hidden="false" customHeight="false" outlineLevel="0" collapsed="false">
      <c r="J214" s="0" t="s">
        <v>27</v>
      </c>
      <c r="K214" s="1" t="n">
        <f aca="false">AVERAGE(K13:K212)</f>
        <v>0.000362685625405472</v>
      </c>
    </row>
    <row r="215" customFormat="false" ht="13" hidden="false" customHeight="false" outlineLevel="0" collapsed="false">
      <c r="J215" s="0" t="s">
        <v>28</v>
      </c>
      <c r="K215" s="1" t="n">
        <f aca="false">STDEV(K13:K212)</f>
        <v>0.00289990154486537</v>
      </c>
    </row>
  </sheetData>
  <mergeCells count="3">
    <mergeCell ref="A1:E1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21:35:01Z</dcterms:created>
  <dc:creator>Ian Stratford</dc:creator>
  <dc:description/>
  <dc:language>en-US</dc:language>
  <cp:lastModifiedBy>Ian Stratford</cp:lastModifiedBy>
  <dcterms:modified xsi:type="dcterms:W3CDTF">2012-01-17T01:25:33Z</dcterms:modified>
  <cp:revision>0</cp:revision>
  <dc:subject/>
  <dc:title/>
</cp:coreProperties>
</file>